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localSheetId="0" name="_xlnm.Print_Area" vbProcedure="false">'18'!$A$1:$AN$169</definedName>
    <definedName function="false" hidden="false" localSheetId="0" name="_xlnm.Print_Titles" vbProcedure="false">'1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3">
  <si>
    <t xml:space="preserve">18</t>
  </si>
  <si>
    <t xml:space="preserve">高等学校の学校　別基本数（課程別） </t>
  </si>
  <si>
    <t xml:space="preserve">区　　　　分</t>
  </si>
  <si>
    <t xml:space="preserve">学  級  数</t>
  </si>
  <si>
    <t xml:space="preserve">生　　　　　　　　　　　徒　　　　　　　　　　数</t>
  </si>
  <si>
    <t xml:space="preserve">本　　　　　務　　　　　教　　　　　職　　　　　員　　　　　数</t>
  </si>
  <si>
    <t xml:space="preserve"> </t>
  </si>
  <si>
    <t xml:space="preserve">合　　計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　合　　計</t>
  </si>
  <si>
    <t xml:space="preserve">　　校　　　長</t>
  </si>
  <si>
    <t xml:space="preserve">　　副　校 長</t>
  </si>
  <si>
    <t xml:space="preserve">　　教   頭</t>
  </si>
  <si>
    <t xml:space="preserve">　　主 幹 教 諭</t>
  </si>
  <si>
    <t xml:space="preserve">　　指 導 教 諭</t>
  </si>
  <si>
    <t xml:space="preserve"> 教諭・助教諭・講師</t>
  </si>
  <si>
    <t xml:space="preserve">養護教諭・養護助教諭</t>
  </si>
  <si>
    <t xml:space="preserve"> 栄 養 教 諭</t>
  </si>
  <si>
    <t xml:space="preserve">再　　掲</t>
  </si>
  <si>
    <t xml:space="preserve"> 事 務 職 員</t>
  </si>
  <si>
    <t xml:space="preserve"> 実 習 教 諭</t>
  </si>
  <si>
    <t xml:space="preserve"> 技 術 員 等</t>
  </si>
  <si>
    <t xml:space="preserve">兼務者</t>
  </si>
  <si>
    <t xml:space="preserve">非常勤講師</t>
  </si>
  <si>
    <t xml:space="preserve">∧非常勤∨
寄宿舎管理指導員</t>
  </si>
  <si>
    <t xml:space="preserve">県市費以外の職員数 </t>
  </si>
  <si>
    <t xml:space="preserve">計</t>
  </si>
  <si>
    <t xml:space="preserve">男</t>
  </si>
  <si>
    <t xml:space="preserve">女</t>
  </si>
  <si>
    <t xml:space="preserve">（内）
男</t>
  </si>
  <si>
    <t xml:space="preserve">臨採</t>
  </si>
  <si>
    <t xml:space="preserve"> 休 　　　 職</t>
  </si>
  <si>
    <t xml:space="preserve"> 育　児　休　養</t>
  </si>
  <si>
    <t xml:space="preserve">　療　　　　　養</t>
  </si>
  <si>
    <t xml:space="preserve">　充　・　留 学</t>
  </si>
  <si>
    <t xml:space="preserve">　教諭兼実習教諭</t>
  </si>
  <si>
    <t xml:space="preserve">　育 　代
 産 　代</t>
  </si>
  <si>
    <t xml:space="preserve">　そ の 他</t>
  </si>
  <si>
    <t xml:space="preserve">県立</t>
  </si>
  <si>
    <t xml:space="preserve">広島皆実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全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専</t>
    </r>
    <r>
      <rPr>
        <sz val="9"/>
        <rFont val="ＭＳ Ｐ明朝"/>
        <family val="1"/>
        <charset val="128"/>
      </rPr>
      <t xml:space="preserve">)</t>
    </r>
  </si>
  <si>
    <t xml:space="preserve">広島国泰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定</t>
    </r>
    <r>
      <rPr>
        <sz val="9"/>
        <rFont val="ＭＳ Ｐ明朝"/>
        <family val="1"/>
        <charset val="128"/>
      </rPr>
      <t xml:space="preserve">)</t>
    </r>
  </si>
  <si>
    <t xml:space="preserve">広島観音</t>
  </si>
  <si>
    <t xml:space="preserve">広</t>
  </si>
  <si>
    <t xml:space="preserve">呉宮原</t>
  </si>
  <si>
    <t xml:space="preserve">呉三津田</t>
  </si>
  <si>
    <t xml:space="preserve">三原</t>
  </si>
  <si>
    <t xml:space="preserve">三原東</t>
  </si>
  <si>
    <t xml:space="preserve">尾道東</t>
  </si>
  <si>
    <t xml:space="preserve">尾道北</t>
  </si>
  <si>
    <t xml:space="preserve">福山誠之館</t>
  </si>
  <si>
    <t xml:space="preserve">福山葦陽</t>
  </si>
  <si>
    <t xml:space="preserve">海田</t>
  </si>
  <si>
    <t xml:space="preserve">音戸</t>
  </si>
  <si>
    <t xml:space="preserve">廿日市</t>
  </si>
  <si>
    <t xml:space="preserve">大竹</t>
  </si>
  <si>
    <t xml:space="preserve">佐伯</t>
  </si>
  <si>
    <t xml:space="preserve">大柿</t>
  </si>
  <si>
    <t xml:space="preserve">可部</t>
  </si>
  <si>
    <t xml:space="preserve">加計</t>
  </si>
  <si>
    <t xml:space="preserve">（分）芸北</t>
  </si>
  <si>
    <t xml:space="preserve">千代田</t>
  </si>
  <si>
    <t xml:space="preserve">吉田</t>
  </si>
  <si>
    <t xml:space="preserve">向原</t>
  </si>
  <si>
    <t xml:space="preserve">賀茂</t>
  </si>
  <si>
    <t xml:space="preserve">竹原</t>
  </si>
  <si>
    <t xml:space="preserve">忠海</t>
  </si>
  <si>
    <t xml:space="preserve">御調</t>
  </si>
  <si>
    <t xml:space="preserve">世羅</t>
  </si>
  <si>
    <t xml:space="preserve">松永</t>
  </si>
  <si>
    <t xml:space="preserve">沼南</t>
  </si>
  <si>
    <t xml:space="preserve">府中</t>
  </si>
  <si>
    <t xml:space="preserve">油木</t>
  </si>
  <si>
    <t xml:space="preserve">上下</t>
  </si>
  <si>
    <t xml:space="preserve">三次</t>
  </si>
  <si>
    <t xml:space="preserve">庄原格致</t>
  </si>
  <si>
    <r>
      <rPr>
        <sz val="9"/>
        <rFont val="Noto Sans"/>
        <family val="2"/>
      </rPr>
      <t xml:space="preserve">　　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：県費以外の職員数には非常勤講師を含む。</t>
    </r>
  </si>
  <si>
    <r>
      <rPr>
        <sz val="9"/>
        <rFont val="Noto Sans"/>
        <family val="2"/>
      </rPr>
      <t xml:space="preserve">　　注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：広島皆実高校の全日制の本務教職員数等には，専攻科を含む。</t>
    </r>
  </si>
  <si>
    <t xml:space="preserve">東城</t>
  </si>
  <si>
    <t xml:space="preserve">瀬戸田</t>
  </si>
  <si>
    <t xml:space="preserve">賀茂北</t>
  </si>
  <si>
    <t xml:space="preserve">日彰館</t>
  </si>
  <si>
    <t xml:space="preserve">黒瀬</t>
  </si>
  <si>
    <t xml:space="preserve">安芸</t>
  </si>
  <si>
    <t xml:space="preserve">五日市</t>
  </si>
  <si>
    <t xml:space="preserve">河内</t>
  </si>
  <si>
    <t xml:space="preserve">安古市</t>
  </si>
  <si>
    <t xml:space="preserve">大門</t>
  </si>
  <si>
    <t xml:space="preserve">福山明王台</t>
  </si>
  <si>
    <t xml:space="preserve">高陽</t>
  </si>
  <si>
    <t xml:space="preserve">熊野</t>
  </si>
  <si>
    <t xml:space="preserve">広島井口</t>
  </si>
  <si>
    <t xml:space="preserve">豊田</t>
  </si>
  <si>
    <t xml:space="preserve">安西</t>
  </si>
  <si>
    <t xml:space="preserve">安芸府中</t>
  </si>
  <si>
    <t xml:space="preserve">神辺旭</t>
  </si>
  <si>
    <t xml:space="preserve">府中東</t>
  </si>
  <si>
    <t xml:space="preserve">廿日市西</t>
  </si>
  <si>
    <t xml:space="preserve">園北</t>
  </si>
  <si>
    <t xml:space="preserve">高陽東</t>
  </si>
  <si>
    <t xml:space="preserve">呉昭和</t>
  </si>
  <si>
    <t xml:space="preserve">湯来南</t>
  </si>
  <si>
    <t xml:space="preserve">安芸南</t>
  </si>
  <si>
    <t xml:space="preserve">広島工業</t>
  </si>
  <si>
    <t xml:space="preserve">福山工業</t>
  </si>
  <si>
    <t xml:space="preserve">呉工業</t>
  </si>
  <si>
    <t xml:space="preserve">三次青陵</t>
  </si>
  <si>
    <t xml:space="preserve">宮島工業</t>
  </si>
  <si>
    <t xml:space="preserve">神辺</t>
  </si>
  <si>
    <t xml:space="preserve">西条農業</t>
  </si>
  <si>
    <t xml:space="preserve">庄原実業</t>
  </si>
  <si>
    <t xml:space="preserve">尾道商業</t>
  </si>
  <si>
    <t xml:space="preserve">広島商業</t>
  </si>
  <si>
    <t xml:space="preserve">呉商業</t>
  </si>
  <si>
    <t xml:space="preserve">福山商業</t>
  </si>
  <si>
    <t xml:space="preserve">西城紫水</t>
  </si>
  <si>
    <t xml:space="preserve">大崎海星</t>
  </si>
  <si>
    <t xml:space="preserve">戸手</t>
  </si>
  <si>
    <t xml:space="preserve">因島</t>
  </si>
  <si>
    <t xml:space="preserve">芦品まなび学園</t>
  </si>
  <si>
    <t xml:space="preserve">広島</t>
  </si>
  <si>
    <t xml:space="preserve">総合技術</t>
  </si>
  <si>
    <t xml:space="preserve">西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通</t>
    </r>
    <r>
      <rPr>
        <sz val="9"/>
        <rFont val="ＭＳ Ｐ明朝"/>
        <family val="1"/>
        <charset val="128"/>
      </rPr>
      <t xml:space="preserve">)</t>
    </r>
  </si>
  <si>
    <t xml:space="preserve">東</t>
  </si>
  <si>
    <t xml:space="preserve">県立の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通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Ｐ明朝"/>
        <family val="1"/>
        <charset val="128"/>
      </rPr>
      <t xml:space="preserve">)</t>
    </r>
  </si>
  <si>
    <t xml:space="preserve">市立</t>
  </si>
  <si>
    <t xml:space="preserve">基町</t>
  </si>
  <si>
    <t xml:space="preserve">舟入</t>
  </si>
  <si>
    <t xml:space="preserve">安佐北</t>
  </si>
  <si>
    <t xml:space="preserve">沼田</t>
  </si>
  <si>
    <t xml:space="preserve">美鈴が丘</t>
  </si>
  <si>
    <t xml:space="preserve">大手町商業</t>
  </si>
  <si>
    <t xml:space="preserve">呉</t>
  </si>
  <si>
    <t xml:space="preserve">尾道南</t>
  </si>
  <si>
    <t xml:space="preserve">福山</t>
  </si>
  <si>
    <t xml:space="preserve">市立の計</t>
  </si>
  <si>
    <t xml:space="preserve">公立の計</t>
  </si>
  <si>
    <t xml:space="preserve">国立</t>
  </si>
  <si>
    <t xml:space="preserve">広大附属広島</t>
  </si>
  <si>
    <t xml:space="preserve">広大附属福山</t>
  </si>
  <si>
    <t xml:space="preserve">国立の計</t>
  </si>
  <si>
    <t xml:space="preserve">私立の計</t>
  </si>
  <si>
    <t xml:space="preserve">・</t>
  </si>
  <si>
    <t xml:space="preserve">　　注：私立学校の数は「学校基本調査」による。</t>
  </si>
  <si>
    <t xml:space="preserve">　　　　 合計の（全）（通信）の学級数及び（通信）の学年別生徒数については私立の数値は含ま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#;[RED]\-##,###,###;\-;\-"/>
    <numFmt numFmtId="166" formatCode="#,##0"/>
    <numFmt numFmtId="167" formatCode="0"/>
  </numFmts>
  <fonts count="14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9"/>
      <name val="System"/>
      <family val="0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5" fontId="8" fillId="0" borderId="4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8" fillId="0" borderId="4" xfId="2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4" fontId="11" fillId="0" borderId="8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12" fillId="0" borderId="6" xfId="2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等学校基本数-9_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10.617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14.87"/>
    <col collapsed="false" customWidth="true" hidden="false" outlineLevel="0" max="3" min="3" style="3" width="3.87"/>
    <col collapsed="false" customWidth="true" hidden="false" outlineLevel="0" max="4" min="4" style="4" width="5.61"/>
    <col collapsed="false" customWidth="true" hidden="false" outlineLevel="0" max="7" min="5" style="4" width="7.12"/>
    <col collapsed="false" customWidth="true" hidden="false" outlineLevel="0" max="15" min="8" style="4" width="6.37"/>
    <col collapsed="false" customWidth="true" hidden="false" outlineLevel="0" max="18" min="16" style="4" width="5.61"/>
    <col collapsed="false" customWidth="true" hidden="false" outlineLevel="0" max="21" min="19" style="4" width="3.62"/>
    <col collapsed="false" customWidth="true" hidden="false" outlineLevel="0" max="24" min="22" style="4" width="4.87"/>
    <col collapsed="false" customWidth="true" hidden="false" outlineLevel="0" max="32" min="25" style="4" width="3.62"/>
    <col collapsed="false" customWidth="true" hidden="false" outlineLevel="0" max="33" min="33" style="4" width="4.62"/>
    <col collapsed="false" customWidth="true" hidden="false" outlineLevel="0" max="34" min="34" style="4" width="3.62"/>
    <col collapsed="false" customWidth="true" hidden="false" outlineLevel="0" max="37" min="35" style="5" width="3.62"/>
    <col collapsed="false" customWidth="true" hidden="false" outlineLevel="0" max="38" min="38" style="5" width="4.87"/>
    <col collapsed="false" customWidth="true" hidden="false" outlineLevel="0" max="40" min="39" style="5" width="3.62"/>
    <col collapsed="false" customWidth="false" hidden="false" outlineLevel="0" max="257" min="41" style="6" width="10.61"/>
  </cols>
  <sheetData>
    <row r="1" customFormat="false" ht="15" hidden="false" customHeight="true" outlineLevel="0" collapsed="false"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39.95" hidden="false" customHeight="true" outlineLevel="0" collapsed="false">
      <c r="D2" s="1"/>
      <c r="E2" s="7"/>
      <c r="F2" s="1"/>
      <c r="G2" s="1"/>
      <c r="H2" s="8" t="s">
        <v>0</v>
      </c>
      <c r="I2" s="1"/>
      <c r="J2" s="9" t="s">
        <v>1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"/>
      <c r="Z2" s="10"/>
      <c r="AA2" s="1"/>
      <c r="AB2" s="1"/>
      <c r="AC2" s="1"/>
      <c r="AD2" s="1"/>
      <c r="AE2" s="1"/>
      <c r="AF2" s="1"/>
      <c r="AG2" s="1"/>
      <c r="AH2" s="11"/>
    </row>
    <row r="3" s="17" customFormat="true" ht="15" hidden="false" customHeight="true" outlineLevel="0" collapsed="false">
      <c r="A3" s="12"/>
      <c r="B3" s="13"/>
      <c r="C3" s="14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4"/>
      <c r="AI3" s="16"/>
      <c r="AJ3" s="16"/>
      <c r="AK3" s="16"/>
      <c r="AL3" s="16"/>
      <c r="AM3" s="16"/>
      <c r="AN3" s="14"/>
    </row>
    <row r="4" s="27" customFormat="true" ht="23.45" hidden="false" customHeight="true" outlineLevel="0" collapsed="false">
      <c r="A4" s="18"/>
      <c r="B4" s="19" t="s">
        <v>2</v>
      </c>
      <c r="C4" s="19"/>
      <c r="D4" s="20" t="s">
        <v>3</v>
      </c>
      <c r="E4" s="21" t="s">
        <v>4</v>
      </c>
      <c r="F4" s="21"/>
      <c r="G4" s="21"/>
      <c r="H4" s="21"/>
      <c r="I4" s="21"/>
      <c r="J4" s="21"/>
      <c r="K4" s="21"/>
      <c r="L4" s="21"/>
      <c r="M4" s="21"/>
      <c r="N4" s="21"/>
      <c r="O4" s="21"/>
      <c r="P4" s="22" t="s">
        <v>5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3"/>
      <c r="AL4" s="24"/>
      <c r="AM4" s="25"/>
      <c r="AN4" s="26" t="s">
        <v>6</v>
      </c>
    </row>
    <row r="5" s="27" customFormat="true" ht="24.2" hidden="false" customHeight="true" outlineLevel="0" collapsed="false">
      <c r="A5" s="28"/>
      <c r="B5" s="19"/>
      <c r="C5" s="19"/>
      <c r="D5" s="20"/>
      <c r="E5" s="29" t="s">
        <v>7</v>
      </c>
      <c r="F5" s="29"/>
      <c r="G5" s="29"/>
      <c r="H5" s="30" t="s">
        <v>8</v>
      </c>
      <c r="I5" s="30"/>
      <c r="J5" s="30" t="s">
        <v>9</v>
      </c>
      <c r="K5" s="30"/>
      <c r="L5" s="30" t="s">
        <v>10</v>
      </c>
      <c r="M5" s="30"/>
      <c r="N5" s="31" t="s">
        <v>11</v>
      </c>
      <c r="O5" s="31"/>
      <c r="P5" s="29" t="s">
        <v>12</v>
      </c>
      <c r="Q5" s="29"/>
      <c r="R5" s="29"/>
      <c r="S5" s="32" t="s">
        <v>13</v>
      </c>
      <c r="T5" s="32" t="s">
        <v>14</v>
      </c>
      <c r="U5" s="32" t="s">
        <v>15</v>
      </c>
      <c r="V5" s="32" t="s">
        <v>16</v>
      </c>
      <c r="W5" s="32" t="s">
        <v>17</v>
      </c>
      <c r="X5" s="32" t="s">
        <v>18</v>
      </c>
      <c r="Y5" s="32" t="s">
        <v>19</v>
      </c>
      <c r="Z5" s="32" t="s">
        <v>20</v>
      </c>
      <c r="AA5" s="33" t="s">
        <v>21</v>
      </c>
      <c r="AB5" s="33"/>
      <c r="AC5" s="33"/>
      <c r="AD5" s="33"/>
      <c r="AE5" s="33"/>
      <c r="AF5" s="33"/>
      <c r="AG5" s="33"/>
      <c r="AH5" s="32" t="s">
        <v>22</v>
      </c>
      <c r="AI5" s="34" t="s">
        <v>23</v>
      </c>
      <c r="AJ5" s="34" t="s">
        <v>24</v>
      </c>
      <c r="AK5" s="35" t="s">
        <v>25</v>
      </c>
      <c r="AL5" s="35" t="s">
        <v>26</v>
      </c>
      <c r="AM5" s="36" t="s">
        <v>27</v>
      </c>
      <c r="AN5" s="37" t="s">
        <v>28</v>
      </c>
    </row>
    <row r="6" s="27" customFormat="true" ht="20.45" hidden="false" customHeight="true" outlineLevel="0" collapsed="false">
      <c r="A6" s="28"/>
      <c r="B6" s="19"/>
      <c r="C6" s="19"/>
      <c r="D6" s="20"/>
      <c r="E6" s="38" t="s">
        <v>29</v>
      </c>
      <c r="F6" s="38" t="s">
        <v>30</v>
      </c>
      <c r="G6" s="38" t="s">
        <v>31</v>
      </c>
      <c r="H6" s="38" t="s">
        <v>29</v>
      </c>
      <c r="I6" s="38" t="s">
        <v>32</v>
      </c>
      <c r="J6" s="38" t="s">
        <v>29</v>
      </c>
      <c r="K6" s="38" t="s">
        <v>32</v>
      </c>
      <c r="L6" s="38" t="s">
        <v>29</v>
      </c>
      <c r="M6" s="38" t="s">
        <v>32</v>
      </c>
      <c r="N6" s="38" t="s">
        <v>29</v>
      </c>
      <c r="O6" s="38" t="s">
        <v>32</v>
      </c>
      <c r="P6" s="29"/>
      <c r="Q6" s="29"/>
      <c r="R6" s="29"/>
      <c r="S6" s="32"/>
      <c r="T6" s="32"/>
      <c r="U6" s="32"/>
      <c r="V6" s="32"/>
      <c r="W6" s="32"/>
      <c r="X6" s="32"/>
      <c r="Y6" s="32"/>
      <c r="Z6" s="32"/>
      <c r="AA6" s="39" t="s">
        <v>33</v>
      </c>
      <c r="AB6" s="39"/>
      <c r="AC6" s="40" t="s">
        <v>34</v>
      </c>
      <c r="AD6" s="40" t="s">
        <v>35</v>
      </c>
      <c r="AE6" s="40" t="s">
        <v>36</v>
      </c>
      <c r="AF6" s="40" t="s">
        <v>37</v>
      </c>
      <c r="AG6" s="40" t="s">
        <v>38</v>
      </c>
      <c r="AH6" s="32"/>
      <c r="AI6" s="34"/>
      <c r="AJ6" s="34"/>
      <c r="AK6" s="35"/>
      <c r="AL6" s="35"/>
      <c r="AM6" s="36"/>
      <c r="AN6" s="37"/>
    </row>
    <row r="7" s="27" customFormat="true" ht="42.2" hidden="false" customHeight="true" outlineLevel="0" collapsed="false">
      <c r="A7" s="28"/>
      <c r="B7" s="19"/>
      <c r="C7" s="19"/>
      <c r="D7" s="20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 t="s">
        <v>29</v>
      </c>
      <c r="Q7" s="38" t="s">
        <v>30</v>
      </c>
      <c r="R7" s="38" t="s">
        <v>31</v>
      </c>
      <c r="S7" s="32"/>
      <c r="T7" s="32"/>
      <c r="U7" s="32"/>
      <c r="V7" s="32"/>
      <c r="W7" s="32"/>
      <c r="X7" s="32"/>
      <c r="Y7" s="32"/>
      <c r="Z7" s="32"/>
      <c r="AA7" s="41" t="s">
        <v>39</v>
      </c>
      <c r="AB7" s="40" t="s">
        <v>40</v>
      </c>
      <c r="AC7" s="40"/>
      <c r="AD7" s="40"/>
      <c r="AE7" s="40"/>
      <c r="AF7" s="40"/>
      <c r="AG7" s="40"/>
      <c r="AH7" s="32"/>
      <c r="AI7" s="34"/>
      <c r="AJ7" s="34"/>
      <c r="AK7" s="35"/>
      <c r="AL7" s="35"/>
      <c r="AM7" s="36"/>
      <c r="AN7" s="37"/>
    </row>
    <row r="8" s="27" customFormat="true" ht="33" hidden="false" customHeight="true" outlineLevel="0" collapsed="false">
      <c r="A8" s="18"/>
      <c r="B8" s="19"/>
      <c r="C8" s="19"/>
      <c r="D8" s="20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2"/>
      <c r="T8" s="32"/>
      <c r="U8" s="32"/>
      <c r="V8" s="32"/>
      <c r="W8" s="32"/>
      <c r="X8" s="32"/>
      <c r="Y8" s="32"/>
      <c r="Z8" s="32"/>
      <c r="AA8" s="41"/>
      <c r="AB8" s="40"/>
      <c r="AC8" s="40"/>
      <c r="AD8" s="40"/>
      <c r="AE8" s="40"/>
      <c r="AF8" s="40"/>
      <c r="AG8" s="40"/>
      <c r="AH8" s="32"/>
      <c r="AI8" s="34"/>
      <c r="AJ8" s="34"/>
      <c r="AK8" s="35"/>
      <c r="AL8" s="35"/>
      <c r="AM8" s="36"/>
      <c r="AN8" s="37"/>
    </row>
    <row r="9" s="47" customFormat="true" ht="4.5" hidden="false" customHeight="true" outlineLevel="0" collapsed="false">
      <c r="A9" s="42"/>
      <c r="B9" s="43"/>
      <c r="C9" s="44"/>
      <c r="D9" s="42"/>
      <c r="E9" s="45"/>
      <c r="F9" s="45"/>
      <c r="G9" s="45"/>
      <c r="H9" s="42"/>
      <c r="I9" s="45"/>
      <c r="J9" s="42"/>
      <c r="K9" s="42"/>
      <c r="L9" s="42"/>
      <c r="M9" s="42"/>
      <c r="N9" s="45"/>
      <c r="O9" s="45"/>
      <c r="P9" s="45"/>
      <c r="Q9" s="45"/>
      <c r="R9" s="45"/>
      <c r="S9" s="45"/>
      <c r="T9" s="42"/>
      <c r="U9" s="45"/>
      <c r="V9" s="45"/>
      <c r="W9" s="45"/>
      <c r="X9" s="45"/>
      <c r="Y9" s="45"/>
      <c r="Z9" s="45"/>
      <c r="AA9" s="45"/>
      <c r="AB9" s="45"/>
      <c r="AC9" s="42"/>
      <c r="AD9" s="42"/>
      <c r="AE9" s="42"/>
      <c r="AF9" s="42"/>
      <c r="AG9" s="42"/>
      <c r="AH9" s="42"/>
      <c r="AI9" s="46"/>
      <c r="AJ9" s="46"/>
      <c r="AK9" s="46"/>
      <c r="AL9" s="46"/>
      <c r="AM9" s="46"/>
      <c r="AN9" s="46"/>
    </row>
    <row r="10" customFormat="false" ht="15" hidden="false" customHeight="true" outlineLevel="0" collapsed="false">
      <c r="B10" s="48" t="s">
        <v>41</v>
      </c>
      <c r="C10" s="49"/>
    </row>
    <row r="11" customFormat="false" ht="15" hidden="false" customHeight="true" outlineLevel="0" collapsed="false">
      <c r="B11" s="48" t="s">
        <v>42</v>
      </c>
      <c r="C11" s="50" t="s">
        <v>43</v>
      </c>
      <c r="D11" s="4" t="n">
        <v>23</v>
      </c>
      <c r="E11" s="4" t="n">
        <f aca="false">SUM(H11,J11,L11,N11)</f>
        <v>925</v>
      </c>
      <c r="F11" s="4" t="n">
        <f aca="false">SUM(I11,K11,M11,O11)</f>
        <v>300</v>
      </c>
      <c r="G11" s="4" t="n">
        <f aca="false">E11-F11</f>
        <v>625</v>
      </c>
      <c r="H11" s="4" t="n">
        <v>322</v>
      </c>
      <c r="I11" s="4" t="n">
        <v>104</v>
      </c>
      <c r="J11" s="4" t="n">
        <v>323</v>
      </c>
      <c r="K11" s="4" t="n">
        <v>106</v>
      </c>
      <c r="L11" s="4" t="n">
        <v>280</v>
      </c>
      <c r="M11" s="4" t="n">
        <v>90</v>
      </c>
      <c r="N11" s="4" t="n">
        <v>0</v>
      </c>
      <c r="O11" s="4" t="n">
        <v>0</v>
      </c>
      <c r="P11" s="4" t="n">
        <f aca="false">SUM(Q11:R11)</f>
        <v>71</v>
      </c>
      <c r="Q11" s="4" t="n">
        <v>39</v>
      </c>
      <c r="R11" s="4" t="n">
        <v>32</v>
      </c>
      <c r="S11" s="4" t="n">
        <v>1</v>
      </c>
      <c r="T11" s="4" t="n">
        <v>0</v>
      </c>
      <c r="U11" s="4" t="n">
        <v>3</v>
      </c>
      <c r="V11" s="4" t="n">
        <v>0</v>
      </c>
      <c r="W11" s="4" t="n">
        <v>1</v>
      </c>
      <c r="X11" s="4" t="n">
        <v>64</v>
      </c>
      <c r="Y11" s="4" t="n">
        <v>2</v>
      </c>
      <c r="Z11" s="4" t="n">
        <v>0</v>
      </c>
      <c r="AA11" s="4" t="n">
        <v>1</v>
      </c>
      <c r="AB11" s="4" t="n">
        <v>2</v>
      </c>
      <c r="AC11" s="4" t="n">
        <v>0</v>
      </c>
      <c r="AD11" s="4" t="n">
        <v>1</v>
      </c>
      <c r="AE11" s="4" t="n">
        <v>0</v>
      </c>
      <c r="AF11" s="4" t="n">
        <v>3</v>
      </c>
      <c r="AG11" s="4" t="n">
        <v>1</v>
      </c>
      <c r="AH11" s="4" t="n">
        <v>5</v>
      </c>
      <c r="AI11" s="4" t="n">
        <v>5</v>
      </c>
      <c r="AJ11" s="4" t="n">
        <v>0</v>
      </c>
      <c r="AK11" s="4" t="n">
        <v>4</v>
      </c>
      <c r="AL11" s="4" t="n">
        <v>37</v>
      </c>
      <c r="AM11" s="4" t="n">
        <v>0</v>
      </c>
      <c r="AN11" s="4" t="n">
        <v>0</v>
      </c>
    </row>
    <row r="12" customFormat="false" ht="15" hidden="false" customHeight="true" outlineLevel="0" collapsed="false">
      <c r="C12" s="50" t="s">
        <v>44</v>
      </c>
      <c r="D12" s="4" t="n">
        <v>2</v>
      </c>
      <c r="E12" s="4" t="n">
        <f aca="false">SUM(H12,J12,L12,N12)</f>
        <v>80</v>
      </c>
      <c r="F12" s="4" t="n">
        <f aca="false">SUM(I12,K12,M12,O12)</f>
        <v>0</v>
      </c>
      <c r="G12" s="4" t="n">
        <f aca="false">E12-F12</f>
        <v>80</v>
      </c>
      <c r="H12" s="4" t="n">
        <v>44</v>
      </c>
      <c r="I12" s="4" t="n">
        <v>0</v>
      </c>
      <c r="J12" s="4" t="n">
        <v>36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f aca="false">SUM(Q12:R12)</f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0</v>
      </c>
      <c r="AC12" s="4" t="n">
        <v>0</v>
      </c>
      <c r="AD12" s="4" t="n">
        <v>0</v>
      </c>
      <c r="AE12" s="4" t="n">
        <v>0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4" t="n">
        <v>0</v>
      </c>
    </row>
    <row r="13" customFormat="false" ht="15" hidden="false" customHeight="true" outlineLevel="0" collapsed="false">
      <c r="B13" s="48" t="s">
        <v>45</v>
      </c>
      <c r="C13" s="50" t="s">
        <v>43</v>
      </c>
      <c r="D13" s="4" t="n">
        <v>25</v>
      </c>
      <c r="E13" s="4" t="n">
        <f aca="false">SUM(H13,J13,L13,N13)</f>
        <v>962</v>
      </c>
      <c r="F13" s="4" t="n">
        <f aca="false">SUM(I13,K13,M13,O13)</f>
        <v>599</v>
      </c>
      <c r="G13" s="4" t="n">
        <f aca="false">E13-F13</f>
        <v>363</v>
      </c>
      <c r="H13" s="4" t="n">
        <v>323</v>
      </c>
      <c r="I13" s="4" t="n">
        <v>198</v>
      </c>
      <c r="J13" s="4" t="n">
        <v>319</v>
      </c>
      <c r="K13" s="4" t="n">
        <v>212</v>
      </c>
      <c r="L13" s="4" t="n">
        <v>320</v>
      </c>
      <c r="M13" s="4" t="n">
        <v>189</v>
      </c>
      <c r="N13" s="4" t="n">
        <v>0</v>
      </c>
      <c r="O13" s="4" t="n">
        <v>0</v>
      </c>
      <c r="P13" s="4" t="n">
        <f aca="false">SUM(Q13:R13)</f>
        <v>62</v>
      </c>
      <c r="Q13" s="4" t="n">
        <v>40</v>
      </c>
      <c r="R13" s="4" t="n">
        <v>22</v>
      </c>
      <c r="S13" s="4" t="n">
        <v>1</v>
      </c>
      <c r="T13" s="4" t="n">
        <v>0</v>
      </c>
      <c r="U13" s="4" t="n">
        <v>3</v>
      </c>
      <c r="V13" s="4" t="n">
        <v>0</v>
      </c>
      <c r="W13" s="4" t="n">
        <v>1</v>
      </c>
      <c r="X13" s="4" t="n">
        <v>55</v>
      </c>
      <c r="Y13" s="4" t="n">
        <v>2</v>
      </c>
      <c r="Z13" s="4" t="n">
        <v>0</v>
      </c>
      <c r="AA13" s="4" t="n">
        <v>3</v>
      </c>
      <c r="AB13" s="4" t="n">
        <v>1</v>
      </c>
      <c r="AC13" s="4" t="n">
        <v>0</v>
      </c>
      <c r="AD13" s="4" t="n">
        <v>3</v>
      </c>
      <c r="AE13" s="4" t="n">
        <v>0</v>
      </c>
      <c r="AF13" s="4" t="n">
        <v>3</v>
      </c>
      <c r="AG13" s="4" t="n">
        <v>0</v>
      </c>
      <c r="AH13" s="4" t="n">
        <v>4</v>
      </c>
      <c r="AI13" s="4" t="n">
        <v>2</v>
      </c>
      <c r="AJ13" s="4" t="n">
        <v>0</v>
      </c>
      <c r="AK13" s="4" t="n">
        <v>2</v>
      </c>
      <c r="AL13" s="4" t="n">
        <v>11</v>
      </c>
      <c r="AM13" s="4" t="n">
        <v>0</v>
      </c>
      <c r="AN13" s="4" t="n">
        <v>0</v>
      </c>
    </row>
    <row r="14" customFormat="false" ht="15" hidden="false" customHeight="true" outlineLevel="0" collapsed="false">
      <c r="C14" s="50" t="s">
        <v>46</v>
      </c>
      <c r="D14" s="4" t="n">
        <v>4</v>
      </c>
      <c r="E14" s="4" t="n">
        <f aca="false">SUM(H14,J14,L14,N14)</f>
        <v>141</v>
      </c>
      <c r="F14" s="4" t="n">
        <f aca="false">SUM(I14,K14,M14,O14)</f>
        <v>76</v>
      </c>
      <c r="G14" s="4" t="n">
        <f aca="false">E14-F14</f>
        <v>65</v>
      </c>
      <c r="H14" s="4" t="n">
        <v>73</v>
      </c>
      <c r="I14" s="4" t="n">
        <v>45</v>
      </c>
      <c r="J14" s="4" t="n">
        <v>29</v>
      </c>
      <c r="K14" s="4" t="n">
        <v>12</v>
      </c>
      <c r="L14" s="4" t="n">
        <v>18</v>
      </c>
      <c r="M14" s="4" t="n">
        <v>9</v>
      </c>
      <c r="N14" s="4" t="n">
        <v>21</v>
      </c>
      <c r="O14" s="4" t="n">
        <v>10</v>
      </c>
      <c r="P14" s="4" t="n">
        <f aca="false">SUM(Q14:R14)</f>
        <v>11</v>
      </c>
      <c r="Q14" s="4" t="n">
        <v>8</v>
      </c>
      <c r="R14" s="4" t="n">
        <v>3</v>
      </c>
      <c r="S14" s="4" t="n">
        <v>0</v>
      </c>
      <c r="T14" s="4" t="n">
        <v>0</v>
      </c>
      <c r="U14" s="4" t="n">
        <v>1</v>
      </c>
      <c r="V14" s="4" t="n">
        <v>0</v>
      </c>
      <c r="W14" s="4" t="n">
        <v>0</v>
      </c>
      <c r="X14" s="4" t="n">
        <v>9</v>
      </c>
      <c r="Y14" s="4" t="n">
        <v>1</v>
      </c>
      <c r="Z14" s="4" t="n">
        <v>0</v>
      </c>
      <c r="AA14" s="4" t="n">
        <v>1</v>
      </c>
      <c r="AB14" s="4" t="n">
        <v>0</v>
      </c>
      <c r="AC14" s="4" t="n">
        <v>0</v>
      </c>
      <c r="AD14" s="4" t="n">
        <v>1</v>
      </c>
      <c r="AE14" s="4" t="n">
        <v>0</v>
      </c>
      <c r="AF14" s="4" t="n">
        <v>0</v>
      </c>
      <c r="AG14" s="4" t="n">
        <v>0</v>
      </c>
      <c r="AH14" s="4" t="n">
        <v>1</v>
      </c>
      <c r="AI14" s="4" t="n">
        <v>0</v>
      </c>
      <c r="AJ14" s="4" t="n">
        <v>0</v>
      </c>
      <c r="AK14" s="4" t="n">
        <v>0</v>
      </c>
      <c r="AL14" s="4" t="n">
        <v>11</v>
      </c>
      <c r="AM14" s="4" t="n">
        <v>0</v>
      </c>
      <c r="AN14" s="4" t="n">
        <v>0</v>
      </c>
    </row>
    <row r="15" customFormat="false" ht="15" hidden="false" customHeight="true" outlineLevel="0" collapsed="false">
      <c r="B15" s="48" t="s">
        <v>47</v>
      </c>
      <c r="C15" s="50" t="s">
        <v>43</v>
      </c>
      <c r="D15" s="4" t="n">
        <v>21</v>
      </c>
      <c r="E15" s="4" t="n">
        <f aca="false">SUM(H15,J15,L15,N15)</f>
        <v>841</v>
      </c>
      <c r="F15" s="4" t="n">
        <f aca="false">SUM(I15,K15,M15,O15)</f>
        <v>416</v>
      </c>
      <c r="G15" s="4" t="n">
        <f aca="false">E15-F15</f>
        <v>425</v>
      </c>
      <c r="H15" s="4" t="n">
        <v>282</v>
      </c>
      <c r="I15" s="4" t="n">
        <v>122</v>
      </c>
      <c r="J15" s="4" t="n">
        <v>281</v>
      </c>
      <c r="K15" s="4" t="n">
        <v>153</v>
      </c>
      <c r="L15" s="4" t="n">
        <v>278</v>
      </c>
      <c r="M15" s="4" t="n">
        <v>141</v>
      </c>
      <c r="N15" s="4" t="n">
        <v>0</v>
      </c>
      <c r="O15" s="4" t="n">
        <v>0</v>
      </c>
      <c r="P15" s="4" t="n">
        <f aca="false">SUM(Q15:R15)</f>
        <v>60</v>
      </c>
      <c r="Q15" s="4" t="n">
        <v>34</v>
      </c>
      <c r="R15" s="4" t="n">
        <v>26</v>
      </c>
      <c r="S15" s="4" t="n">
        <v>1</v>
      </c>
      <c r="T15" s="4" t="n">
        <v>0</v>
      </c>
      <c r="U15" s="4" t="n">
        <v>1</v>
      </c>
      <c r="V15" s="4" t="n">
        <v>1</v>
      </c>
      <c r="W15" s="4" t="n">
        <v>1</v>
      </c>
      <c r="X15" s="4" t="n">
        <v>55</v>
      </c>
      <c r="Y15" s="4" t="n">
        <v>1</v>
      </c>
      <c r="Z15" s="4" t="n">
        <v>0</v>
      </c>
      <c r="AA15" s="4" t="n">
        <v>2</v>
      </c>
      <c r="AB15" s="4" t="n">
        <v>1</v>
      </c>
      <c r="AC15" s="4" t="n">
        <v>0</v>
      </c>
      <c r="AD15" s="4" t="n">
        <v>1</v>
      </c>
      <c r="AE15" s="4" t="n">
        <v>0</v>
      </c>
      <c r="AF15" s="4" t="n">
        <v>0</v>
      </c>
      <c r="AG15" s="4" t="n">
        <v>0</v>
      </c>
      <c r="AH15" s="4" t="n">
        <v>4</v>
      </c>
      <c r="AI15" s="4" t="n">
        <v>2</v>
      </c>
      <c r="AJ15" s="4" t="n">
        <v>0</v>
      </c>
      <c r="AK15" s="4" t="n">
        <v>4</v>
      </c>
      <c r="AL15" s="4" t="n">
        <v>12</v>
      </c>
      <c r="AM15" s="4" t="n">
        <v>0</v>
      </c>
      <c r="AN15" s="4" t="n">
        <v>0</v>
      </c>
    </row>
    <row r="16" customFormat="false" ht="15" hidden="false" customHeight="true" outlineLevel="0" collapsed="false">
      <c r="C16" s="50" t="s">
        <v>46</v>
      </c>
      <c r="D16" s="4" t="n">
        <v>4</v>
      </c>
      <c r="E16" s="4" t="n">
        <f aca="false">SUM(H16,J16,L16,N16)</f>
        <v>120</v>
      </c>
      <c r="F16" s="4" t="n">
        <f aca="false">SUM(I16,K16,M16,O16)</f>
        <v>56</v>
      </c>
      <c r="G16" s="4" t="n">
        <f aca="false">E16-F16</f>
        <v>64</v>
      </c>
      <c r="H16" s="4" t="n">
        <v>50</v>
      </c>
      <c r="I16" s="4" t="n">
        <v>27</v>
      </c>
      <c r="J16" s="4" t="n">
        <v>29</v>
      </c>
      <c r="K16" s="4" t="n">
        <v>12</v>
      </c>
      <c r="L16" s="4" t="n">
        <v>25</v>
      </c>
      <c r="M16" s="4" t="n">
        <v>12</v>
      </c>
      <c r="N16" s="4" t="n">
        <v>16</v>
      </c>
      <c r="O16" s="4" t="n">
        <v>5</v>
      </c>
      <c r="P16" s="4" t="n">
        <f aca="false">SUM(Q16:R16)</f>
        <v>10</v>
      </c>
      <c r="Q16" s="4" t="n">
        <v>5</v>
      </c>
      <c r="R16" s="4" t="n">
        <v>5</v>
      </c>
      <c r="S16" s="4" t="n">
        <v>0</v>
      </c>
      <c r="T16" s="4" t="n">
        <v>0</v>
      </c>
      <c r="U16" s="4" t="n">
        <v>1</v>
      </c>
      <c r="V16" s="4" t="n">
        <v>0</v>
      </c>
      <c r="W16" s="4" t="n">
        <v>0</v>
      </c>
      <c r="X16" s="4" t="n">
        <v>8</v>
      </c>
      <c r="Y16" s="4" t="n">
        <v>1</v>
      </c>
      <c r="Z16" s="4" t="n">
        <v>0</v>
      </c>
      <c r="AA16" s="4" t="n">
        <v>0</v>
      </c>
      <c r="AB16" s="4" t="n">
        <v>0</v>
      </c>
      <c r="AC16" s="4" t="n">
        <v>0</v>
      </c>
      <c r="AD16" s="4" t="n">
        <v>0</v>
      </c>
      <c r="AE16" s="4" t="n">
        <v>0</v>
      </c>
      <c r="AF16" s="4" t="n">
        <v>0</v>
      </c>
      <c r="AG16" s="4" t="n">
        <v>0</v>
      </c>
      <c r="AH16" s="4" t="n">
        <v>2</v>
      </c>
      <c r="AI16" s="4" t="n">
        <v>0</v>
      </c>
      <c r="AJ16" s="4" t="n">
        <v>0</v>
      </c>
      <c r="AK16" s="4" t="n">
        <v>1</v>
      </c>
      <c r="AL16" s="4" t="n">
        <v>5</v>
      </c>
      <c r="AM16" s="4" t="n">
        <v>0</v>
      </c>
      <c r="AN16" s="4" t="n">
        <v>0</v>
      </c>
    </row>
    <row r="17" customFormat="false" ht="15" hidden="false" customHeight="true" outlineLevel="0" collapsed="false">
      <c r="B17" s="48" t="s">
        <v>48</v>
      </c>
      <c r="C17" s="50" t="s">
        <v>43</v>
      </c>
      <c r="D17" s="4" t="n">
        <v>15</v>
      </c>
      <c r="E17" s="4" t="n">
        <f aca="false">SUM(H17,J17,L17,N17)</f>
        <v>588</v>
      </c>
      <c r="F17" s="4" t="n">
        <f aca="false">SUM(I17,K17,M17,O17)</f>
        <v>297</v>
      </c>
      <c r="G17" s="4" t="n">
        <f aca="false">E17-F17</f>
        <v>291</v>
      </c>
      <c r="H17" s="4" t="n">
        <v>202</v>
      </c>
      <c r="I17" s="4" t="n">
        <v>99</v>
      </c>
      <c r="J17" s="4" t="n">
        <v>197</v>
      </c>
      <c r="K17" s="4" t="n">
        <v>103</v>
      </c>
      <c r="L17" s="4" t="n">
        <v>189</v>
      </c>
      <c r="M17" s="4" t="n">
        <v>95</v>
      </c>
      <c r="N17" s="4" t="n">
        <v>0</v>
      </c>
      <c r="O17" s="4" t="n">
        <v>0</v>
      </c>
      <c r="P17" s="4" t="n">
        <f aca="false">SUM(Q17:R17)</f>
        <v>43</v>
      </c>
      <c r="Q17" s="4" t="n">
        <v>28</v>
      </c>
      <c r="R17" s="4" t="n">
        <v>15</v>
      </c>
      <c r="S17" s="4" t="n">
        <v>1</v>
      </c>
      <c r="T17" s="4" t="n">
        <v>0</v>
      </c>
      <c r="U17" s="4" t="n">
        <v>2</v>
      </c>
      <c r="V17" s="4" t="n">
        <v>0</v>
      </c>
      <c r="W17" s="4" t="n">
        <v>0</v>
      </c>
      <c r="X17" s="4" t="n">
        <v>39</v>
      </c>
      <c r="Y17" s="4" t="n">
        <v>1</v>
      </c>
      <c r="Z17" s="4" t="n">
        <v>0</v>
      </c>
      <c r="AA17" s="4" t="n">
        <v>2</v>
      </c>
      <c r="AB17" s="4" t="n">
        <v>3</v>
      </c>
      <c r="AC17" s="4" t="n">
        <v>0</v>
      </c>
      <c r="AD17" s="4" t="n">
        <v>2</v>
      </c>
      <c r="AE17" s="4" t="n">
        <v>0</v>
      </c>
      <c r="AF17" s="4" t="n">
        <v>3</v>
      </c>
      <c r="AG17" s="4" t="n">
        <v>0</v>
      </c>
      <c r="AH17" s="4" t="n">
        <v>3</v>
      </c>
      <c r="AI17" s="4" t="n">
        <v>1</v>
      </c>
      <c r="AJ17" s="4" t="n">
        <v>0</v>
      </c>
      <c r="AK17" s="4" t="n">
        <v>0</v>
      </c>
      <c r="AL17" s="4" t="n">
        <v>7</v>
      </c>
      <c r="AM17" s="4" t="n">
        <v>0</v>
      </c>
      <c r="AN17" s="4" t="n">
        <v>0</v>
      </c>
    </row>
    <row r="18" customFormat="false" ht="15" hidden="false" customHeight="true" outlineLevel="0" collapsed="false">
      <c r="C18" s="50" t="s">
        <v>46</v>
      </c>
      <c r="D18" s="4" t="n">
        <v>4</v>
      </c>
      <c r="E18" s="4" t="n">
        <f aca="false">SUM(H18,J18,L18,N18)</f>
        <v>35</v>
      </c>
      <c r="F18" s="4" t="n">
        <f aca="false">SUM(I18,K18,M18,O18)</f>
        <v>15</v>
      </c>
      <c r="G18" s="4" t="n">
        <f aca="false">E18-F18</f>
        <v>20</v>
      </c>
      <c r="H18" s="4" t="n">
        <v>13</v>
      </c>
      <c r="I18" s="4" t="n">
        <v>7</v>
      </c>
      <c r="J18" s="4" t="n">
        <v>10</v>
      </c>
      <c r="K18" s="4" t="n">
        <v>3</v>
      </c>
      <c r="L18" s="4" t="n">
        <v>6</v>
      </c>
      <c r="M18" s="4" t="n">
        <v>3</v>
      </c>
      <c r="N18" s="4" t="n">
        <v>6</v>
      </c>
      <c r="O18" s="4" t="n">
        <v>2</v>
      </c>
      <c r="P18" s="4" t="n">
        <f aca="false">SUM(Q18:R18)</f>
        <v>9</v>
      </c>
      <c r="Q18" s="4" t="n">
        <v>6</v>
      </c>
      <c r="R18" s="4" t="n">
        <v>3</v>
      </c>
      <c r="S18" s="4" t="n">
        <v>0</v>
      </c>
      <c r="T18" s="4" t="n">
        <v>0</v>
      </c>
      <c r="U18" s="4" t="n">
        <v>1</v>
      </c>
      <c r="V18" s="4" t="n">
        <v>0</v>
      </c>
      <c r="W18" s="4" t="n">
        <v>0</v>
      </c>
      <c r="X18" s="4" t="n">
        <v>7</v>
      </c>
      <c r="Y18" s="4" t="n">
        <v>1</v>
      </c>
      <c r="Z18" s="4" t="n">
        <v>0</v>
      </c>
      <c r="AA18" s="4" t="n">
        <v>0</v>
      </c>
      <c r="AB18" s="4" t="n">
        <v>0</v>
      </c>
      <c r="AC18" s="4" t="n">
        <v>0</v>
      </c>
      <c r="AD18" s="4" t="n">
        <v>0</v>
      </c>
      <c r="AE18" s="4" t="n">
        <v>0</v>
      </c>
      <c r="AF18" s="4" t="n">
        <v>0</v>
      </c>
      <c r="AG18" s="4" t="n">
        <v>0</v>
      </c>
      <c r="AH18" s="4" t="n">
        <v>1</v>
      </c>
      <c r="AI18" s="4" t="n">
        <v>0</v>
      </c>
      <c r="AJ18" s="4" t="n">
        <v>0</v>
      </c>
      <c r="AK18" s="4" t="n">
        <v>0</v>
      </c>
      <c r="AL18" s="4" t="n">
        <v>3</v>
      </c>
      <c r="AM18" s="4" t="n">
        <v>0</v>
      </c>
      <c r="AN18" s="4" t="n">
        <v>0</v>
      </c>
    </row>
    <row r="19" customFormat="false" ht="15" hidden="false" customHeight="true" outlineLevel="0" collapsed="false">
      <c r="B19" s="48" t="s">
        <v>49</v>
      </c>
      <c r="C19" s="50" t="s">
        <v>43</v>
      </c>
      <c r="D19" s="4" t="n">
        <v>16</v>
      </c>
      <c r="E19" s="4" t="n">
        <f aca="false">SUM(H19,J19,L19,N19)</f>
        <v>596</v>
      </c>
      <c r="F19" s="4" t="n">
        <f aca="false">SUM(I19,K19,M19,O19)</f>
        <v>256</v>
      </c>
      <c r="G19" s="4" t="n">
        <f aca="false">E19-F19</f>
        <v>340</v>
      </c>
      <c r="H19" s="4" t="n">
        <v>200</v>
      </c>
      <c r="I19" s="4" t="n">
        <v>90</v>
      </c>
      <c r="J19" s="4" t="n">
        <v>198</v>
      </c>
      <c r="K19" s="4" t="n">
        <v>80</v>
      </c>
      <c r="L19" s="4" t="n">
        <v>198</v>
      </c>
      <c r="M19" s="4" t="n">
        <v>86</v>
      </c>
      <c r="N19" s="4" t="n">
        <v>0</v>
      </c>
      <c r="O19" s="4" t="n">
        <v>0</v>
      </c>
      <c r="P19" s="4" t="n">
        <f aca="false">SUM(Q19:R19)</f>
        <v>37</v>
      </c>
      <c r="Q19" s="4" t="n">
        <v>24</v>
      </c>
      <c r="R19" s="4" t="n">
        <v>13</v>
      </c>
      <c r="S19" s="4" t="n">
        <v>1</v>
      </c>
      <c r="T19" s="4" t="n">
        <v>0</v>
      </c>
      <c r="U19" s="4" t="n">
        <v>1</v>
      </c>
      <c r="V19" s="4" t="n">
        <v>0</v>
      </c>
      <c r="W19" s="4" t="n">
        <v>0</v>
      </c>
      <c r="X19" s="4" t="n">
        <v>34</v>
      </c>
      <c r="Y19" s="4" t="n">
        <v>1</v>
      </c>
      <c r="Z19" s="4" t="n">
        <v>0</v>
      </c>
      <c r="AA19" s="4" t="n">
        <v>0</v>
      </c>
      <c r="AB19" s="4" t="n">
        <v>1</v>
      </c>
      <c r="AC19" s="4" t="n">
        <v>0</v>
      </c>
      <c r="AD19" s="4" t="n">
        <v>0</v>
      </c>
      <c r="AE19" s="4" t="n">
        <v>0</v>
      </c>
      <c r="AF19" s="4" t="n">
        <v>0</v>
      </c>
      <c r="AG19" s="4" t="n">
        <v>0</v>
      </c>
      <c r="AH19" s="4" t="n">
        <v>3</v>
      </c>
      <c r="AI19" s="4" t="n">
        <v>1</v>
      </c>
      <c r="AJ19" s="4" t="n">
        <v>0</v>
      </c>
      <c r="AK19" s="4" t="n">
        <v>2</v>
      </c>
      <c r="AL19" s="4" t="n">
        <v>8</v>
      </c>
      <c r="AM19" s="4" t="n">
        <v>0</v>
      </c>
      <c r="AN19" s="4" t="n">
        <v>0</v>
      </c>
    </row>
    <row r="20" customFormat="false" ht="15" hidden="false" customHeight="true" outlineLevel="0" collapsed="false">
      <c r="C20" s="49"/>
      <c r="AI20" s="4"/>
      <c r="AJ20" s="4"/>
      <c r="AK20" s="4"/>
      <c r="AL20" s="4"/>
      <c r="AM20" s="4"/>
      <c r="AN20" s="4"/>
    </row>
    <row r="21" customFormat="false" ht="15" hidden="false" customHeight="true" outlineLevel="0" collapsed="false">
      <c r="B21" s="48" t="s">
        <v>50</v>
      </c>
      <c r="C21" s="50" t="s">
        <v>43</v>
      </c>
      <c r="D21" s="4" t="n">
        <v>16</v>
      </c>
      <c r="E21" s="4" t="n">
        <f aca="false">SUM(H21,J21,L21,N21)</f>
        <v>620</v>
      </c>
      <c r="F21" s="4" t="n">
        <f aca="false">SUM(I21,K21,M21,O21)</f>
        <v>295</v>
      </c>
      <c r="G21" s="4" t="n">
        <f aca="false">E21-F21</f>
        <v>325</v>
      </c>
      <c r="H21" s="4" t="n">
        <v>201</v>
      </c>
      <c r="I21" s="4" t="n">
        <v>87</v>
      </c>
      <c r="J21" s="4" t="n">
        <v>222</v>
      </c>
      <c r="K21" s="4" t="n">
        <v>119</v>
      </c>
      <c r="L21" s="4" t="n">
        <v>197</v>
      </c>
      <c r="M21" s="4" t="n">
        <v>89</v>
      </c>
      <c r="N21" s="4" t="n">
        <v>0</v>
      </c>
      <c r="O21" s="4" t="n">
        <v>0</v>
      </c>
      <c r="P21" s="4" t="n">
        <f aca="false">SUM(Q21:R21)</f>
        <v>42</v>
      </c>
      <c r="Q21" s="4" t="n">
        <v>27</v>
      </c>
      <c r="R21" s="4" t="n">
        <v>15</v>
      </c>
      <c r="S21" s="4" t="n">
        <v>1</v>
      </c>
      <c r="T21" s="4" t="n">
        <v>0</v>
      </c>
      <c r="U21" s="4" t="n">
        <v>1</v>
      </c>
      <c r="V21" s="4" t="n">
        <v>1</v>
      </c>
      <c r="W21" s="4" t="n">
        <v>0</v>
      </c>
      <c r="X21" s="4" t="n">
        <v>38</v>
      </c>
      <c r="Y21" s="4" t="n">
        <v>1</v>
      </c>
      <c r="Z21" s="4" t="n">
        <v>0</v>
      </c>
      <c r="AA21" s="4" t="n">
        <v>1</v>
      </c>
      <c r="AB21" s="4" t="n">
        <v>1</v>
      </c>
      <c r="AC21" s="4" t="n">
        <v>0</v>
      </c>
      <c r="AD21" s="4" t="n">
        <v>0</v>
      </c>
      <c r="AE21" s="4" t="n">
        <v>0</v>
      </c>
      <c r="AF21" s="4" t="n">
        <v>1</v>
      </c>
      <c r="AG21" s="4" t="n">
        <v>0</v>
      </c>
      <c r="AH21" s="4" t="n">
        <v>3</v>
      </c>
      <c r="AI21" s="4" t="n">
        <v>2</v>
      </c>
      <c r="AJ21" s="4" t="n">
        <v>0</v>
      </c>
      <c r="AK21" s="4" t="n">
        <v>1</v>
      </c>
      <c r="AL21" s="4" t="n">
        <v>4</v>
      </c>
      <c r="AM21" s="4" t="n">
        <v>0</v>
      </c>
      <c r="AN21" s="4" t="n">
        <v>0</v>
      </c>
    </row>
    <row r="22" customFormat="false" ht="15" hidden="false" customHeight="true" outlineLevel="0" collapsed="false">
      <c r="C22" s="50" t="s">
        <v>46</v>
      </c>
      <c r="D22" s="4" t="n">
        <v>4</v>
      </c>
      <c r="E22" s="4" t="n">
        <f aca="false">SUM(H22,J22,L22,N22)</f>
        <v>35</v>
      </c>
      <c r="F22" s="4" t="n">
        <f aca="false">SUM(I22,K22,M22,O22)</f>
        <v>17</v>
      </c>
      <c r="G22" s="4" t="n">
        <f aca="false">E22-F22</f>
        <v>18</v>
      </c>
      <c r="H22" s="4" t="n">
        <v>8</v>
      </c>
      <c r="I22" s="4" t="n">
        <v>2</v>
      </c>
      <c r="J22" s="4" t="n">
        <v>15</v>
      </c>
      <c r="K22" s="4" t="n">
        <v>9</v>
      </c>
      <c r="L22" s="4" t="n">
        <v>7</v>
      </c>
      <c r="M22" s="4" t="n">
        <v>4</v>
      </c>
      <c r="N22" s="4" t="n">
        <v>5</v>
      </c>
      <c r="O22" s="4" t="n">
        <v>2</v>
      </c>
      <c r="P22" s="4" t="n">
        <f aca="false">SUM(Q22:R22)</f>
        <v>9</v>
      </c>
      <c r="Q22" s="4" t="n">
        <v>6</v>
      </c>
      <c r="R22" s="4" t="n">
        <v>3</v>
      </c>
      <c r="S22" s="4" t="n">
        <v>0</v>
      </c>
      <c r="T22" s="4" t="n">
        <v>0</v>
      </c>
      <c r="U22" s="4" t="n">
        <v>1</v>
      </c>
      <c r="V22" s="4" t="n">
        <v>0</v>
      </c>
      <c r="W22" s="4" t="n">
        <v>0</v>
      </c>
      <c r="X22" s="4" t="n">
        <v>7</v>
      </c>
      <c r="Y22" s="4" t="n">
        <v>1</v>
      </c>
      <c r="Z22" s="4" t="n">
        <v>0</v>
      </c>
      <c r="AA22" s="4" t="n">
        <v>0</v>
      </c>
      <c r="AB22" s="4" t="n">
        <v>0</v>
      </c>
      <c r="AC22" s="4" t="n">
        <v>0</v>
      </c>
      <c r="AD22" s="4" t="n">
        <v>0</v>
      </c>
      <c r="AE22" s="4" t="n">
        <v>0</v>
      </c>
      <c r="AF22" s="4" t="n">
        <v>0</v>
      </c>
      <c r="AG22" s="4" t="n">
        <v>0</v>
      </c>
      <c r="AH22" s="4" t="n">
        <v>1</v>
      </c>
      <c r="AI22" s="4" t="n">
        <v>0</v>
      </c>
      <c r="AJ22" s="4" t="n">
        <v>0</v>
      </c>
      <c r="AK22" s="4" t="n">
        <v>0</v>
      </c>
      <c r="AL22" s="4" t="n">
        <v>5</v>
      </c>
      <c r="AM22" s="4" t="n">
        <v>0</v>
      </c>
      <c r="AN22" s="4" t="n">
        <v>0</v>
      </c>
    </row>
    <row r="23" customFormat="false" ht="15" hidden="false" customHeight="true" outlineLevel="0" collapsed="false">
      <c r="B23" s="48" t="s">
        <v>51</v>
      </c>
      <c r="C23" s="50" t="s">
        <v>43</v>
      </c>
      <c r="D23" s="4" t="n">
        <v>15</v>
      </c>
      <c r="E23" s="4" t="n">
        <f aca="false">SUM(H23,J23,L23,N23)</f>
        <v>582</v>
      </c>
      <c r="F23" s="4" t="n">
        <f aca="false">SUM(I23,K23,M23,O23)</f>
        <v>284</v>
      </c>
      <c r="G23" s="4" t="n">
        <f aca="false">E23-F23</f>
        <v>298</v>
      </c>
      <c r="H23" s="4" t="n">
        <v>199</v>
      </c>
      <c r="I23" s="4" t="n">
        <v>106</v>
      </c>
      <c r="J23" s="4" t="n">
        <v>199</v>
      </c>
      <c r="K23" s="4" t="n">
        <v>86</v>
      </c>
      <c r="L23" s="4" t="n">
        <v>184</v>
      </c>
      <c r="M23" s="4" t="n">
        <v>92</v>
      </c>
      <c r="N23" s="4" t="n">
        <v>0</v>
      </c>
      <c r="O23" s="4" t="n">
        <v>0</v>
      </c>
      <c r="P23" s="4" t="n">
        <f aca="false">SUM(Q23:R23)</f>
        <v>40</v>
      </c>
      <c r="Q23" s="4" t="n">
        <v>24</v>
      </c>
      <c r="R23" s="4" t="n">
        <v>16</v>
      </c>
      <c r="S23" s="4" t="n">
        <v>1</v>
      </c>
      <c r="T23" s="4" t="n">
        <v>0</v>
      </c>
      <c r="U23" s="4" t="n">
        <v>1</v>
      </c>
      <c r="V23" s="4" t="n">
        <v>0</v>
      </c>
      <c r="W23" s="4" t="n">
        <v>0</v>
      </c>
      <c r="X23" s="4" t="n">
        <v>37</v>
      </c>
      <c r="Y23" s="4" t="n">
        <v>1</v>
      </c>
      <c r="Z23" s="4" t="n">
        <v>0</v>
      </c>
      <c r="AA23" s="4" t="n">
        <v>1</v>
      </c>
      <c r="AB23" s="4" t="n">
        <v>2</v>
      </c>
      <c r="AC23" s="4" t="n">
        <v>0</v>
      </c>
      <c r="AD23" s="4" t="n">
        <v>1</v>
      </c>
      <c r="AE23" s="4" t="n">
        <v>0</v>
      </c>
      <c r="AF23" s="4" t="n">
        <v>0</v>
      </c>
      <c r="AG23" s="4" t="n">
        <v>1</v>
      </c>
      <c r="AH23" s="4" t="n">
        <v>3</v>
      </c>
      <c r="AI23" s="4" t="n">
        <v>1</v>
      </c>
      <c r="AJ23" s="4" t="n">
        <v>0</v>
      </c>
      <c r="AK23" s="4" t="n">
        <v>1</v>
      </c>
      <c r="AL23" s="4" t="n">
        <v>9</v>
      </c>
      <c r="AM23" s="4" t="n">
        <v>0</v>
      </c>
      <c r="AN23" s="4" t="n">
        <v>0</v>
      </c>
    </row>
    <row r="24" customFormat="false" ht="15" hidden="false" customHeight="true" outlineLevel="0" collapsed="false">
      <c r="C24" s="50" t="s">
        <v>46</v>
      </c>
      <c r="D24" s="4" t="n">
        <v>8</v>
      </c>
      <c r="E24" s="4" t="n">
        <f aca="false">SUM(H24,J24,L24,N24)</f>
        <v>174</v>
      </c>
      <c r="F24" s="4" t="n">
        <f aca="false">SUM(I24,K24,M24,O24)</f>
        <v>113</v>
      </c>
      <c r="G24" s="4" t="n">
        <f aca="false">E24-F24</f>
        <v>61</v>
      </c>
      <c r="H24" s="4" t="n">
        <v>48</v>
      </c>
      <c r="I24" s="4" t="n">
        <v>27</v>
      </c>
      <c r="J24" s="4" t="n">
        <v>41</v>
      </c>
      <c r="K24" s="4" t="n">
        <v>22</v>
      </c>
      <c r="L24" s="4" t="n">
        <v>40</v>
      </c>
      <c r="M24" s="4" t="n">
        <v>25</v>
      </c>
      <c r="N24" s="4" t="n">
        <v>45</v>
      </c>
      <c r="O24" s="4" t="n">
        <v>39</v>
      </c>
      <c r="P24" s="4" t="n">
        <f aca="false">SUM(Q24:R24)</f>
        <v>19</v>
      </c>
      <c r="Q24" s="4" t="n">
        <v>14</v>
      </c>
      <c r="R24" s="4" t="n">
        <v>5</v>
      </c>
      <c r="S24" s="4" t="n">
        <v>0</v>
      </c>
      <c r="T24" s="4" t="n">
        <v>0</v>
      </c>
      <c r="U24" s="4" t="n">
        <v>2</v>
      </c>
      <c r="V24" s="4" t="n">
        <v>0</v>
      </c>
      <c r="W24" s="4" t="n">
        <v>0</v>
      </c>
      <c r="X24" s="4" t="n">
        <v>15</v>
      </c>
      <c r="Y24" s="4" t="n">
        <v>2</v>
      </c>
      <c r="Z24" s="4" t="n">
        <v>0</v>
      </c>
      <c r="AA24" s="4" t="n">
        <v>0</v>
      </c>
      <c r="AB24" s="4" t="n">
        <v>0</v>
      </c>
      <c r="AC24" s="4" t="n">
        <v>0</v>
      </c>
      <c r="AD24" s="4" t="n">
        <v>0</v>
      </c>
      <c r="AE24" s="4" t="n">
        <v>0</v>
      </c>
      <c r="AF24" s="4" t="n">
        <v>0</v>
      </c>
      <c r="AG24" s="4" t="n">
        <v>0</v>
      </c>
      <c r="AH24" s="4" t="n">
        <v>2</v>
      </c>
      <c r="AI24" s="4" t="n">
        <v>0</v>
      </c>
      <c r="AJ24" s="4" t="n">
        <v>0</v>
      </c>
      <c r="AK24" s="4" t="n">
        <v>1</v>
      </c>
      <c r="AL24" s="4" t="n">
        <v>15</v>
      </c>
      <c r="AM24" s="4" t="n">
        <v>0</v>
      </c>
      <c r="AN24" s="4" t="n">
        <v>0</v>
      </c>
    </row>
    <row r="25" customFormat="false" ht="15" hidden="false" customHeight="true" outlineLevel="0" collapsed="false">
      <c r="B25" s="48" t="s">
        <v>52</v>
      </c>
      <c r="C25" s="50" t="s">
        <v>43</v>
      </c>
      <c r="D25" s="4" t="n">
        <v>11</v>
      </c>
      <c r="E25" s="4" t="n">
        <f aca="false">SUM(H25,J25,L25,N25)</f>
        <v>392</v>
      </c>
      <c r="F25" s="4" t="n">
        <f aca="false">SUM(I25,K25,M25,O25)</f>
        <v>157</v>
      </c>
      <c r="G25" s="4" t="n">
        <f aca="false">E25-F25</f>
        <v>235</v>
      </c>
      <c r="H25" s="4" t="n">
        <v>159</v>
      </c>
      <c r="I25" s="4" t="n">
        <v>77</v>
      </c>
      <c r="J25" s="4" t="n">
        <v>133</v>
      </c>
      <c r="K25" s="4" t="n">
        <v>48</v>
      </c>
      <c r="L25" s="4" t="n">
        <v>100</v>
      </c>
      <c r="M25" s="4" t="n">
        <v>32</v>
      </c>
      <c r="N25" s="4" t="n">
        <v>0</v>
      </c>
      <c r="O25" s="4" t="n">
        <v>0</v>
      </c>
      <c r="P25" s="4" t="n">
        <f aca="false">SUM(Q25:R25)</f>
        <v>32</v>
      </c>
      <c r="Q25" s="4" t="n">
        <v>23</v>
      </c>
      <c r="R25" s="4" t="n">
        <v>9</v>
      </c>
      <c r="S25" s="4" t="n">
        <v>1</v>
      </c>
      <c r="T25" s="4" t="n">
        <v>0</v>
      </c>
      <c r="U25" s="4" t="n">
        <v>1</v>
      </c>
      <c r="V25" s="4" t="n">
        <v>0</v>
      </c>
      <c r="W25" s="4" t="n">
        <v>0</v>
      </c>
      <c r="X25" s="4" t="n">
        <v>29</v>
      </c>
      <c r="Y25" s="4" t="n">
        <v>1</v>
      </c>
      <c r="Z25" s="4" t="n">
        <v>0</v>
      </c>
      <c r="AA25" s="4" t="n">
        <v>2</v>
      </c>
      <c r="AB25" s="4" t="n">
        <v>1</v>
      </c>
      <c r="AC25" s="4" t="n">
        <v>1</v>
      </c>
      <c r="AD25" s="4" t="n">
        <v>1</v>
      </c>
      <c r="AE25" s="4" t="n">
        <v>0</v>
      </c>
      <c r="AF25" s="4" t="n">
        <v>0</v>
      </c>
      <c r="AG25" s="4" t="n">
        <v>0</v>
      </c>
      <c r="AH25" s="4" t="n">
        <v>3</v>
      </c>
      <c r="AI25" s="4" t="n">
        <v>1</v>
      </c>
      <c r="AJ25" s="4" t="n">
        <v>0</v>
      </c>
      <c r="AK25" s="4" t="n">
        <v>3</v>
      </c>
      <c r="AL25" s="4" t="n">
        <v>8</v>
      </c>
      <c r="AM25" s="4" t="n">
        <v>0</v>
      </c>
      <c r="AN25" s="4" t="n">
        <v>0</v>
      </c>
    </row>
    <row r="26" customFormat="false" ht="15" hidden="false" customHeight="true" outlineLevel="0" collapsed="false">
      <c r="B26" s="48" t="s">
        <v>53</v>
      </c>
      <c r="C26" s="50" t="s">
        <v>43</v>
      </c>
      <c r="D26" s="4" t="n">
        <v>17</v>
      </c>
      <c r="E26" s="4" t="n">
        <f aca="false">SUM(H26,J26,L26,N26)</f>
        <v>669</v>
      </c>
      <c r="F26" s="4" t="n">
        <f aca="false">SUM(I26,K26,M26,O26)</f>
        <v>273</v>
      </c>
      <c r="G26" s="4" t="n">
        <f aca="false">E26-F26</f>
        <v>396</v>
      </c>
      <c r="H26" s="4" t="n">
        <v>194</v>
      </c>
      <c r="I26" s="4" t="n">
        <v>71</v>
      </c>
      <c r="J26" s="4" t="n">
        <v>239</v>
      </c>
      <c r="K26" s="4" t="n">
        <v>93</v>
      </c>
      <c r="L26" s="4" t="n">
        <v>236</v>
      </c>
      <c r="M26" s="4" t="n">
        <v>109</v>
      </c>
      <c r="N26" s="4" t="n">
        <v>0</v>
      </c>
      <c r="O26" s="4" t="n">
        <v>0</v>
      </c>
      <c r="P26" s="4" t="n">
        <f aca="false">SUM(Q26:R26)</f>
        <v>45</v>
      </c>
      <c r="Q26" s="4" t="n">
        <v>26</v>
      </c>
      <c r="R26" s="4" t="n">
        <v>19</v>
      </c>
      <c r="S26" s="4" t="n">
        <v>1</v>
      </c>
      <c r="T26" s="4" t="n">
        <v>0</v>
      </c>
      <c r="U26" s="4" t="n">
        <v>1</v>
      </c>
      <c r="V26" s="4" t="n">
        <v>0</v>
      </c>
      <c r="W26" s="4" t="n">
        <v>1</v>
      </c>
      <c r="X26" s="4" t="n">
        <v>41</v>
      </c>
      <c r="Y26" s="4" t="n">
        <v>1</v>
      </c>
      <c r="Z26" s="4" t="n">
        <v>0</v>
      </c>
      <c r="AA26" s="4" t="n">
        <v>2</v>
      </c>
      <c r="AB26" s="4" t="n">
        <v>2</v>
      </c>
      <c r="AC26" s="4" t="n">
        <v>0</v>
      </c>
      <c r="AD26" s="4" t="n">
        <v>2</v>
      </c>
      <c r="AE26" s="4" t="n">
        <v>0</v>
      </c>
      <c r="AF26" s="4" t="n">
        <v>0</v>
      </c>
      <c r="AG26" s="4" t="n">
        <v>0</v>
      </c>
      <c r="AH26" s="4" t="n">
        <v>3</v>
      </c>
      <c r="AI26" s="4" t="n">
        <v>3</v>
      </c>
      <c r="AJ26" s="4" t="n">
        <v>0</v>
      </c>
      <c r="AK26" s="4" t="n">
        <v>2</v>
      </c>
      <c r="AL26" s="4" t="n">
        <v>8</v>
      </c>
      <c r="AM26" s="4" t="n">
        <v>0</v>
      </c>
      <c r="AN26" s="4" t="n">
        <v>0</v>
      </c>
    </row>
    <row r="27" customFormat="false" ht="15" hidden="false" customHeight="true" outlineLevel="0" collapsed="false">
      <c r="B27" s="48" t="s">
        <v>54</v>
      </c>
      <c r="C27" s="50" t="s">
        <v>43</v>
      </c>
      <c r="D27" s="4" t="n">
        <v>17</v>
      </c>
      <c r="E27" s="4" t="n">
        <f aca="false">SUM(H27,J27,L27,N27)</f>
        <v>598</v>
      </c>
      <c r="F27" s="4" t="n">
        <f aca="false">SUM(I27,K27,M27,O27)</f>
        <v>267</v>
      </c>
      <c r="G27" s="4" t="n">
        <f aca="false">E27-F27</f>
        <v>331</v>
      </c>
      <c r="H27" s="4" t="n">
        <v>200</v>
      </c>
      <c r="I27" s="4" t="n">
        <v>92</v>
      </c>
      <c r="J27" s="4" t="n">
        <v>199</v>
      </c>
      <c r="K27" s="4" t="n">
        <v>89</v>
      </c>
      <c r="L27" s="4" t="n">
        <v>199</v>
      </c>
      <c r="M27" s="4" t="n">
        <v>86</v>
      </c>
      <c r="N27" s="4" t="n">
        <v>0</v>
      </c>
      <c r="O27" s="4" t="n">
        <v>0</v>
      </c>
      <c r="P27" s="4" t="n">
        <f aca="false">SUM(Q27:R27)</f>
        <v>46</v>
      </c>
      <c r="Q27" s="4" t="n">
        <v>30</v>
      </c>
      <c r="R27" s="4" t="n">
        <v>16</v>
      </c>
      <c r="S27" s="4" t="n">
        <v>1</v>
      </c>
      <c r="T27" s="4" t="n">
        <v>0</v>
      </c>
      <c r="U27" s="4" t="n">
        <v>1</v>
      </c>
      <c r="V27" s="4" t="n">
        <v>1</v>
      </c>
      <c r="W27" s="4" t="n">
        <v>1</v>
      </c>
      <c r="X27" s="4" t="n">
        <v>41</v>
      </c>
      <c r="Y27" s="4" t="n">
        <v>1</v>
      </c>
      <c r="Z27" s="4" t="n">
        <v>0</v>
      </c>
      <c r="AA27" s="4" t="n">
        <v>1</v>
      </c>
      <c r="AB27" s="4" t="n">
        <v>1</v>
      </c>
      <c r="AC27" s="4" t="n">
        <v>0</v>
      </c>
      <c r="AD27" s="4" t="n">
        <v>0</v>
      </c>
      <c r="AE27" s="4" t="n">
        <v>0</v>
      </c>
      <c r="AF27" s="4" t="n">
        <v>2</v>
      </c>
      <c r="AG27" s="4" t="n">
        <v>1</v>
      </c>
      <c r="AH27" s="4" t="n">
        <v>5</v>
      </c>
      <c r="AI27" s="4" t="n">
        <v>0</v>
      </c>
      <c r="AJ27" s="4" t="n">
        <v>0</v>
      </c>
      <c r="AK27" s="4" t="n">
        <v>2</v>
      </c>
      <c r="AL27" s="4" t="n">
        <v>12</v>
      </c>
      <c r="AM27" s="4" t="n">
        <v>0</v>
      </c>
      <c r="AN27" s="4" t="n">
        <v>0</v>
      </c>
    </row>
    <row r="28" customFormat="false" ht="15" hidden="false" customHeight="true" outlineLevel="0" collapsed="false">
      <c r="B28" s="48" t="s">
        <v>55</v>
      </c>
      <c r="C28" s="50" t="s">
        <v>43</v>
      </c>
      <c r="D28" s="4" t="n">
        <v>21</v>
      </c>
      <c r="E28" s="4" t="n">
        <f aca="false">SUM(H28,J28,L28,N28)</f>
        <v>838</v>
      </c>
      <c r="F28" s="4" t="n">
        <f aca="false">SUM(I28,K28,M28,O28)</f>
        <v>415</v>
      </c>
      <c r="G28" s="4" t="n">
        <f aca="false">E28-F28</f>
        <v>423</v>
      </c>
      <c r="H28" s="4" t="n">
        <v>280</v>
      </c>
      <c r="I28" s="4" t="n">
        <v>125</v>
      </c>
      <c r="J28" s="4" t="n">
        <v>279</v>
      </c>
      <c r="K28" s="4" t="n">
        <v>146</v>
      </c>
      <c r="L28" s="4" t="n">
        <v>279</v>
      </c>
      <c r="M28" s="4" t="n">
        <v>144</v>
      </c>
      <c r="N28" s="4" t="n">
        <v>0</v>
      </c>
      <c r="O28" s="4" t="n">
        <v>0</v>
      </c>
      <c r="P28" s="4" t="n">
        <f aca="false">SUM(Q28:R28)</f>
        <v>60</v>
      </c>
      <c r="Q28" s="4" t="n">
        <v>38</v>
      </c>
      <c r="R28" s="4" t="n">
        <v>22</v>
      </c>
      <c r="S28" s="4" t="n">
        <v>1</v>
      </c>
      <c r="T28" s="4" t="n">
        <v>0</v>
      </c>
      <c r="U28" s="4" t="n">
        <v>1</v>
      </c>
      <c r="V28" s="4" t="n">
        <v>1</v>
      </c>
      <c r="W28" s="4" t="n">
        <v>1</v>
      </c>
      <c r="X28" s="4" t="n">
        <v>53</v>
      </c>
      <c r="Y28" s="4" t="n">
        <v>3</v>
      </c>
      <c r="Z28" s="4" t="n">
        <v>0</v>
      </c>
      <c r="AA28" s="4" t="n">
        <v>2</v>
      </c>
      <c r="AB28" s="4" t="n">
        <v>0</v>
      </c>
      <c r="AC28" s="4" t="n">
        <v>0</v>
      </c>
      <c r="AD28" s="4" t="n">
        <v>2</v>
      </c>
      <c r="AE28" s="4" t="n">
        <v>0</v>
      </c>
      <c r="AF28" s="4" t="n">
        <v>0</v>
      </c>
      <c r="AG28" s="4" t="n">
        <v>0</v>
      </c>
      <c r="AH28" s="4" t="n">
        <v>4</v>
      </c>
      <c r="AI28" s="4" t="n">
        <v>2</v>
      </c>
      <c r="AJ28" s="4" t="n">
        <v>0</v>
      </c>
      <c r="AK28" s="4" t="n">
        <v>1</v>
      </c>
      <c r="AL28" s="4" t="n">
        <v>8</v>
      </c>
      <c r="AM28" s="4" t="n">
        <v>0</v>
      </c>
      <c r="AN28" s="4" t="n">
        <v>0</v>
      </c>
    </row>
    <row r="29" customFormat="false" ht="15" hidden="false" customHeight="true" outlineLevel="0" collapsed="false">
      <c r="C29" s="50" t="s">
        <v>46</v>
      </c>
      <c r="D29" s="4" t="n">
        <v>4</v>
      </c>
      <c r="E29" s="4" t="n">
        <f aca="false">SUM(H29,J29,L29,N29)</f>
        <v>80</v>
      </c>
      <c r="F29" s="4" t="n">
        <f aca="false">SUM(I29,K29,M29,O29)</f>
        <v>37</v>
      </c>
      <c r="G29" s="4" t="n">
        <f aca="false">E29-F29</f>
        <v>43</v>
      </c>
      <c r="H29" s="4" t="n">
        <v>28</v>
      </c>
      <c r="I29" s="4" t="n">
        <v>12</v>
      </c>
      <c r="J29" s="4" t="n">
        <v>22</v>
      </c>
      <c r="K29" s="4" t="n">
        <v>10</v>
      </c>
      <c r="L29" s="4" t="n">
        <v>15</v>
      </c>
      <c r="M29" s="4" t="n">
        <v>6</v>
      </c>
      <c r="N29" s="4" t="n">
        <v>15</v>
      </c>
      <c r="O29" s="4" t="n">
        <v>9</v>
      </c>
      <c r="P29" s="4" t="n">
        <f aca="false">SUM(Q29:R29)</f>
        <v>10</v>
      </c>
      <c r="Q29" s="4" t="n">
        <v>5</v>
      </c>
      <c r="R29" s="4" t="n">
        <v>5</v>
      </c>
      <c r="S29" s="4" t="n">
        <v>0</v>
      </c>
      <c r="T29" s="4" t="n">
        <v>0</v>
      </c>
      <c r="U29" s="4" t="n">
        <v>1</v>
      </c>
      <c r="V29" s="4" t="n">
        <v>0</v>
      </c>
      <c r="W29" s="4" t="n">
        <v>0</v>
      </c>
      <c r="X29" s="4" t="n">
        <v>8</v>
      </c>
      <c r="Y29" s="4" t="n">
        <v>1</v>
      </c>
      <c r="Z29" s="4" t="n">
        <v>0</v>
      </c>
      <c r="AA29" s="4" t="n">
        <v>1</v>
      </c>
      <c r="AB29" s="4" t="n">
        <v>1</v>
      </c>
      <c r="AC29" s="4" t="n">
        <v>0</v>
      </c>
      <c r="AD29" s="4" t="n">
        <v>0</v>
      </c>
      <c r="AE29" s="4" t="n">
        <v>0</v>
      </c>
      <c r="AF29" s="4" t="n">
        <v>0</v>
      </c>
      <c r="AG29" s="4" t="n">
        <v>0</v>
      </c>
      <c r="AH29" s="4" t="n">
        <v>1</v>
      </c>
      <c r="AI29" s="4" t="n">
        <v>0</v>
      </c>
      <c r="AJ29" s="4" t="n">
        <v>0</v>
      </c>
      <c r="AK29" s="4" t="n">
        <v>1</v>
      </c>
      <c r="AL29" s="4" t="n">
        <v>6</v>
      </c>
      <c r="AM29" s="4" t="n">
        <v>0</v>
      </c>
      <c r="AN29" s="4" t="n">
        <v>0</v>
      </c>
    </row>
    <row r="30" customFormat="false" ht="15" hidden="false" customHeight="true" outlineLevel="0" collapsed="false">
      <c r="B30" s="48" t="s">
        <v>56</v>
      </c>
      <c r="C30" s="50" t="s">
        <v>43</v>
      </c>
      <c r="D30" s="4" t="n">
        <v>24</v>
      </c>
      <c r="E30" s="4" t="n">
        <f aca="false">SUM(H30,J30,L30,N30)</f>
        <v>952</v>
      </c>
      <c r="F30" s="4" t="n">
        <f aca="false">SUM(I30,K30,M30,O30)</f>
        <v>345</v>
      </c>
      <c r="G30" s="4" t="n">
        <f aca="false">E30-F30</f>
        <v>607</v>
      </c>
      <c r="H30" s="4" t="n">
        <v>323</v>
      </c>
      <c r="I30" s="4" t="n">
        <v>119</v>
      </c>
      <c r="J30" s="4" t="n">
        <v>310</v>
      </c>
      <c r="K30" s="4" t="n">
        <v>115</v>
      </c>
      <c r="L30" s="4" t="n">
        <v>319</v>
      </c>
      <c r="M30" s="4" t="n">
        <v>111</v>
      </c>
      <c r="N30" s="4" t="n">
        <v>0</v>
      </c>
      <c r="O30" s="4" t="n">
        <v>0</v>
      </c>
      <c r="P30" s="4" t="n">
        <f aca="false">SUM(Q30:R30)</f>
        <v>57</v>
      </c>
      <c r="Q30" s="4" t="n">
        <v>34</v>
      </c>
      <c r="R30" s="4" t="n">
        <v>23</v>
      </c>
      <c r="S30" s="4" t="n">
        <v>1</v>
      </c>
      <c r="T30" s="4" t="n">
        <v>0</v>
      </c>
      <c r="U30" s="4" t="n">
        <v>1</v>
      </c>
      <c r="V30" s="4" t="n">
        <v>1</v>
      </c>
      <c r="W30" s="4" t="n">
        <v>0</v>
      </c>
      <c r="X30" s="4" t="n">
        <v>52</v>
      </c>
      <c r="Y30" s="4" t="n">
        <v>2</v>
      </c>
      <c r="Z30" s="4" t="n">
        <v>0</v>
      </c>
      <c r="AA30" s="4" t="n">
        <v>1</v>
      </c>
      <c r="AB30" s="4" t="n">
        <v>2</v>
      </c>
      <c r="AC30" s="4" t="n">
        <v>0</v>
      </c>
      <c r="AD30" s="4" t="n">
        <v>1</v>
      </c>
      <c r="AE30" s="4" t="n">
        <v>0</v>
      </c>
      <c r="AF30" s="4" t="n">
        <v>0</v>
      </c>
      <c r="AG30" s="4" t="n">
        <v>1</v>
      </c>
      <c r="AH30" s="4" t="n">
        <v>5</v>
      </c>
      <c r="AI30" s="4" t="n">
        <v>1</v>
      </c>
      <c r="AJ30" s="4" t="n">
        <v>0</v>
      </c>
      <c r="AK30" s="4" t="n">
        <v>3</v>
      </c>
      <c r="AL30" s="4" t="n">
        <v>13</v>
      </c>
      <c r="AM30" s="4" t="n">
        <v>0</v>
      </c>
      <c r="AN30" s="4" t="n">
        <v>0</v>
      </c>
    </row>
    <row r="31" customFormat="false" ht="15" hidden="false" customHeight="true" outlineLevel="0" collapsed="false">
      <c r="C31" s="50" t="s">
        <v>46</v>
      </c>
      <c r="D31" s="4" t="n">
        <v>5</v>
      </c>
      <c r="E31" s="4" t="n">
        <f aca="false">SUM(H31,J31,L31,N31)</f>
        <v>104</v>
      </c>
      <c r="F31" s="4" t="n">
        <f aca="false">SUM(I31,K31,M31,O31)</f>
        <v>51</v>
      </c>
      <c r="G31" s="4" t="n">
        <f aca="false">E31-F31</f>
        <v>53</v>
      </c>
      <c r="H31" s="4" t="n">
        <v>44</v>
      </c>
      <c r="I31" s="4" t="n">
        <v>24</v>
      </c>
      <c r="J31" s="4" t="n">
        <v>28</v>
      </c>
      <c r="K31" s="4" t="n">
        <v>9</v>
      </c>
      <c r="L31" s="4" t="n">
        <v>19</v>
      </c>
      <c r="M31" s="4" t="n">
        <v>10</v>
      </c>
      <c r="N31" s="4" t="n">
        <v>13</v>
      </c>
      <c r="O31" s="4" t="n">
        <v>8</v>
      </c>
      <c r="P31" s="4" t="n">
        <f aca="false">SUM(Q31:R31)</f>
        <v>10</v>
      </c>
      <c r="Q31" s="4" t="n">
        <v>5</v>
      </c>
      <c r="R31" s="4" t="n">
        <v>5</v>
      </c>
      <c r="S31" s="4" t="n">
        <v>0</v>
      </c>
      <c r="T31" s="4" t="n">
        <v>0</v>
      </c>
      <c r="U31" s="4" t="n">
        <v>1</v>
      </c>
      <c r="V31" s="4" t="n">
        <v>0</v>
      </c>
      <c r="W31" s="4" t="n">
        <v>0</v>
      </c>
      <c r="X31" s="4" t="n">
        <v>8</v>
      </c>
      <c r="Y31" s="4" t="n">
        <v>1</v>
      </c>
      <c r="Z31" s="4" t="n">
        <v>0</v>
      </c>
      <c r="AA31" s="4" t="n">
        <v>0</v>
      </c>
      <c r="AB31" s="4" t="n">
        <v>0</v>
      </c>
      <c r="AC31" s="4" t="n">
        <v>0</v>
      </c>
      <c r="AD31" s="4" t="n">
        <v>0</v>
      </c>
      <c r="AE31" s="4" t="n">
        <v>0</v>
      </c>
      <c r="AF31" s="4" t="n">
        <v>0</v>
      </c>
      <c r="AG31" s="4" t="n">
        <v>0</v>
      </c>
      <c r="AH31" s="4" t="n">
        <v>1</v>
      </c>
      <c r="AI31" s="4" t="n">
        <v>0</v>
      </c>
      <c r="AJ31" s="4" t="n">
        <v>0</v>
      </c>
      <c r="AK31" s="4" t="n">
        <v>0</v>
      </c>
      <c r="AL31" s="4" t="n">
        <v>7</v>
      </c>
      <c r="AM31" s="4" t="n">
        <v>0</v>
      </c>
      <c r="AN31" s="4" t="n">
        <v>0</v>
      </c>
    </row>
    <row r="32" customFormat="false" ht="15" hidden="false" customHeight="true" outlineLevel="0" collapsed="false">
      <c r="C32" s="49"/>
      <c r="AI32" s="4"/>
      <c r="AJ32" s="4"/>
      <c r="AK32" s="4"/>
      <c r="AL32" s="4"/>
      <c r="AM32" s="4"/>
      <c r="AN32" s="4"/>
    </row>
    <row r="33" customFormat="false" ht="15" hidden="false" customHeight="true" outlineLevel="0" collapsed="false">
      <c r="B33" s="48" t="s">
        <v>57</v>
      </c>
      <c r="C33" s="50" t="s">
        <v>43</v>
      </c>
      <c r="D33" s="4" t="n">
        <v>24</v>
      </c>
      <c r="E33" s="4" t="n">
        <f aca="false">SUM(H33,J33,L33,N33)</f>
        <v>946</v>
      </c>
      <c r="F33" s="4" t="n">
        <f aca="false">SUM(I33,K33,M33,O33)</f>
        <v>326</v>
      </c>
      <c r="G33" s="4" t="n">
        <f aca="false">E33-F33</f>
        <v>620</v>
      </c>
      <c r="H33" s="4" t="n">
        <v>323</v>
      </c>
      <c r="I33" s="4" t="n">
        <v>118</v>
      </c>
      <c r="J33" s="4" t="n">
        <v>311</v>
      </c>
      <c r="K33" s="4" t="n">
        <v>116</v>
      </c>
      <c r="L33" s="4" t="n">
        <v>312</v>
      </c>
      <c r="M33" s="4" t="n">
        <v>92</v>
      </c>
      <c r="N33" s="4" t="n">
        <v>0</v>
      </c>
      <c r="O33" s="4" t="n">
        <v>0</v>
      </c>
      <c r="P33" s="4" t="n">
        <f aca="false">SUM(Q33:R33)</f>
        <v>62</v>
      </c>
      <c r="Q33" s="4" t="n">
        <v>32</v>
      </c>
      <c r="R33" s="4" t="n">
        <v>30</v>
      </c>
      <c r="S33" s="4" t="n">
        <v>1</v>
      </c>
      <c r="T33" s="4" t="n">
        <v>0</v>
      </c>
      <c r="U33" s="4" t="n">
        <v>2</v>
      </c>
      <c r="V33" s="4" t="n">
        <v>0</v>
      </c>
      <c r="W33" s="4" t="n">
        <v>0</v>
      </c>
      <c r="X33" s="4" t="n">
        <v>57</v>
      </c>
      <c r="Y33" s="4" t="n">
        <v>2</v>
      </c>
      <c r="Z33" s="4" t="n">
        <v>0</v>
      </c>
      <c r="AA33" s="4" t="n">
        <v>3</v>
      </c>
      <c r="AB33" s="4" t="n">
        <v>2</v>
      </c>
      <c r="AC33" s="4" t="n">
        <v>0</v>
      </c>
      <c r="AD33" s="4" t="n">
        <v>2</v>
      </c>
      <c r="AE33" s="4" t="n">
        <v>0</v>
      </c>
      <c r="AF33" s="4" t="n">
        <v>1</v>
      </c>
      <c r="AG33" s="4" t="n">
        <v>0</v>
      </c>
      <c r="AH33" s="4" t="n">
        <v>4</v>
      </c>
      <c r="AI33" s="4" t="n">
        <v>2</v>
      </c>
      <c r="AJ33" s="4" t="n">
        <v>0</v>
      </c>
      <c r="AK33" s="4" t="n">
        <v>1</v>
      </c>
      <c r="AL33" s="4" t="n">
        <v>12</v>
      </c>
      <c r="AM33" s="4" t="n">
        <v>0</v>
      </c>
      <c r="AN33" s="4" t="n">
        <v>3</v>
      </c>
    </row>
    <row r="34" customFormat="false" ht="15" hidden="false" customHeight="true" outlineLevel="0" collapsed="false">
      <c r="C34" s="50" t="s">
        <v>46</v>
      </c>
      <c r="D34" s="4" t="n">
        <v>4</v>
      </c>
      <c r="E34" s="4" t="n">
        <f aca="false">SUM(H34,J34,L34,N34)</f>
        <v>91</v>
      </c>
      <c r="F34" s="4" t="n">
        <f aca="false">SUM(I34,K34,M34,O34)</f>
        <v>58</v>
      </c>
      <c r="G34" s="4" t="n">
        <f aca="false">E34-F34</f>
        <v>33</v>
      </c>
      <c r="H34" s="4" t="n">
        <v>32</v>
      </c>
      <c r="I34" s="4" t="n">
        <v>22</v>
      </c>
      <c r="J34" s="4" t="n">
        <v>29</v>
      </c>
      <c r="K34" s="4" t="n">
        <v>19</v>
      </c>
      <c r="L34" s="4" t="n">
        <v>18</v>
      </c>
      <c r="M34" s="4" t="n">
        <v>11</v>
      </c>
      <c r="N34" s="4" t="n">
        <v>12</v>
      </c>
      <c r="O34" s="4" t="n">
        <v>6</v>
      </c>
      <c r="P34" s="4" t="n">
        <f aca="false">SUM(Q34:R34)</f>
        <v>10</v>
      </c>
      <c r="Q34" s="4" t="n">
        <v>6</v>
      </c>
      <c r="R34" s="4" t="n">
        <v>4</v>
      </c>
      <c r="S34" s="4" t="n">
        <v>0</v>
      </c>
      <c r="T34" s="4" t="n">
        <v>0</v>
      </c>
      <c r="U34" s="4" t="n">
        <v>1</v>
      </c>
      <c r="V34" s="4" t="n">
        <v>0</v>
      </c>
      <c r="W34" s="4" t="n">
        <v>0</v>
      </c>
      <c r="X34" s="4" t="n">
        <v>8</v>
      </c>
      <c r="Y34" s="4" t="n">
        <v>1</v>
      </c>
      <c r="Z34" s="4" t="n">
        <v>0</v>
      </c>
      <c r="AA34" s="4" t="n">
        <v>0</v>
      </c>
      <c r="AB34" s="4" t="n">
        <v>0</v>
      </c>
      <c r="AC34" s="4" t="n">
        <v>0</v>
      </c>
      <c r="AD34" s="4" t="n">
        <v>0</v>
      </c>
      <c r="AE34" s="4" t="n">
        <v>0</v>
      </c>
      <c r="AF34" s="4" t="n">
        <v>0</v>
      </c>
      <c r="AG34" s="4" t="n">
        <v>0</v>
      </c>
      <c r="AH34" s="4" t="n">
        <v>1</v>
      </c>
      <c r="AI34" s="4" t="n">
        <v>0</v>
      </c>
      <c r="AJ34" s="4" t="n">
        <v>0</v>
      </c>
      <c r="AK34" s="4" t="n">
        <v>0</v>
      </c>
      <c r="AL34" s="4" t="n">
        <v>3</v>
      </c>
      <c r="AM34" s="4" t="n">
        <v>0</v>
      </c>
      <c r="AN34" s="4" t="n">
        <v>0</v>
      </c>
    </row>
    <row r="35" customFormat="false" ht="15" hidden="false" customHeight="true" outlineLevel="0" collapsed="false">
      <c r="B35" s="48" t="s">
        <v>58</v>
      </c>
      <c r="C35" s="50" t="s">
        <v>43</v>
      </c>
      <c r="D35" s="4" t="n">
        <v>6</v>
      </c>
      <c r="E35" s="4" t="n">
        <f aca="false">SUM(H35,J35,L35,N35)</f>
        <v>179</v>
      </c>
      <c r="F35" s="4" t="n">
        <f aca="false">SUM(I35,K35,M35,O35)</f>
        <v>80</v>
      </c>
      <c r="G35" s="4" t="n">
        <f aca="false">E35-F35</f>
        <v>99</v>
      </c>
      <c r="H35" s="4" t="n">
        <v>63</v>
      </c>
      <c r="I35" s="4" t="n">
        <v>27</v>
      </c>
      <c r="J35" s="4" t="n">
        <v>69</v>
      </c>
      <c r="K35" s="4" t="n">
        <v>31</v>
      </c>
      <c r="L35" s="4" t="n">
        <v>47</v>
      </c>
      <c r="M35" s="4" t="n">
        <v>22</v>
      </c>
      <c r="N35" s="4" t="n">
        <v>0</v>
      </c>
      <c r="O35" s="4" t="n">
        <v>0</v>
      </c>
      <c r="P35" s="4" t="n">
        <f aca="false">SUM(Q35:R35)</f>
        <v>22</v>
      </c>
      <c r="Q35" s="4" t="n">
        <v>14</v>
      </c>
      <c r="R35" s="4" t="n">
        <v>8</v>
      </c>
      <c r="S35" s="4" t="n">
        <v>1</v>
      </c>
      <c r="T35" s="4" t="n">
        <v>0</v>
      </c>
      <c r="U35" s="4" t="n">
        <v>1</v>
      </c>
      <c r="V35" s="4" t="n">
        <v>0</v>
      </c>
      <c r="W35" s="4" t="n">
        <v>0</v>
      </c>
      <c r="X35" s="4" t="n">
        <v>19</v>
      </c>
      <c r="Y35" s="4" t="n">
        <v>1</v>
      </c>
      <c r="Z35" s="4" t="n">
        <v>0</v>
      </c>
      <c r="AA35" s="4" t="n">
        <v>0</v>
      </c>
      <c r="AB35" s="4" t="n">
        <v>2</v>
      </c>
      <c r="AC35" s="4" t="n">
        <v>1</v>
      </c>
      <c r="AD35" s="4" t="n">
        <v>0</v>
      </c>
      <c r="AE35" s="4" t="n">
        <v>0</v>
      </c>
      <c r="AF35" s="4" t="n">
        <v>2</v>
      </c>
      <c r="AG35" s="4" t="n">
        <v>0</v>
      </c>
      <c r="AH35" s="4" t="n">
        <v>4</v>
      </c>
      <c r="AI35" s="4" t="n">
        <v>2</v>
      </c>
      <c r="AJ35" s="4" t="n">
        <v>0</v>
      </c>
      <c r="AK35" s="4" t="n">
        <v>3</v>
      </c>
      <c r="AL35" s="4" t="n">
        <v>4</v>
      </c>
      <c r="AM35" s="4" t="n">
        <v>0</v>
      </c>
      <c r="AN35" s="4" t="n">
        <v>3</v>
      </c>
    </row>
    <row r="36" customFormat="false" ht="15" hidden="false" customHeight="true" outlineLevel="0" collapsed="false">
      <c r="B36" s="48" t="s">
        <v>59</v>
      </c>
      <c r="C36" s="50" t="s">
        <v>43</v>
      </c>
      <c r="D36" s="4" t="n">
        <v>22</v>
      </c>
      <c r="E36" s="4" t="n">
        <f aca="false">SUM(H36,J36,L36,N36)</f>
        <v>875</v>
      </c>
      <c r="F36" s="4" t="n">
        <f aca="false">SUM(I36,K36,M36,O36)</f>
        <v>417</v>
      </c>
      <c r="G36" s="4" t="n">
        <f aca="false">E36-F36</f>
        <v>458</v>
      </c>
      <c r="H36" s="4" t="n">
        <v>280</v>
      </c>
      <c r="I36" s="4" t="n">
        <v>151</v>
      </c>
      <c r="J36" s="4" t="n">
        <v>316</v>
      </c>
      <c r="K36" s="4" t="n">
        <v>144</v>
      </c>
      <c r="L36" s="4" t="n">
        <v>279</v>
      </c>
      <c r="M36" s="4" t="n">
        <v>122</v>
      </c>
      <c r="N36" s="4" t="n">
        <v>0</v>
      </c>
      <c r="O36" s="4" t="n">
        <v>0</v>
      </c>
      <c r="P36" s="4" t="n">
        <f aca="false">SUM(Q36:R36)</f>
        <v>57</v>
      </c>
      <c r="Q36" s="4" t="n">
        <v>33</v>
      </c>
      <c r="R36" s="4" t="n">
        <v>24</v>
      </c>
      <c r="S36" s="4" t="n">
        <v>1</v>
      </c>
      <c r="T36" s="4" t="n">
        <v>0</v>
      </c>
      <c r="U36" s="4" t="n">
        <v>1</v>
      </c>
      <c r="V36" s="4" t="n">
        <v>1</v>
      </c>
      <c r="W36" s="4" t="n">
        <v>0</v>
      </c>
      <c r="X36" s="4" t="n">
        <v>51</v>
      </c>
      <c r="Y36" s="4" t="n">
        <v>3</v>
      </c>
      <c r="Z36" s="4" t="n">
        <v>0</v>
      </c>
      <c r="AA36" s="4" t="n">
        <v>2</v>
      </c>
      <c r="AB36" s="4" t="n">
        <v>2</v>
      </c>
      <c r="AC36" s="4" t="n">
        <v>0</v>
      </c>
      <c r="AD36" s="4" t="n">
        <v>2</v>
      </c>
      <c r="AE36" s="4" t="n">
        <v>0</v>
      </c>
      <c r="AF36" s="4" t="n">
        <v>2</v>
      </c>
      <c r="AG36" s="4" t="n">
        <v>1</v>
      </c>
      <c r="AH36" s="4" t="n">
        <v>5</v>
      </c>
      <c r="AI36" s="4" t="n">
        <v>1</v>
      </c>
      <c r="AJ36" s="4" t="n">
        <v>0</v>
      </c>
      <c r="AK36" s="4" t="n">
        <v>3</v>
      </c>
      <c r="AL36" s="4" t="n">
        <v>7</v>
      </c>
      <c r="AM36" s="4" t="n">
        <v>0</v>
      </c>
      <c r="AN36" s="4" t="n">
        <v>0</v>
      </c>
    </row>
    <row r="37" customFormat="false" ht="15" hidden="false" customHeight="true" outlineLevel="0" collapsed="false">
      <c r="C37" s="50" t="s">
        <v>46</v>
      </c>
      <c r="D37" s="4" t="n">
        <v>4</v>
      </c>
      <c r="E37" s="4" t="n">
        <f aca="false">SUM(H37,J37,L37,N37)</f>
        <v>103</v>
      </c>
      <c r="F37" s="4" t="n">
        <f aca="false">SUM(I37,K37,M37,O37)</f>
        <v>61</v>
      </c>
      <c r="G37" s="4" t="n">
        <f aca="false">E37-F37</f>
        <v>42</v>
      </c>
      <c r="H37" s="4" t="n">
        <v>30</v>
      </c>
      <c r="I37" s="4" t="n">
        <v>18</v>
      </c>
      <c r="J37" s="4" t="n">
        <v>25</v>
      </c>
      <c r="K37" s="4" t="n">
        <v>11</v>
      </c>
      <c r="L37" s="4" t="n">
        <v>37</v>
      </c>
      <c r="M37" s="4" t="n">
        <v>24</v>
      </c>
      <c r="N37" s="4" t="n">
        <v>11</v>
      </c>
      <c r="O37" s="4" t="n">
        <v>8</v>
      </c>
      <c r="P37" s="4" t="n">
        <f aca="false">SUM(Q37:R37)</f>
        <v>10</v>
      </c>
      <c r="Q37" s="4" t="n">
        <v>8</v>
      </c>
      <c r="R37" s="4" t="n">
        <v>2</v>
      </c>
      <c r="S37" s="4" t="n">
        <v>0</v>
      </c>
      <c r="T37" s="4" t="n">
        <v>0</v>
      </c>
      <c r="U37" s="4" t="n">
        <v>1</v>
      </c>
      <c r="V37" s="4" t="n">
        <v>0</v>
      </c>
      <c r="W37" s="4" t="n">
        <v>0</v>
      </c>
      <c r="X37" s="4" t="n">
        <v>8</v>
      </c>
      <c r="Y37" s="4" t="n">
        <v>1</v>
      </c>
      <c r="Z37" s="4" t="n">
        <v>0</v>
      </c>
      <c r="AA37" s="4" t="n">
        <v>0</v>
      </c>
      <c r="AB37" s="4" t="n">
        <v>1</v>
      </c>
      <c r="AC37" s="4" t="n">
        <v>0</v>
      </c>
      <c r="AD37" s="4" t="n">
        <v>0</v>
      </c>
      <c r="AE37" s="4" t="n">
        <v>0</v>
      </c>
      <c r="AF37" s="4" t="n">
        <v>0</v>
      </c>
      <c r="AG37" s="4" t="n">
        <v>0</v>
      </c>
      <c r="AH37" s="4" t="n">
        <v>2</v>
      </c>
      <c r="AI37" s="4" t="n">
        <v>0</v>
      </c>
      <c r="AJ37" s="4" t="n">
        <v>0</v>
      </c>
      <c r="AK37" s="4" t="n">
        <v>1</v>
      </c>
      <c r="AL37" s="4" t="n">
        <v>5</v>
      </c>
      <c r="AM37" s="4" t="n">
        <v>0</v>
      </c>
      <c r="AN37" s="4" t="n">
        <v>0</v>
      </c>
    </row>
    <row r="38" customFormat="false" ht="15" hidden="false" customHeight="true" outlineLevel="0" collapsed="false">
      <c r="B38" s="48" t="s">
        <v>60</v>
      </c>
      <c r="C38" s="50" t="s">
        <v>43</v>
      </c>
      <c r="D38" s="4" t="n">
        <v>15</v>
      </c>
      <c r="E38" s="4" t="n">
        <f aca="false">SUM(H38,J38,L38,N38)</f>
        <v>530</v>
      </c>
      <c r="F38" s="4" t="n">
        <f aca="false">SUM(I38,K38,M38,O38)</f>
        <v>225</v>
      </c>
      <c r="G38" s="4" t="n">
        <f aca="false">E38-F38</f>
        <v>305</v>
      </c>
      <c r="H38" s="4" t="n">
        <v>187</v>
      </c>
      <c r="I38" s="4" t="n">
        <v>84</v>
      </c>
      <c r="J38" s="4" t="n">
        <v>183</v>
      </c>
      <c r="K38" s="4" t="n">
        <v>66</v>
      </c>
      <c r="L38" s="4" t="n">
        <v>160</v>
      </c>
      <c r="M38" s="4" t="n">
        <v>75</v>
      </c>
      <c r="N38" s="4" t="n">
        <v>0</v>
      </c>
      <c r="O38" s="4" t="n">
        <v>0</v>
      </c>
      <c r="P38" s="4" t="n">
        <f aca="false">SUM(Q38:R38)</f>
        <v>42</v>
      </c>
      <c r="Q38" s="4" t="n">
        <v>26</v>
      </c>
      <c r="R38" s="4" t="n">
        <v>16</v>
      </c>
      <c r="S38" s="4" t="n">
        <v>1</v>
      </c>
      <c r="T38" s="4" t="n">
        <v>0</v>
      </c>
      <c r="U38" s="4" t="n">
        <v>1</v>
      </c>
      <c r="V38" s="4" t="n">
        <v>0</v>
      </c>
      <c r="W38" s="4" t="n">
        <v>0</v>
      </c>
      <c r="X38" s="4" t="n">
        <v>39</v>
      </c>
      <c r="Y38" s="4" t="n">
        <v>1</v>
      </c>
      <c r="Z38" s="4" t="n">
        <v>0</v>
      </c>
      <c r="AA38" s="4" t="n">
        <v>1</v>
      </c>
      <c r="AB38" s="4" t="n">
        <v>1</v>
      </c>
      <c r="AC38" s="4" t="n">
        <v>0</v>
      </c>
      <c r="AD38" s="4" t="n">
        <v>1</v>
      </c>
      <c r="AE38" s="4" t="n">
        <v>0</v>
      </c>
      <c r="AF38" s="4" t="n">
        <v>0</v>
      </c>
      <c r="AG38" s="4" t="n">
        <v>0</v>
      </c>
      <c r="AH38" s="4" t="n">
        <v>4</v>
      </c>
      <c r="AI38" s="4" t="n">
        <v>1</v>
      </c>
      <c r="AJ38" s="4" t="n">
        <v>0</v>
      </c>
      <c r="AK38" s="4" t="n">
        <v>1</v>
      </c>
      <c r="AL38" s="4" t="n">
        <v>14</v>
      </c>
      <c r="AM38" s="4" t="n">
        <v>0</v>
      </c>
      <c r="AN38" s="4" t="n">
        <v>0</v>
      </c>
    </row>
    <row r="39" customFormat="false" ht="15" hidden="false" customHeight="true" outlineLevel="0" collapsed="false">
      <c r="B39" s="48" t="s">
        <v>61</v>
      </c>
      <c r="C39" s="50" t="s">
        <v>43</v>
      </c>
      <c r="D39" s="4" t="n">
        <v>3</v>
      </c>
      <c r="E39" s="4" t="n">
        <f aca="false">SUM(H39,J39,L39,N39)</f>
        <v>79</v>
      </c>
      <c r="F39" s="4" t="n">
        <f aca="false">SUM(I39,K39,M39,O39)</f>
        <v>44</v>
      </c>
      <c r="G39" s="4" t="n">
        <f aca="false">E39-F39</f>
        <v>35</v>
      </c>
      <c r="H39" s="4" t="n">
        <v>29</v>
      </c>
      <c r="I39" s="4" t="n">
        <v>15</v>
      </c>
      <c r="J39" s="4" t="n">
        <v>24</v>
      </c>
      <c r="K39" s="4" t="n">
        <v>11</v>
      </c>
      <c r="L39" s="4" t="n">
        <v>26</v>
      </c>
      <c r="M39" s="4" t="n">
        <v>18</v>
      </c>
      <c r="N39" s="4" t="n">
        <v>0</v>
      </c>
      <c r="O39" s="4" t="n">
        <v>0</v>
      </c>
      <c r="P39" s="4" t="n">
        <f aca="false">SUM(Q39:R39)</f>
        <v>12</v>
      </c>
      <c r="Q39" s="4" t="n">
        <v>8</v>
      </c>
      <c r="R39" s="4" t="n">
        <v>4</v>
      </c>
      <c r="S39" s="4" t="n">
        <v>1</v>
      </c>
      <c r="T39" s="4" t="n">
        <v>0</v>
      </c>
      <c r="U39" s="4" t="n">
        <v>1</v>
      </c>
      <c r="V39" s="4" t="n">
        <v>0</v>
      </c>
      <c r="W39" s="4" t="n">
        <v>0</v>
      </c>
      <c r="X39" s="4" t="n">
        <v>9</v>
      </c>
      <c r="Y39" s="4" t="n">
        <v>1</v>
      </c>
      <c r="Z39" s="4" t="n">
        <v>0</v>
      </c>
      <c r="AA39" s="4" t="n">
        <v>0</v>
      </c>
      <c r="AB39" s="4" t="n">
        <v>0</v>
      </c>
      <c r="AC39" s="4" t="n">
        <v>0</v>
      </c>
      <c r="AD39" s="4" t="n">
        <v>0</v>
      </c>
      <c r="AE39" s="4" t="n">
        <v>0</v>
      </c>
      <c r="AF39" s="4" t="n">
        <v>0</v>
      </c>
      <c r="AG39" s="4" t="n">
        <v>0</v>
      </c>
      <c r="AH39" s="4" t="n">
        <v>3</v>
      </c>
      <c r="AI39" s="4" t="n">
        <v>1</v>
      </c>
      <c r="AJ39" s="4" t="n">
        <v>0</v>
      </c>
      <c r="AK39" s="4" t="n">
        <v>3</v>
      </c>
      <c r="AL39" s="4" t="n">
        <v>7</v>
      </c>
      <c r="AM39" s="4" t="n">
        <v>0</v>
      </c>
      <c r="AN39" s="4" t="n">
        <v>0</v>
      </c>
    </row>
    <row r="40" customFormat="false" ht="15" hidden="false" customHeight="true" outlineLevel="0" collapsed="false">
      <c r="B40" s="48" t="s">
        <v>62</v>
      </c>
      <c r="C40" s="50" t="s">
        <v>43</v>
      </c>
      <c r="D40" s="4" t="n">
        <v>3</v>
      </c>
      <c r="E40" s="4" t="n">
        <f aca="false">SUM(H40,J40,L40,N40)</f>
        <v>67</v>
      </c>
      <c r="F40" s="4" t="n">
        <f aca="false">SUM(I40,K40,M40,O40)</f>
        <v>30</v>
      </c>
      <c r="G40" s="4" t="n">
        <f aca="false">E40-F40</f>
        <v>37</v>
      </c>
      <c r="H40" s="4" t="n">
        <v>32</v>
      </c>
      <c r="I40" s="4" t="n">
        <v>14</v>
      </c>
      <c r="J40" s="4" t="n">
        <v>16</v>
      </c>
      <c r="K40" s="4" t="n">
        <v>4</v>
      </c>
      <c r="L40" s="4" t="n">
        <v>19</v>
      </c>
      <c r="M40" s="4" t="n">
        <v>12</v>
      </c>
      <c r="N40" s="4" t="n">
        <v>0</v>
      </c>
      <c r="O40" s="4" t="n">
        <v>0</v>
      </c>
      <c r="P40" s="4" t="n">
        <f aca="false">SUM(Q40:R40)</f>
        <v>12</v>
      </c>
      <c r="Q40" s="4" t="n">
        <v>8</v>
      </c>
      <c r="R40" s="4" t="n">
        <v>4</v>
      </c>
      <c r="S40" s="4" t="n">
        <v>1</v>
      </c>
      <c r="T40" s="4" t="n">
        <v>0</v>
      </c>
      <c r="U40" s="4" t="n">
        <v>1</v>
      </c>
      <c r="V40" s="4" t="n">
        <v>0</v>
      </c>
      <c r="W40" s="4" t="n">
        <v>0</v>
      </c>
      <c r="X40" s="4" t="n">
        <v>9</v>
      </c>
      <c r="Y40" s="4" t="n">
        <v>1</v>
      </c>
      <c r="Z40" s="4" t="n">
        <v>0</v>
      </c>
      <c r="AA40" s="4" t="n">
        <v>0</v>
      </c>
      <c r="AB40" s="4" t="n">
        <v>2</v>
      </c>
      <c r="AC40" s="4" t="n">
        <v>0</v>
      </c>
      <c r="AD40" s="4" t="n">
        <v>0</v>
      </c>
      <c r="AE40" s="4" t="n">
        <v>0</v>
      </c>
      <c r="AF40" s="4" t="n">
        <v>0</v>
      </c>
      <c r="AG40" s="4" t="n">
        <v>1</v>
      </c>
      <c r="AH40" s="4" t="n">
        <v>3</v>
      </c>
      <c r="AI40" s="4" t="n">
        <v>0</v>
      </c>
      <c r="AJ40" s="4" t="n">
        <v>0</v>
      </c>
      <c r="AK40" s="4" t="n">
        <v>3</v>
      </c>
      <c r="AL40" s="4" t="n">
        <v>5</v>
      </c>
      <c r="AM40" s="4" t="n">
        <v>0</v>
      </c>
      <c r="AN40" s="4" t="n">
        <v>0</v>
      </c>
    </row>
    <row r="41" customFormat="false" ht="15" hidden="false" customHeight="true" outlineLevel="0" collapsed="false">
      <c r="B41" s="48" t="s">
        <v>63</v>
      </c>
      <c r="C41" s="50" t="s">
        <v>43</v>
      </c>
      <c r="D41" s="4" t="n">
        <v>21</v>
      </c>
      <c r="E41" s="4" t="n">
        <f aca="false">SUM(H41,J41,L41,N41)</f>
        <v>810</v>
      </c>
      <c r="F41" s="4" t="n">
        <f aca="false">SUM(I41,K41,M41,O41)</f>
        <v>398</v>
      </c>
      <c r="G41" s="4" t="n">
        <f aca="false">E41-F41</f>
        <v>412</v>
      </c>
      <c r="H41" s="4" t="n">
        <v>280</v>
      </c>
      <c r="I41" s="4" t="n">
        <v>145</v>
      </c>
      <c r="J41" s="4" t="n">
        <v>273</v>
      </c>
      <c r="K41" s="4" t="n">
        <v>133</v>
      </c>
      <c r="L41" s="4" t="n">
        <v>257</v>
      </c>
      <c r="M41" s="4" t="n">
        <v>120</v>
      </c>
      <c r="N41" s="4" t="n">
        <v>0</v>
      </c>
      <c r="O41" s="4" t="n">
        <v>0</v>
      </c>
      <c r="P41" s="4" t="n">
        <f aca="false">SUM(Q41:R41)</f>
        <v>51</v>
      </c>
      <c r="Q41" s="4" t="n">
        <v>31</v>
      </c>
      <c r="R41" s="4" t="n">
        <v>20</v>
      </c>
      <c r="S41" s="4" t="n">
        <v>1</v>
      </c>
      <c r="T41" s="4" t="n">
        <v>0</v>
      </c>
      <c r="U41" s="4" t="n">
        <v>1</v>
      </c>
      <c r="V41" s="4" t="n">
        <v>1</v>
      </c>
      <c r="W41" s="4" t="n">
        <v>0</v>
      </c>
      <c r="X41" s="4" t="n">
        <v>47</v>
      </c>
      <c r="Y41" s="4" t="n">
        <v>1</v>
      </c>
      <c r="Z41" s="4" t="n">
        <v>0</v>
      </c>
      <c r="AA41" s="4" t="n">
        <v>2</v>
      </c>
      <c r="AB41" s="4" t="n">
        <v>3</v>
      </c>
      <c r="AC41" s="4" t="n">
        <v>0</v>
      </c>
      <c r="AD41" s="4" t="n">
        <v>2</v>
      </c>
      <c r="AE41" s="4" t="n">
        <v>0</v>
      </c>
      <c r="AF41" s="4" t="n">
        <v>0</v>
      </c>
      <c r="AG41" s="4" t="n">
        <v>0</v>
      </c>
      <c r="AH41" s="4" t="n">
        <v>4</v>
      </c>
      <c r="AI41" s="4" t="n">
        <v>4</v>
      </c>
      <c r="AJ41" s="4" t="n">
        <v>0</v>
      </c>
      <c r="AK41" s="4" t="n">
        <v>4</v>
      </c>
      <c r="AL41" s="4" t="n">
        <v>10</v>
      </c>
      <c r="AM41" s="4" t="n">
        <v>0</v>
      </c>
      <c r="AN41" s="4" t="n">
        <v>0</v>
      </c>
    </row>
    <row r="42" customFormat="false" ht="15" hidden="false" customHeight="true" outlineLevel="0" collapsed="false">
      <c r="C42" s="50" t="s">
        <v>46</v>
      </c>
      <c r="D42" s="4" t="n">
        <v>4</v>
      </c>
      <c r="E42" s="4" t="n">
        <f aca="false">SUM(H42,J42,L42,N42)</f>
        <v>125</v>
      </c>
      <c r="F42" s="4" t="n">
        <f aca="false">SUM(I42,K42,M42,O42)</f>
        <v>77</v>
      </c>
      <c r="G42" s="4" t="n">
        <f aca="false">E42-F42</f>
        <v>48</v>
      </c>
      <c r="H42" s="4" t="n">
        <v>32</v>
      </c>
      <c r="I42" s="4" t="n">
        <v>15</v>
      </c>
      <c r="J42" s="4" t="n">
        <v>28</v>
      </c>
      <c r="K42" s="4" t="n">
        <v>19</v>
      </c>
      <c r="L42" s="4" t="n">
        <v>31</v>
      </c>
      <c r="M42" s="4" t="n">
        <v>21</v>
      </c>
      <c r="N42" s="4" t="n">
        <v>34</v>
      </c>
      <c r="O42" s="4" t="n">
        <v>22</v>
      </c>
      <c r="P42" s="4" t="n">
        <f aca="false">SUM(Q42:R42)</f>
        <v>11</v>
      </c>
      <c r="Q42" s="4" t="n">
        <v>7</v>
      </c>
      <c r="R42" s="4" t="n">
        <v>4</v>
      </c>
      <c r="S42" s="4" t="n">
        <v>0</v>
      </c>
      <c r="T42" s="4" t="n">
        <v>0</v>
      </c>
      <c r="U42" s="4" t="n">
        <v>1</v>
      </c>
      <c r="V42" s="4" t="n">
        <v>0</v>
      </c>
      <c r="W42" s="4" t="n">
        <v>0</v>
      </c>
      <c r="X42" s="4" t="n">
        <v>9</v>
      </c>
      <c r="Y42" s="4" t="n">
        <v>1</v>
      </c>
      <c r="Z42" s="4" t="n">
        <v>0</v>
      </c>
      <c r="AA42" s="4" t="n">
        <v>0</v>
      </c>
      <c r="AB42" s="4" t="n">
        <v>1</v>
      </c>
      <c r="AC42" s="4" t="n">
        <v>1</v>
      </c>
      <c r="AD42" s="4" t="n">
        <v>0</v>
      </c>
      <c r="AE42" s="4" t="n">
        <v>0</v>
      </c>
      <c r="AF42" s="4" t="n">
        <v>0</v>
      </c>
      <c r="AG42" s="4" t="n">
        <v>0</v>
      </c>
      <c r="AH42" s="4" t="n">
        <v>1</v>
      </c>
      <c r="AI42" s="4" t="n">
        <v>0</v>
      </c>
      <c r="AJ42" s="4" t="n">
        <v>0</v>
      </c>
      <c r="AK42" s="4" t="n">
        <v>1</v>
      </c>
      <c r="AL42" s="4" t="n">
        <v>8</v>
      </c>
      <c r="AM42" s="4" t="n">
        <v>0</v>
      </c>
      <c r="AN42" s="4" t="n">
        <v>0</v>
      </c>
    </row>
    <row r="43" customFormat="false" ht="15" hidden="false" customHeight="true" outlineLevel="0" collapsed="false">
      <c r="C43" s="49"/>
      <c r="AI43" s="4"/>
      <c r="AJ43" s="4"/>
      <c r="AK43" s="4"/>
      <c r="AL43" s="4"/>
      <c r="AM43" s="4"/>
      <c r="AN43" s="4"/>
    </row>
    <row r="44" customFormat="false" ht="15" hidden="false" customHeight="true" outlineLevel="0" collapsed="false">
      <c r="B44" s="48" t="s">
        <v>64</v>
      </c>
      <c r="C44" s="50" t="s">
        <v>43</v>
      </c>
      <c r="D44" s="4" t="n">
        <v>3</v>
      </c>
      <c r="E44" s="4" t="n">
        <f aca="false">SUM(H44,J44,L44,N44)</f>
        <v>99</v>
      </c>
      <c r="F44" s="4" t="n">
        <f aca="false">SUM(I44,K44,M44,O44)</f>
        <v>56</v>
      </c>
      <c r="G44" s="4" t="n">
        <f aca="false">E44-F44</f>
        <v>43</v>
      </c>
      <c r="H44" s="4" t="n">
        <v>30</v>
      </c>
      <c r="I44" s="4" t="n">
        <v>19</v>
      </c>
      <c r="J44" s="4" t="n">
        <v>36</v>
      </c>
      <c r="K44" s="4" t="n">
        <v>21</v>
      </c>
      <c r="L44" s="4" t="n">
        <v>33</v>
      </c>
      <c r="M44" s="4" t="n">
        <v>16</v>
      </c>
      <c r="N44" s="4" t="n">
        <v>0</v>
      </c>
      <c r="O44" s="4" t="n">
        <v>0</v>
      </c>
      <c r="P44" s="4" t="n">
        <f aca="false">SUM(Q44:R44)</f>
        <v>15</v>
      </c>
      <c r="Q44" s="4" t="n">
        <v>8</v>
      </c>
      <c r="R44" s="4" t="n">
        <v>7</v>
      </c>
      <c r="S44" s="4" t="n">
        <v>1</v>
      </c>
      <c r="T44" s="4" t="n">
        <v>0</v>
      </c>
      <c r="U44" s="4" t="n">
        <v>1</v>
      </c>
      <c r="V44" s="4" t="n">
        <v>0</v>
      </c>
      <c r="W44" s="4" t="n">
        <v>0</v>
      </c>
      <c r="X44" s="4" t="n">
        <v>12</v>
      </c>
      <c r="Y44" s="4" t="n">
        <v>1</v>
      </c>
      <c r="Z44" s="4" t="n">
        <v>0</v>
      </c>
      <c r="AA44" s="4" t="n">
        <v>0</v>
      </c>
      <c r="AB44" s="4" t="n">
        <v>3</v>
      </c>
      <c r="AC44" s="4" t="n">
        <v>0</v>
      </c>
      <c r="AD44" s="4" t="n">
        <v>0</v>
      </c>
      <c r="AE44" s="4" t="n">
        <v>0</v>
      </c>
      <c r="AF44" s="4" t="n">
        <v>1</v>
      </c>
      <c r="AG44" s="4" t="n">
        <v>0</v>
      </c>
      <c r="AH44" s="4" t="n">
        <v>3</v>
      </c>
      <c r="AI44" s="4" t="n">
        <v>1</v>
      </c>
      <c r="AJ44" s="4" t="n">
        <v>0</v>
      </c>
      <c r="AK44" s="4" t="n">
        <v>1</v>
      </c>
      <c r="AL44" s="4" t="n">
        <v>5</v>
      </c>
      <c r="AM44" s="4" t="n">
        <v>0</v>
      </c>
      <c r="AN44" s="4" t="n">
        <v>0</v>
      </c>
    </row>
    <row r="45" customFormat="false" ht="15" hidden="false" customHeight="true" outlineLevel="0" collapsed="false">
      <c r="B45" s="48" t="s">
        <v>65</v>
      </c>
      <c r="C45" s="50" t="s">
        <v>43</v>
      </c>
      <c r="D45" s="4" t="n">
        <v>3</v>
      </c>
      <c r="E45" s="4" t="n">
        <f aca="false">SUM(H45,J45,L45,N45)</f>
        <v>67</v>
      </c>
      <c r="F45" s="4" t="n">
        <f aca="false">SUM(I45,K45,M45,O45)</f>
        <v>33</v>
      </c>
      <c r="G45" s="4" t="n">
        <f aca="false">E45-F45</f>
        <v>34</v>
      </c>
      <c r="H45" s="4" t="n">
        <v>21</v>
      </c>
      <c r="I45" s="4" t="n">
        <v>12</v>
      </c>
      <c r="J45" s="4" t="n">
        <v>16</v>
      </c>
      <c r="K45" s="4" t="n">
        <v>4</v>
      </c>
      <c r="L45" s="4" t="n">
        <v>30</v>
      </c>
      <c r="M45" s="4" t="n">
        <v>17</v>
      </c>
      <c r="N45" s="4" t="n">
        <v>0</v>
      </c>
      <c r="O45" s="4" t="n">
        <v>0</v>
      </c>
      <c r="P45" s="4" t="n">
        <f aca="false">SUM(Q45:R45)</f>
        <v>12</v>
      </c>
      <c r="Q45" s="4" t="n">
        <v>10</v>
      </c>
      <c r="R45" s="4" t="n">
        <v>2</v>
      </c>
      <c r="S45" s="4" t="n">
        <v>0</v>
      </c>
      <c r="T45" s="4" t="n">
        <v>0</v>
      </c>
      <c r="U45" s="4" t="n">
        <v>1</v>
      </c>
      <c r="V45" s="4" t="n">
        <v>0</v>
      </c>
      <c r="W45" s="4" t="n">
        <v>0</v>
      </c>
      <c r="X45" s="4" t="n">
        <v>10</v>
      </c>
      <c r="Y45" s="4" t="n">
        <v>1</v>
      </c>
      <c r="Z45" s="4" t="n">
        <v>0</v>
      </c>
      <c r="AA45" s="4" t="n">
        <v>0</v>
      </c>
      <c r="AB45" s="4" t="n">
        <v>0</v>
      </c>
      <c r="AC45" s="4" t="n">
        <v>0</v>
      </c>
      <c r="AD45" s="4" t="n">
        <v>0</v>
      </c>
      <c r="AE45" s="4" t="n">
        <v>0</v>
      </c>
      <c r="AF45" s="4" t="n">
        <v>1</v>
      </c>
      <c r="AG45" s="4" t="n">
        <v>0</v>
      </c>
      <c r="AH45" s="4" t="n">
        <v>1</v>
      </c>
      <c r="AI45" s="4" t="n">
        <v>1</v>
      </c>
      <c r="AJ45" s="4" t="n">
        <v>0</v>
      </c>
      <c r="AK45" s="4" t="n">
        <v>2</v>
      </c>
      <c r="AL45" s="4" t="n">
        <v>4</v>
      </c>
      <c r="AM45" s="4" t="n">
        <v>0</v>
      </c>
      <c r="AN45" s="4" t="n">
        <v>0</v>
      </c>
    </row>
    <row r="46" customFormat="false" ht="15" hidden="false" customHeight="true" outlineLevel="0" collapsed="false">
      <c r="B46" s="48" t="s">
        <v>66</v>
      </c>
      <c r="C46" s="50" t="s">
        <v>43</v>
      </c>
      <c r="D46" s="4" t="n">
        <v>6</v>
      </c>
      <c r="E46" s="4" t="n">
        <f aca="false">SUM(H46,J46,L46,N46)</f>
        <v>149</v>
      </c>
      <c r="F46" s="4" t="n">
        <f aca="false">SUM(I46,K46,M46,O46)</f>
        <v>63</v>
      </c>
      <c r="G46" s="4" t="n">
        <f aca="false">E46-F46</f>
        <v>86</v>
      </c>
      <c r="H46" s="4" t="n">
        <v>45</v>
      </c>
      <c r="I46" s="4" t="n">
        <v>18</v>
      </c>
      <c r="J46" s="4" t="n">
        <v>50</v>
      </c>
      <c r="K46" s="4" t="n">
        <v>24</v>
      </c>
      <c r="L46" s="4" t="n">
        <v>54</v>
      </c>
      <c r="M46" s="4" t="n">
        <v>21</v>
      </c>
      <c r="N46" s="4" t="n">
        <v>0</v>
      </c>
      <c r="O46" s="4" t="n">
        <v>0</v>
      </c>
      <c r="P46" s="4" t="n">
        <f aca="false">SUM(Q46:R46)</f>
        <v>20</v>
      </c>
      <c r="Q46" s="4" t="n">
        <v>16</v>
      </c>
      <c r="R46" s="4" t="n">
        <v>4</v>
      </c>
      <c r="S46" s="4" t="n">
        <v>1</v>
      </c>
      <c r="T46" s="4" t="n">
        <v>0</v>
      </c>
      <c r="U46" s="4" t="n">
        <v>1</v>
      </c>
      <c r="V46" s="4" t="n">
        <v>0</v>
      </c>
      <c r="W46" s="4" t="n">
        <v>0</v>
      </c>
      <c r="X46" s="4" t="n">
        <v>17</v>
      </c>
      <c r="Y46" s="4" t="n">
        <v>1</v>
      </c>
      <c r="Z46" s="4" t="n">
        <v>0</v>
      </c>
      <c r="AA46" s="4" t="n">
        <v>0</v>
      </c>
      <c r="AB46" s="4" t="n">
        <v>1</v>
      </c>
      <c r="AC46" s="4" t="n">
        <v>0</v>
      </c>
      <c r="AD46" s="4" t="n">
        <v>0</v>
      </c>
      <c r="AE46" s="4" t="n">
        <v>0</v>
      </c>
      <c r="AF46" s="4" t="n">
        <v>0</v>
      </c>
      <c r="AG46" s="4" t="n">
        <v>0</v>
      </c>
      <c r="AH46" s="4" t="n">
        <v>3</v>
      </c>
      <c r="AI46" s="4" t="n">
        <v>1</v>
      </c>
      <c r="AJ46" s="4" t="n">
        <v>0</v>
      </c>
      <c r="AK46" s="4" t="n">
        <v>2</v>
      </c>
      <c r="AL46" s="4" t="n">
        <v>8</v>
      </c>
      <c r="AM46" s="4" t="n">
        <v>0</v>
      </c>
      <c r="AN46" s="4" t="n">
        <v>0</v>
      </c>
    </row>
    <row r="47" customFormat="false" ht="15" hidden="false" customHeight="true" outlineLevel="0" collapsed="false">
      <c r="B47" s="48" t="s">
        <v>67</v>
      </c>
      <c r="C47" s="50" t="s">
        <v>43</v>
      </c>
      <c r="D47" s="4" t="n">
        <v>14</v>
      </c>
      <c r="E47" s="4" t="n">
        <f aca="false">SUM(H47,J47,L47,N47)</f>
        <v>423</v>
      </c>
      <c r="F47" s="4" t="n">
        <f aca="false">SUM(I47,K47,M47,O47)</f>
        <v>232</v>
      </c>
      <c r="G47" s="4" t="n">
        <f aca="false">E47-F47</f>
        <v>191</v>
      </c>
      <c r="H47" s="4" t="n">
        <v>157</v>
      </c>
      <c r="I47" s="4" t="n">
        <v>86</v>
      </c>
      <c r="J47" s="4" t="n">
        <v>148</v>
      </c>
      <c r="K47" s="4" t="n">
        <v>74</v>
      </c>
      <c r="L47" s="4" t="n">
        <v>118</v>
      </c>
      <c r="M47" s="4" t="n">
        <v>72</v>
      </c>
      <c r="N47" s="4" t="n">
        <v>0</v>
      </c>
      <c r="O47" s="4" t="n">
        <v>0</v>
      </c>
      <c r="P47" s="4" t="n">
        <f aca="false">SUM(Q47:R47)</f>
        <v>39</v>
      </c>
      <c r="Q47" s="4" t="n">
        <v>26</v>
      </c>
      <c r="R47" s="4" t="n">
        <v>13</v>
      </c>
      <c r="S47" s="4" t="n">
        <v>1</v>
      </c>
      <c r="T47" s="4" t="n">
        <v>0</v>
      </c>
      <c r="U47" s="4" t="n">
        <v>1</v>
      </c>
      <c r="V47" s="4" t="n">
        <v>0</v>
      </c>
      <c r="W47" s="4" t="n">
        <v>0</v>
      </c>
      <c r="X47" s="4" t="n">
        <v>36</v>
      </c>
      <c r="Y47" s="4" t="n">
        <v>1</v>
      </c>
      <c r="Z47" s="4" t="n">
        <v>0</v>
      </c>
      <c r="AA47" s="4" t="n">
        <v>0</v>
      </c>
      <c r="AB47" s="4" t="n">
        <v>3</v>
      </c>
      <c r="AC47" s="4" t="n">
        <v>0</v>
      </c>
      <c r="AD47" s="4" t="n">
        <v>0</v>
      </c>
      <c r="AE47" s="4" t="n">
        <v>0</v>
      </c>
      <c r="AF47" s="4" t="n">
        <v>1</v>
      </c>
      <c r="AG47" s="4" t="n">
        <v>1</v>
      </c>
      <c r="AH47" s="4" t="n">
        <v>3</v>
      </c>
      <c r="AI47" s="4" t="n">
        <v>2</v>
      </c>
      <c r="AJ47" s="4" t="n">
        <v>0</v>
      </c>
      <c r="AK47" s="4" t="n">
        <v>4</v>
      </c>
      <c r="AL47" s="4" t="n">
        <v>12</v>
      </c>
      <c r="AM47" s="4" t="n">
        <v>0</v>
      </c>
      <c r="AN47" s="4" t="n">
        <v>0</v>
      </c>
    </row>
    <row r="48" customFormat="false" ht="15" hidden="false" customHeight="true" outlineLevel="0" collapsed="false">
      <c r="B48" s="48" t="s">
        <v>68</v>
      </c>
      <c r="C48" s="50" t="s">
        <v>43</v>
      </c>
      <c r="D48" s="4" t="n">
        <v>6</v>
      </c>
      <c r="E48" s="4" t="n">
        <f aca="false">SUM(H48,J48,L48,N48)</f>
        <v>178</v>
      </c>
      <c r="F48" s="4" t="n">
        <f aca="false">SUM(I48,K48,M48,O48)</f>
        <v>103</v>
      </c>
      <c r="G48" s="4" t="n">
        <f aca="false">E48-F48</f>
        <v>75</v>
      </c>
      <c r="H48" s="4" t="n">
        <v>72</v>
      </c>
      <c r="I48" s="4" t="n">
        <v>41</v>
      </c>
      <c r="J48" s="4" t="n">
        <v>62</v>
      </c>
      <c r="K48" s="4" t="n">
        <v>33</v>
      </c>
      <c r="L48" s="4" t="n">
        <v>44</v>
      </c>
      <c r="M48" s="4" t="n">
        <v>29</v>
      </c>
      <c r="N48" s="4" t="n">
        <v>0</v>
      </c>
      <c r="O48" s="4" t="n">
        <v>0</v>
      </c>
      <c r="P48" s="4" t="n">
        <f aca="false">SUM(Q48:R48)</f>
        <v>19</v>
      </c>
      <c r="Q48" s="4" t="n">
        <v>12</v>
      </c>
      <c r="R48" s="4" t="n">
        <v>7</v>
      </c>
      <c r="S48" s="4" t="n">
        <v>1</v>
      </c>
      <c r="T48" s="4" t="n">
        <v>0</v>
      </c>
      <c r="U48" s="4" t="n">
        <v>1</v>
      </c>
      <c r="V48" s="4" t="n">
        <v>0</v>
      </c>
      <c r="W48" s="4" t="n">
        <v>0</v>
      </c>
      <c r="X48" s="4" t="n">
        <v>16</v>
      </c>
      <c r="Y48" s="4" t="n">
        <v>1</v>
      </c>
      <c r="Z48" s="4" t="n">
        <v>0</v>
      </c>
      <c r="AA48" s="4" t="n">
        <v>0</v>
      </c>
      <c r="AB48" s="4" t="n">
        <v>0</v>
      </c>
      <c r="AC48" s="4" t="n">
        <v>0</v>
      </c>
      <c r="AD48" s="4" t="n">
        <v>0</v>
      </c>
      <c r="AE48" s="4" t="n">
        <v>0</v>
      </c>
      <c r="AF48" s="4" t="n">
        <v>0</v>
      </c>
      <c r="AG48" s="4" t="n">
        <v>0</v>
      </c>
      <c r="AH48" s="4" t="n">
        <v>3</v>
      </c>
      <c r="AI48" s="4" t="n">
        <v>1</v>
      </c>
      <c r="AJ48" s="4" t="n">
        <v>0</v>
      </c>
      <c r="AK48" s="4" t="n">
        <v>4</v>
      </c>
      <c r="AL48" s="4" t="n">
        <v>0</v>
      </c>
      <c r="AM48" s="4" t="n">
        <v>0</v>
      </c>
      <c r="AN48" s="4" t="n">
        <v>0</v>
      </c>
    </row>
    <row r="49" customFormat="false" ht="15" hidden="false" customHeight="true" outlineLevel="0" collapsed="false">
      <c r="B49" s="48" t="s">
        <v>69</v>
      </c>
      <c r="C49" s="50" t="s">
        <v>43</v>
      </c>
      <c r="D49" s="4" t="n">
        <v>21</v>
      </c>
      <c r="E49" s="4" t="n">
        <f aca="false">SUM(H49,J49,L49,N49)</f>
        <v>821</v>
      </c>
      <c r="F49" s="4" t="n">
        <f aca="false">SUM(I49,K49,M49,O49)</f>
        <v>368</v>
      </c>
      <c r="G49" s="4" t="n">
        <f aca="false">E49-F49</f>
        <v>453</v>
      </c>
      <c r="H49" s="4" t="n">
        <v>279</v>
      </c>
      <c r="I49" s="4" t="n">
        <v>131</v>
      </c>
      <c r="J49" s="4" t="n">
        <v>276</v>
      </c>
      <c r="K49" s="4" t="n">
        <v>114</v>
      </c>
      <c r="L49" s="4" t="n">
        <v>266</v>
      </c>
      <c r="M49" s="4" t="n">
        <v>123</v>
      </c>
      <c r="N49" s="4" t="n">
        <v>0</v>
      </c>
      <c r="O49" s="4" t="n">
        <v>0</v>
      </c>
      <c r="P49" s="4" t="n">
        <f aca="false">SUM(Q49:R49)</f>
        <v>52</v>
      </c>
      <c r="Q49" s="4" t="n">
        <v>33</v>
      </c>
      <c r="R49" s="4" t="n">
        <v>19</v>
      </c>
      <c r="S49" s="4" t="n">
        <v>1</v>
      </c>
      <c r="T49" s="4" t="n">
        <v>0</v>
      </c>
      <c r="U49" s="4" t="n">
        <v>2</v>
      </c>
      <c r="V49" s="4" t="n">
        <v>1</v>
      </c>
      <c r="W49" s="4" t="n">
        <v>0</v>
      </c>
      <c r="X49" s="4" t="n">
        <v>46</v>
      </c>
      <c r="Y49" s="4" t="n">
        <v>2</v>
      </c>
      <c r="Z49" s="4" t="n">
        <v>0</v>
      </c>
      <c r="AA49" s="4" t="n">
        <v>1</v>
      </c>
      <c r="AB49" s="4" t="n">
        <v>1</v>
      </c>
      <c r="AC49" s="4" t="n">
        <v>0</v>
      </c>
      <c r="AD49" s="4" t="n">
        <v>1</v>
      </c>
      <c r="AE49" s="4" t="n">
        <v>0</v>
      </c>
      <c r="AF49" s="4" t="n">
        <v>1</v>
      </c>
      <c r="AG49" s="4" t="n">
        <v>0</v>
      </c>
      <c r="AH49" s="4" t="n">
        <v>3</v>
      </c>
      <c r="AI49" s="4" t="n">
        <v>2</v>
      </c>
      <c r="AJ49" s="4" t="n">
        <v>0</v>
      </c>
      <c r="AK49" s="4" t="n">
        <v>2</v>
      </c>
      <c r="AL49" s="4" t="n">
        <v>11</v>
      </c>
      <c r="AM49" s="4" t="n">
        <v>0</v>
      </c>
      <c r="AN49" s="4" t="n">
        <v>0</v>
      </c>
    </row>
    <row r="50" customFormat="false" ht="15" hidden="false" customHeight="true" outlineLevel="0" collapsed="false">
      <c r="C50" s="50" t="s">
        <v>46</v>
      </c>
      <c r="D50" s="4" t="n">
        <v>4</v>
      </c>
      <c r="E50" s="4" t="n">
        <f aca="false">SUM(H50,J50,L50,N50)</f>
        <v>78</v>
      </c>
      <c r="F50" s="4" t="n">
        <f aca="false">SUM(I50,K50,M50,O50)</f>
        <v>44</v>
      </c>
      <c r="G50" s="4" t="n">
        <f aca="false">E50-F50</f>
        <v>34</v>
      </c>
      <c r="H50" s="4" t="n">
        <v>30</v>
      </c>
      <c r="I50" s="4" t="n">
        <v>13</v>
      </c>
      <c r="J50" s="4" t="n">
        <v>21</v>
      </c>
      <c r="K50" s="4" t="n">
        <v>14</v>
      </c>
      <c r="L50" s="4" t="n">
        <v>20</v>
      </c>
      <c r="M50" s="4" t="n">
        <v>13</v>
      </c>
      <c r="N50" s="4" t="n">
        <v>7</v>
      </c>
      <c r="O50" s="4" t="n">
        <v>4</v>
      </c>
      <c r="P50" s="4" t="n">
        <f aca="false">SUM(Q50:R50)</f>
        <v>9</v>
      </c>
      <c r="Q50" s="4" t="n">
        <v>7</v>
      </c>
      <c r="R50" s="4" t="n">
        <v>2</v>
      </c>
      <c r="S50" s="4" t="n">
        <v>0</v>
      </c>
      <c r="T50" s="4" t="n">
        <v>0</v>
      </c>
      <c r="U50" s="4" t="n">
        <v>1</v>
      </c>
      <c r="V50" s="4" t="n">
        <v>0</v>
      </c>
      <c r="W50" s="4" t="n">
        <v>0</v>
      </c>
      <c r="X50" s="4" t="n">
        <v>7</v>
      </c>
      <c r="Y50" s="4" t="n">
        <v>1</v>
      </c>
      <c r="Z50" s="4" t="n">
        <v>0</v>
      </c>
      <c r="AA50" s="4" t="n">
        <v>0</v>
      </c>
      <c r="AB50" s="4" t="n">
        <v>0</v>
      </c>
      <c r="AC50" s="4" t="n">
        <v>0</v>
      </c>
      <c r="AD50" s="4" t="n">
        <v>0</v>
      </c>
      <c r="AE50" s="4" t="n">
        <v>0</v>
      </c>
      <c r="AF50" s="4" t="n">
        <v>0</v>
      </c>
      <c r="AG50" s="4" t="n">
        <v>0</v>
      </c>
      <c r="AH50" s="4" t="n">
        <v>1</v>
      </c>
      <c r="AI50" s="4" t="n">
        <v>0</v>
      </c>
      <c r="AJ50" s="4" t="n">
        <v>0</v>
      </c>
      <c r="AK50" s="4" t="n">
        <v>0</v>
      </c>
      <c r="AL50" s="4" t="n">
        <v>5</v>
      </c>
      <c r="AM50" s="4" t="n">
        <v>0</v>
      </c>
      <c r="AN50" s="4" t="n">
        <v>0</v>
      </c>
    </row>
    <row r="51" customFormat="false" ht="15" hidden="false" customHeight="true" outlineLevel="0" collapsed="false">
      <c r="B51" s="48" t="s">
        <v>70</v>
      </c>
      <c r="C51" s="50" t="s">
        <v>43</v>
      </c>
      <c r="D51" s="4" t="n">
        <v>9</v>
      </c>
      <c r="E51" s="4" t="n">
        <f aca="false">SUM(H51,J51,L51,N51)</f>
        <v>304</v>
      </c>
      <c r="F51" s="4" t="n">
        <f aca="false">SUM(I51,K51,M51,O51)</f>
        <v>113</v>
      </c>
      <c r="G51" s="4" t="n">
        <f aca="false">E51-F51</f>
        <v>191</v>
      </c>
      <c r="H51" s="4" t="n">
        <v>102</v>
      </c>
      <c r="I51" s="4" t="n">
        <v>43</v>
      </c>
      <c r="J51" s="4" t="n">
        <v>94</v>
      </c>
      <c r="K51" s="4" t="n">
        <v>35</v>
      </c>
      <c r="L51" s="4" t="n">
        <v>108</v>
      </c>
      <c r="M51" s="4" t="n">
        <v>35</v>
      </c>
      <c r="N51" s="4" t="n">
        <v>0</v>
      </c>
      <c r="O51" s="4" t="n">
        <v>0</v>
      </c>
      <c r="P51" s="4" t="n">
        <f aca="false">SUM(Q51:R51)</f>
        <v>31</v>
      </c>
      <c r="Q51" s="4" t="n">
        <v>18</v>
      </c>
      <c r="R51" s="4" t="n">
        <v>13</v>
      </c>
      <c r="S51" s="4" t="n">
        <v>1</v>
      </c>
      <c r="T51" s="4" t="n">
        <v>0</v>
      </c>
      <c r="U51" s="4" t="n">
        <v>1</v>
      </c>
      <c r="V51" s="4" t="n">
        <v>0</v>
      </c>
      <c r="W51" s="4" t="n">
        <v>0</v>
      </c>
      <c r="X51" s="4" t="n">
        <v>27</v>
      </c>
      <c r="Y51" s="4" t="n">
        <v>2</v>
      </c>
      <c r="Z51" s="4" t="n">
        <v>0</v>
      </c>
      <c r="AA51" s="4" t="n">
        <v>2</v>
      </c>
      <c r="AB51" s="4" t="n">
        <v>1</v>
      </c>
      <c r="AC51" s="4" t="n">
        <v>0</v>
      </c>
      <c r="AD51" s="4" t="n">
        <v>2</v>
      </c>
      <c r="AE51" s="4" t="n">
        <v>0</v>
      </c>
      <c r="AF51" s="4" t="n">
        <v>0</v>
      </c>
      <c r="AG51" s="4" t="n">
        <v>1</v>
      </c>
      <c r="AH51" s="4" t="n">
        <v>3</v>
      </c>
      <c r="AI51" s="4" t="n">
        <v>0</v>
      </c>
      <c r="AJ51" s="4" t="n">
        <v>0</v>
      </c>
      <c r="AK51" s="4" t="n">
        <v>4</v>
      </c>
      <c r="AL51" s="4" t="n">
        <v>7</v>
      </c>
      <c r="AM51" s="4" t="n">
        <v>0</v>
      </c>
      <c r="AN51" s="4" t="n">
        <v>0</v>
      </c>
    </row>
    <row r="52" customFormat="false" ht="15" hidden="false" customHeight="true" outlineLevel="0" collapsed="false">
      <c r="B52" s="48" t="s">
        <v>71</v>
      </c>
      <c r="C52" s="50" t="s">
        <v>43</v>
      </c>
      <c r="D52" s="4" t="n">
        <v>6</v>
      </c>
      <c r="E52" s="4" t="n">
        <f aca="false">SUM(H52,J52,L52,N52)</f>
        <v>226</v>
      </c>
      <c r="F52" s="4" t="n">
        <f aca="false">SUM(I52,K52,M52,O52)</f>
        <v>101</v>
      </c>
      <c r="G52" s="4" t="n">
        <f aca="false">E52-F52</f>
        <v>125</v>
      </c>
      <c r="H52" s="4" t="n">
        <v>80</v>
      </c>
      <c r="I52" s="4" t="n">
        <v>36</v>
      </c>
      <c r="J52" s="4" t="n">
        <v>77</v>
      </c>
      <c r="K52" s="4" t="n">
        <v>35</v>
      </c>
      <c r="L52" s="4" t="n">
        <v>69</v>
      </c>
      <c r="M52" s="4" t="n">
        <v>30</v>
      </c>
      <c r="N52" s="4" t="n">
        <v>0</v>
      </c>
      <c r="O52" s="4" t="n">
        <v>0</v>
      </c>
      <c r="P52" s="4" t="n">
        <f aca="false">SUM(Q52:R52)</f>
        <v>20</v>
      </c>
      <c r="Q52" s="4" t="n">
        <v>12</v>
      </c>
      <c r="R52" s="4" t="n">
        <v>8</v>
      </c>
      <c r="S52" s="4" t="n">
        <v>1</v>
      </c>
      <c r="T52" s="4" t="n">
        <v>0</v>
      </c>
      <c r="U52" s="4" t="n">
        <v>1</v>
      </c>
      <c r="V52" s="4" t="n">
        <v>0</v>
      </c>
      <c r="W52" s="4" t="n">
        <v>0</v>
      </c>
      <c r="X52" s="4" t="n">
        <v>17</v>
      </c>
      <c r="Y52" s="4" t="n">
        <v>1</v>
      </c>
      <c r="Z52" s="4" t="n">
        <v>0</v>
      </c>
      <c r="AA52" s="4" t="n">
        <v>1</v>
      </c>
      <c r="AB52" s="4" t="n">
        <v>1</v>
      </c>
      <c r="AC52" s="4" t="n">
        <v>0</v>
      </c>
      <c r="AD52" s="4" t="n">
        <v>1</v>
      </c>
      <c r="AE52" s="4" t="n">
        <v>0</v>
      </c>
      <c r="AF52" s="4" t="n">
        <v>0</v>
      </c>
      <c r="AG52" s="4" t="n">
        <v>0</v>
      </c>
      <c r="AH52" s="4" t="n">
        <v>3</v>
      </c>
      <c r="AI52" s="4" t="n">
        <v>1</v>
      </c>
      <c r="AJ52" s="4" t="n">
        <v>0</v>
      </c>
      <c r="AK52" s="4" t="n">
        <v>4</v>
      </c>
      <c r="AL52" s="4" t="n">
        <v>6</v>
      </c>
      <c r="AM52" s="4" t="n">
        <v>0</v>
      </c>
      <c r="AN52" s="4" t="n">
        <v>0</v>
      </c>
    </row>
    <row r="53" customFormat="false" ht="15" hidden="false" customHeight="true" outlineLevel="0" collapsed="false">
      <c r="B53" s="48" t="s">
        <v>72</v>
      </c>
      <c r="C53" s="50" t="s">
        <v>43</v>
      </c>
      <c r="D53" s="4" t="n">
        <v>8</v>
      </c>
      <c r="E53" s="4" t="n">
        <f aca="false">SUM(H53,J53,L53,N53)</f>
        <v>154</v>
      </c>
      <c r="F53" s="4" t="n">
        <f aca="false">SUM(I53,K53,M53,O53)</f>
        <v>83</v>
      </c>
      <c r="G53" s="4" t="n">
        <f aca="false">E53-F53</f>
        <v>71</v>
      </c>
      <c r="H53" s="4" t="n">
        <v>54</v>
      </c>
      <c r="I53" s="4" t="n">
        <v>26</v>
      </c>
      <c r="J53" s="4" t="n">
        <v>54</v>
      </c>
      <c r="K53" s="4" t="n">
        <v>35</v>
      </c>
      <c r="L53" s="4" t="n">
        <v>46</v>
      </c>
      <c r="M53" s="4" t="n">
        <v>22</v>
      </c>
      <c r="N53" s="4" t="n">
        <v>0</v>
      </c>
      <c r="O53" s="4" t="n">
        <v>0</v>
      </c>
      <c r="P53" s="4" t="n">
        <f aca="false">SUM(Q53:R53)</f>
        <v>23</v>
      </c>
      <c r="Q53" s="4" t="n">
        <v>15</v>
      </c>
      <c r="R53" s="4" t="n">
        <v>8</v>
      </c>
      <c r="S53" s="4" t="n">
        <v>1</v>
      </c>
      <c r="T53" s="4" t="n">
        <v>0</v>
      </c>
      <c r="U53" s="4" t="n">
        <v>1</v>
      </c>
      <c r="V53" s="4" t="n">
        <v>0</v>
      </c>
      <c r="W53" s="4" t="n">
        <v>0</v>
      </c>
      <c r="X53" s="4" t="n">
        <v>20</v>
      </c>
      <c r="Y53" s="4" t="n">
        <v>1</v>
      </c>
      <c r="Z53" s="4" t="n">
        <v>0</v>
      </c>
      <c r="AA53" s="4" t="n">
        <v>1</v>
      </c>
      <c r="AB53" s="4" t="n">
        <v>1</v>
      </c>
      <c r="AC53" s="4" t="n">
        <v>0</v>
      </c>
      <c r="AD53" s="4" t="n">
        <v>1</v>
      </c>
      <c r="AE53" s="4" t="n">
        <v>0</v>
      </c>
      <c r="AF53" s="4" t="n">
        <v>0</v>
      </c>
      <c r="AG53" s="4" t="n">
        <v>0</v>
      </c>
      <c r="AH53" s="4" t="n">
        <v>3</v>
      </c>
      <c r="AI53" s="4" t="n">
        <v>1</v>
      </c>
      <c r="AJ53" s="4" t="n">
        <v>0</v>
      </c>
      <c r="AK53" s="4" t="n">
        <v>0</v>
      </c>
      <c r="AL53" s="4" t="n">
        <v>10</v>
      </c>
      <c r="AM53" s="4" t="n">
        <v>0</v>
      </c>
      <c r="AN53" s="4" t="n">
        <v>0</v>
      </c>
    </row>
    <row r="54" customFormat="false" ht="15" hidden="false" customHeight="true" outlineLevel="0" collapsed="false">
      <c r="C54" s="49"/>
      <c r="AI54" s="4"/>
      <c r="AJ54" s="4"/>
      <c r="AK54" s="4"/>
      <c r="AL54" s="4"/>
      <c r="AM54" s="4"/>
      <c r="AN54" s="4"/>
    </row>
    <row r="55" customFormat="false" ht="15" hidden="false" customHeight="true" outlineLevel="0" collapsed="false">
      <c r="B55" s="48" t="s">
        <v>73</v>
      </c>
      <c r="C55" s="50" t="s">
        <v>43</v>
      </c>
      <c r="D55" s="4" t="n">
        <v>16</v>
      </c>
      <c r="E55" s="4" t="n">
        <f aca="false">SUM(H55,J55,L55,N55)</f>
        <v>429</v>
      </c>
      <c r="F55" s="4" t="n">
        <f aca="false">SUM(I55,K55,M55,O55)</f>
        <v>203</v>
      </c>
      <c r="G55" s="4" t="n">
        <f aca="false">E55-F55</f>
        <v>226</v>
      </c>
      <c r="H55" s="4" t="n">
        <v>145</v>
      </c>
      <c r="I55" s="4" t="n">
        <v>76</v>
      </c>
      <c r="J55" s="4" t="n">
        <v>122</v>
      </c>
      <c r="K55" s="4" t="n">
        <v>61</v>
      </c>
      <c r="L55" s="4" t="n">
        <v>162</v>
      </c>
      <c r="M55" s="4" t="n">
        <v>66</v>
      </c>
      <c r="N55" s="4" t="n">
        <v>0</v>
      </c>
      <c r="O55" s="4" t="n">
        <v>0</v>
      </c>
      <c r="P55" s="4" t="n">
        <f aca="false">SUM(Q55:R55)</f>
        <v>41</v>
      </c>
      <c r="Q55" s="4" t="n">
        <v>26</v>
      </c>
      <c r="R55" s="4" t="n">
        <v>15</v>
      </c>
      <c r="S55" s="4" t="n">
        <v>1</v>
      </c>
      <c r="T55" s="4" t="n">
        <v>0</v>
      </c>
      <c r="U55" s="4" t="n">
        <v>1</v>
      </c>
      <c r="V55" s="4" t="n">
        <v>0</v>
      </c>
      <c r="W55" s="4" t="n">
        <v>0</v>
      </c>
      <c r="X55" s="4" t="n">
        <v>38</v>
      </c>
      <c r="Y55" s="4" t="n">
        <v>1</v>
      </c>
      <c r="Z55" s="4" t="n">
        <v>0</v>
      </c>
      <c r="AA55" s="4" t="n">
        <v>1</v>
      </c>
      <c r="AB55" s="4" t="n">
        <v>2</v>
      </c>
      <c r="AC55" s="4" t="n">
        <v>0</v>
      </c>
      <c r="AD55" s="4" t="n">
        <v>1</v>
      </c>
      <c r="AE55" s="4" t="n">
        <v>0</v>
      </c>
      <c r="AF55" s="4" t="n">
        <v>2</v>
      </c>
      <c r="AG55" s="4" t="n">
        <v>0</v>
      </c>
      <c r="AH55" s="4" t="n">
        <v>5</v>
      </c>
      <c r="AI55" s="4" t="n">
        <v>3</v>
      </c>
      <c r="AJ55" s="4" t="n">
        <v>0</v>
      </c>
      <c r="AK55" s="4" t="n">
        <v>1</v>
      </c>
      <c r="AL55" s="4" t="n">
        <v>17</v>
      </c>
      <c r="AM55" s="4" t="n">
        <v>11</v>
      </c>
      <c r="AN55" s="4" t="n">
        <v>0</v>
      </c>
    </row>
    <row r="56" customFormat="false" ht="15" hidden="false" customHeight="true" outlineLevel="0" collapsed="false">
      <c r="B56" s="48" t="s">
        <v>74</v>
      </c>
      <c r="C56" s="50" t="s">
        <v>43</v>
      </c>
      <c r="D56" s="4" t="n">
        <v>12</v>
      </c>
      <c r="E56" s="4" t="n">
        <f aca="false">SUM(H56,J56,L56,N56)</f>
        <v>410</v>
      </c>
      <c r="F56" s="4" t="n">
        <f aca="false">SUM(I56,K56,M56,O56)</f>
        <v>167</v>
      </c>
      <c r="G56" s="4" t="n">
        <f aca="false">E56-F56</f>
        <v>243</v>
      </c>
      <c r="H56" s="4" t="n">
        <v>151</v>
      </c>
      <c r="I56" s="4" t="n">
        <v>82</v>
      </c>
      <c r="J56" s="4" t="n">
        <v>136</v>
      </c>
      <c r="K56" s="4" t="n">
        <v>45</v>
      </c>
      <c r="L56" s="4" t="n">
        <v>123</v>
      </c>
      <c r="M56" s="4" t="n">
        <v>40</v>
      </c>
      <c r="N56" s="4" t="n">
        <v>0</v>
      </c>
      <c r="O56" s="4" t="n">
        <v>0</v>
      </c>
      <c r="P56" s="4" t="n">
        <f aca="false">SUM(Q56:R56)</f>
        <v>42</v>
      </c>
      <c r="Q56" s="4" t="n">
        <v>28</v>
      </c>
      <c r="R56" s="4" t="n">
        <v>14</v>
      </c>
      <c r="S56" s="4" t="n">
        <v>1</v>
      </c>
      <c r="T56" s="4" t="n">
        <v>0</v>
      </c>
      <c r="U56" s="4" t="n">
        <v>1</v>
      </c>
      <c r="V56" s="4" t="n">
        <v>0</v>
      </c>
      <c r="W56" s="4" t="n">
        <v>0</v>
      </c>
      <c r="X56" s="4" t="n">
        <v>39</v>
      </c>
      <c r="Y56" s="4" t="n">
        <v>1</v>
      </c>
      <c r="Z56" s="4" t="n">
        <v>0</v>
      </c>
      <c r="AA56" s="4" t="n">
        <v>2</v>
      </c>
      <c r="AB56" s="4" t="n">
        <v>3</v>
      </c>
      <c r="AC56" s="4" t="n">
        <v>0</v>
      </c>
      <c r="AD56" s="4" t="n">
        <v>2</v>
      </c>
      <c r="AE56" s="4" t="n">
        <v>0</v>
      </c>
      <c r="AF56" s="4" t="n">
        <v>1</v>
      </c>
      <c r="AG56" s="4" t="n">
        <v>0</v>
      </c>
      <c r="AH56" s="4" t="n">
        <v>4</v>
      </c>
      <c r="AI56" s="4" t="n">
        <v>1</v>
      </c>
      <c r="AJ56" s="4" t="n">
        <v>0</v>
      </c>
      <c r="AK56" s="4" t="n">
        <v>4</v>
      </c>
      <c r="AL56" s="4" t="n">
        <v>4</v>
      </c>
      <c r="AM56" s="4" t="n">
        <v>0</v>
      </c>
      <c r="AN56" s="4" t="n">
        <v>0</v>
      </c>
    </row>
    <row r="57" customFormat="false" ht="15" hidden="false" customHeight="true" outlineLevel="0" collapsed="false">
      <c r="C57" s="50" t="s">
        <v>46</v>
      </c>
      <c r="D57" s="4" t="n">
        <v>4</v>
      </c>
      <c r="E57" s="4" t="n">
        <f aca="false">SUM(H57,J57,L57,N57)</f>
        <v>54</v>
      </c>
      <c r="F57" s="4" t="n">
        <f aca="false">SUM(I57,K57,M57,O57)</f>
        <v>34</v>
      </c>
      <c r="G57" s="4" t="n">
        <f aca="false">E57-F57</f>
        <v>20</v>
      </c>
      <c r="H57" s="4" t="n">
        <v>21</v>
      </c>
      <c r="I57" s="4" t="n">
        <v>16</v>
      </c>
      <c r="J57" s="4" t="n">
        <v>10</v>
      </c>
      <c r="K57" s="4" t="n">
        <v>6</v>
      </c>
      <c r="L57" s="4" t="n">
        <v>9</v>
      </c>
      <c r="M57" s="4" t="n">
        <v>4</v>
      </c>
      <c r="N57" s="4" t="n">
        <v>14</v>
      </c>
      <c r="O57" s="4" t="n">
        <v>8</v>
      </c>
      <c r="P57" s="4" t="n">
        <f aca="false">SUM(Q57:R57)</f>
        <v>10</v>
      </c>
      <c r="Q57" s="4" t="n">
        <v>6</v>
      </c>
      <c r="R57" s="4" t="n">
        <v>4</v>
      </c>
      <c r="S57" s="4" t="n">
        <v>0</v>
      </c>
      <c r="T57" s="4" t="n">
        <v>0</v>
      </c>
      <c r="U57" s="4" t="n">
        <v>1</v>
      </c>
      <c r="V57" s="4" t="n">
        <v>0</v>
      </c>
      <c r="W57" s="4" t="n">
        <v>0</v>
      </c>
      <c r="X57" s="4" t="n">
        <v>8</v>
      </c>
      <c r="Y57" s="4" t="n">
        <v>1</v>
      </c>
      <c r="Z57" s="4" t="n">
        <v>0</v>
      </c>
      <c r="AA57" s="4" t="n">
        <v>0</v>
      </c>
      <c r="AB57" s="4" t="n">
        <v>1</v>
      </c>
      <c r="AC57" s="4" t="n">
        <v>0</v>
      </c>
      <c r="AD57" s="4" t="n">
        <v>0</v>
      </c>
      <c r="AE57" s="4" t="n">
        <v>0</v>
      </c>
      <c r="AF57" s="4" t="n">
        <v>0</v>
      </c>
      <c r="AG57" s="4" t="n">
        <v>0</v>
      </c>
      <c r="AH57" s="4" t="n">
        <v>1</v>
      </c>
      <c r="AI57" s="4" t="n">
        <v>0</v>
      </c>
      <c r="AJ57" s="4" t="n">
        <v>0</v>
      </c>
      <c r="AK57" s="4" t="n">
        <v>0</v>
      </c>
      <c r="AL57" s="4" t="n">
        <v>9</v>
      </c>
      <c r="AM57" s="4" t="n">
        <v>0</v>
      </c>
      <c r="AN57" s="4" t="n">
        <v>0</v>
      </c>
    </row>
    <row r="58" customFormat="false" ht="15" hidden="false" customHeight="true" outlineLevel="0" collapsed="false">
      <c r="B58" s="48" t="s">
        <v>75</v>
      </c>
      <c r="C58" s="50" t="s">
        <v>43</v>
      </c>
      <c r="D58" s="4" t="n">
        <v>9</v>
      </c>
      <c r="E58" s="4" t="n">
        <f aca="false">SUM(H58,J58,L58,N58)</f>
        <v>205</v>
      </c>
      <c r="F58" s="4" t="n">
        <f aca="false">SUM(I58,K58,M58,O58)</f>
        <v>102</v>
      </c>
      <c r="G58" s="4" t="n">
        <f aca="false">E58-F58</f>
        <v>103</v>
      </c>
      <c r="H58" s="4" t="n">
        <v>86</v>
      </c>
      <c r="I58" s="4" t="n">
        <v>42</v>
      </c>
      <c r="J58" s="4" t="n">
        <v>63</v>
      </c>
      <c r="K58" s="4" t="n">
        <v>32</v>
      </c>
      <c r="L58" s="4" t="n">
        <v>56</v>
      </c>
      <c r="M58" s="4" t="n">
        <v>28</v>
      </c>
      <c r="N58" s="4" t="n">
        <v>0</v>
      </c>
      <c r="O58" s="4" t="n">
        <v>0</v>
      </c>
      <c r="P58" s="4" t="n">
        <f aca="false">SUM(Q58:R58)</f>
        <v>29</v>
      </c>
      <c r="Q58" s="4" t="n">
        <v>17</v>
      </c>
      <c r="R58" s="4" t="n">
        <v>12</v>
      </c>
      <c r="S58" s="4" t="n">
        <v>1</v>
      </c>
      <c r="T58" s="4" t="n">
        <v>0</v>
      </c>
      <c r="U58" s="4" t="n">
        <v>1</v>
      </c>
      <c r="V58" s="4" t="n">
        <v>0</v>
      </c>
      <c r="W58" s="4" t="n">
        <v>0</v>
      </c>
      <c r="X58" s="4" t="n">
        <v>26</v>
      </c>
      <c r="Y58" s="4" t="n">
        <v>1</v>
      </c>
      <c r="Z58" s="4" t="n">
        <v>0</v>
      </c>
      <c r="AA58" s="4" t="n">
        <v>0</v>
      </c>
      <c r="AB58" s="4" t="n">
        <v>0</v>
      </c>
      <c r="AC58" s="4" t="n">
        <v>0</v>
      </c>
      <c r="AD58" s="4" t="n">
        <v>0</v>
      </c>
      <c r="AE58" s="4" t="n">
        <v>0</v>
      </c>
      <c r="AF58" s="4" t="n">
        <v>0</v>
      </c>
      <c r="AG58" s="4" t="n">
        <v>0</v>
      </c>
      <c r="AH58" s="4" t="n">
        <v>3</v>
      </c>
      <c r="AI58" s="4" t="n">
        <v>3</v>
      </c>
      <c r="AJ58" s="4" t="n">
        <v>0</v>
      </c>
      <c r="AK58" s="4" t="n">
        <v>3</v>
      </c>
      <c r="AL58" s="4" t="n">
        <v>10</v>
      </c>
      <c r="AM58" s="4" t="n">
        <v>0</v>
      </c>
      <c r="AN58" s="4" t="n">
        <v>0</v>
      </c>
    </row>
    <row r="59" customFormat="false" ht="15" hidden="false" customHeight="true" outlineLevel="0" collapsed="false">
      <c r="B59" s="48" t="s">
        <v>76</v>
      </c>
      <c r="C59" s="50" t="s">
        <v>43</v>
      </c>
      <c r="D59" s="4" t="n">
        <v>18</v>
      </c>
      <c r="E59" s="4" t="n">
        <f aca="false">SUM(H59,J59,L59,N59)</f>
        <v>722</v>
      </c>
      <c r="F59" s="4" t="n">
        <f aca="false">SUM(I59,K59,M59,O59)</f>
        <v>325</v>
      </c>
      <c r="G59" s="4" t="n">
        <f aca="false">E59-F59</f>
        <v>397</v>
      </c>
      <c r="H59" s="4" t="n">
        <v>241</v>
      </c>
      <c r="I59" s="4" t="n">
        <v>98</v>
      </c>
      <c r="J59" s="4" t="n">
        <v>242</v>
      </c>
      <c r="K59" s="4" t="n">
        <v>115</v>
      </c>
      <c r="L59" s="4" t="n">
        <v>239</v>
      </c>
      <c r="M59" s="4" t="n">
        <v>112</v>
      </c>
      <c r="N59" s="4" t="n">
        <v>0</v>
      </c>
      <c r="O59" s="4" t="n">
        <v>0</v>
      </c>
      <c r="P59" s="4" t="n">
        <f aca="false">SUM(Q59:R59)</f>
        <v>44</v>
      </c>
      <c r="Q59" s="4" t="n">
        <v>29</v>
      </c>
      <c r="R59" s="4" t="n">
        <v>15</v>
      </c>
      <c r="S59" s="4" t="n">
        <v>1</v>
      </c>
      <c r="T59" s="4" t="n">
        <v>0</v>
      </c>
      <c r="U59" s="4" t="n">
        <v>1</v>
      </c>
      <c r="V59" s="4" t="n">
        <v>1</v>
      </c>
      <c r="W59" s="4" t="n">
        <v>1</v>
      </c>
      <c r="X59" s="4" t="n">
        <v>39</v>
      </c>
      <c r="Y59" s="4" t="n">
        <v>1</v>
      </c>
      <c r="Z59" s="4" t="n">
        <v>0</v>
      </c>
      <c r="AA59" s="4" t="n">
        <v>0</v>
      </c>
      <c r="AB59" s="4" t="n">
        <v>1</v>
      </c>
      <c r="AC59" s="4" t="n">
        <v>0</v>
      </c>
      <c r="AD59" s="4" t="n">
        <v>0</v>
      </c>
      <c r="AE59" s="4" t="n">
        <v>0</v>
      </c>
      <c r="AF59" s="4" t="n">
        <v>0</v>
      </c>
      <c r="AG59" s="4" t="n">
        <v>0</v>
      </c>
      <c r="AH59" s="4" t="n">
        <v>5</v>
      </c>
      <c r="AI59" s="4" t="n">
        <v>2</v>
      </c>
      <c r="AJ59" s="4" t="n">
        <v>0</v>
      </c>
      <c r="AK59" s="4" t="n">
        <v>2</v>
      </c>
      <c r="AL59" s="4" t="n">
        <v>13</v>
      </c>
      <c r="AM59" s="4" t="n">
        <v>0</v>
      </c>
      <c r="AN59" s="4" t="n">
        <v>0</v>
      </c>
    </row>
    <row r="60" customFormat="false" ht="15" hidden="false" customHeight="true" outlineLevel="0" collapsed="false">
      <c r="B60" s="48" t="s">
        <v>77</v>
      </c>
      <c r="C60" s="50" t="s">
        <v>43</v>
      </c>
      <c r="D60" s="4" t="n">
        <v>6</v>
      </c>
      <c r="E60" s="4" t="n">
        <f aca="false">SUM(H60,J60,L60,N60)</f>
        <v>159</v>
      </c>
      <c r="F60" s="4" t="n">
        <f aca="false">SUM(I60,K60,M60,O60)</f>
        <v>88</v>
      </c>
      <c r="G60" s="4" t="n">
        <f aca="false">E60-F60</f>
        <v>71</v>
      </c>
      <c r="H60" s="4" t="n">
        <v>52</v>
      </c>
      <c r="I60" s="4" t="n">
        <v>24</v>
      </c>
      <c r="J60" s="4" t="n">
        <v>44</v>
      </c>
      <c r="K60" s="4" t="n">
        <v>23</v>
      </c>
      <c r="L60" s="4" t="n">
        <v>63</v>
      </c>
      <c r="M60" s="4" t="n">
        <v>41</v>
      </c>
      <c r="N60" s="4" t="n">
        <v>0</v>
      </c>
      <c r="O60" s="4" t="n">
        <v>0</v>
      </c>
      <c r="P60" s="4" t="n">
        <f aca="false">SUM(Q60:R60)</f>
        <v>22</v>
      </c>
      <c r="Q60" s="4" t="n">
        <v>16</v>
      </c>
      <c r="R60" s="4" t="n">
        <v>6</v>
      </c>
      <c r="S60" s="4" t="n">
        <v>1</v>
      </c>
      <c r="T60" s="4" t="n">
        <v>0</v>
      </c>
      <c r="U60" s="4" t="n">
        <v>1</v>
      </c>
      <c r="V60" s="4" t="n">
        <v>0</v>
      </c>
      <c r="W60" s="4" t="n">
        <v>0</v>
      </c>
      <c r="X60" s="4" t="n">
        <v>19</v>
      </c>
      <c r="Y60" s="4" t="n">
        <v>1</v>
      </c>
      <c r="Z60" s="4" t="n">
        <v>0</v>
      </c>
      <c r="AA60" s="4" t="n">
        <v>0</v>
      </c>
      <c r="AB60" s="4" t="n">
        <v>2</v>
      </c>
      <c r="AC60" s="4" t="n">
        <v>0</v>
      </c>
      <c r="AD60" s="4" t="n">
        <v>0</v>
      </c>
      <c r="AE60" s="4" t="n">
        <v>0</v>
      </c>
      <c r="AF60" s="4" t="n">
        <v>0</v>
      </c>
      <c r="AG60" s="4" t="n">
        <v>1</v>
      </c>
      <c r="AH60" s="4" t="n">
        <v>3</v>
      </c>
      <c r="AI60" s="4" t="n">
        <v>4</v>
      </c>
      <c r="AJ60" s="4" t="n">
        <v>0</v>
      </c>
      <c r="AK60" s="4" t="n">
        <v>0</v>
      </c>
      <c r="AL60" s="4" t="n">
        <v>14</v>
      </c>
      <c r="AM60" s="4" t="n">
        <v>6</v>
      </c>
      <c r="AN60" s="4" t="n">
        <v>0</v>
      </c>
    </row>
    <row r="61" customFormat="false" ht="15" hidden="false" customHeight="true" outlineLevel="0" collapsed="false">
      <c r="B61" s="48" t="s">
        <v>78</v>
      </c>
      <c r="C61" s="50" t="s">
        <v>43</v>
      </c>
      <c r="D61" s="4" t="n">
        <v>3</v>
      </c>
      <c r="E61" s="4" t="n">
        <f aca="false">SUM(H61,J61,L61,N61)</f>
        <v>77</v>
      </c>
      <c r="F61" s="4" t="n">
        <f aca="false">SUM(I61,K61,M61,O61)</f>
        <v>48</v>
      </c>
      <c r="G61" s="4" t="n">
        <f aca="false">E61-F61</f>
        <v>29</v>
      </c>
      <c r="H61" s="4" t="n">
        <v>37</v>
      </c>
      <c r="I61" s="4" t="n">
        <v>27</v>
      </c>
      <c r="J61" s="4" t="n">
        <v>22</v>
      </c>
      <c r="K61" s="4" t="n">
        <v>12</v>
      </c>
      <c r="L61" s="4" t="n">
        <v>18</v>
      </c>
      <c r="M61" s="4" t="n">
        <v>9</v>
      </c>
      <c r="N61" s="4" t="n">
        <v>0</v>
      </c>
      <c r="O61" s="4" t="n">
        <v>0</v>
      </c>
      <c r="P61" s="4" t="n">
        <f aca="false">SUM(Q61:R61)</f>
        <v>12</v>
      </c>
      <c r="Q61" s="4" t="n">
        <v>10</v>
      </c>
      <c r="R61" s="4" t="n">
        <v>2</v>
      </c>
      <c r="S61" s="4" t="n">
        <v>1</v>
      </c>
      <c r="T61" s="4" t="n">
        <v>0</v>
      </c>
      <c r="U61" s="4" t="n">
        <v>1</v>
      </c>
      <c r="V61" s="4" t="n">
        <v>0</v>
      </c>
      <c r="W61" s="4" t="n">
        <v>0</v>
      </c>
      <c r="X61" s="4" t="n">
        <v>9</v>
      </c>
      <c r="Y61" s="4" t="n">
        <v>1</v>
      </c>
      <c r="Z61" s="4" t="n">
        <v>0</v>
      </c>
      <c r="AA61" s="4" t="n">
        <v>0</v>
      </c>
      <c r="AB61" s="4" t="n">
        <v>0</v>
      </c>
      <c r="AC61" s="4" t="n">
        <v>0</v>
      </c>
      <c r="AD61" s="4" t="n">
        <v>0</v>
      </c>
      <c r="AE61" s="4" t="n">
        <v>0</v>
      </c>
      <c r="AF61" s="4" t="n">
        <v>0</v>
      </c>
      <c r="AG61" s="4" t="n">
        <v>0</v>
      </c>
      <c r="AH61" s="4" t="n">
        <v>3</v>
      </c>
      <c r="AI61" s="4" t="n">
        <v>2</v>
      </c>
      <c r="AJ61" s="4" t="n">
        <v>0</v>
      </c>
      <c r="AK61" s="4" t="n">
        <v>3</v>
      </c>
      <c r="AL61" s="4" t="n">
        <v>12</v>
      </c>
      <c r="AM61" s="4" t="n">
        <v>0</v>
      </c>
      <c r="AN61" s="4" t="n">
        <v>0</v>
      </c>
    </row>
    <row r="62" customFormat="false" ht="15" hidden="false" customHeight="true" outlineLevel="0" collapsed="false">
      <c r="B62" s="48" t="s">
        <v>79</v>
      </c>
      <c r="C62" s="50" t="s">
        <v>43</v>
      </c>
      <c r="D62" s="4" t="n">
        <v>18</v>
      </c>
      <c r="E62" s="4" t="n">
        <f aca="false">SUM(H62,J62,L62,N62)</f>
        <v>702</v>
      </c>
      <c r="F62" s="4" t="n">
        <f aca="false">SUM(I62,K62,M62,O62)</f>
        <v>313</v>
      </c>
      <c r="G62" s="4" t="n">
        <f aca="false">E62-F62</f>
        <v>389</v>
      </c>
      <c r="H62" s="4" t="n">
        <v>240</v>
      </c>
      <c r="I62" s="4" t="n">
        <v>92</v>
      </c>
      <c r="J62" s="4" t="n">
        <v>226</v>
      </c>
      <c r="K62" s="4" t="n">
        <v>114</v>
      </c>
      <c r="L62" s="4" t="n">
        <v>236</v>
      </c>
      <c r="M62" s="4" t="n">
        <v>107</v>
      </c>
      <c r="N62" s="4" t="n">
        <v>0</v>
      </c>
      <c r="O62" s="4" t="n">
        <v>0</v>
      </c>
      <c r="P62" s="4" t="n">
        <f aca="false">SUM(Q62:R62)</f>
        <v>45</v>
      </c>
      <c r="Q62" s="4" t="n">
        <v>34</v>
      </c>
      <c r="R62" s="4" t="n">
        <v>11</v>
      </c>
      <c r="S62" s="4" t="n">
        <v>1</v>
      </c>
      <c r="T62" s="4" t="n">
        <v>0</v>
      </c>
      <c r="U62" s="4" t="n">
        <v>1</v>
      </c>
      <c r="V62" s="4" t="n">
        <v>1</v>
      </c>
      <c r="W62" s="4" t="n">
        <v>0</v>
      </c>
      <c r="X62" s="4" t="n">
        <v>41</v>
      </c>
      <c r="Y62" s="4" t="n">
        <v>1</v>
      </c>
      <c r="Z62" s="4" t="n">
        <v>0</v>
      </c>
      <c r="AA62" s="4" t="n">
        <v>0</v>
      </c>
      <c r="AB62" s="4" t="n">
        <v>2</v>
      </c>
      <c r="AC62" s="4" t="n">
        <v>0</v>
      </c>
      <c r="AD62" s="4" t="n">
        <v>0</v>
      </c>
      <c r="AE62" s="4" t="n">
        <v>0</v>
      </c>
      <c r="AF62" s="4" t="n">
        <v>0</v>
      </c>
      <c r="AG62" s="4" t="n">
        <v>0</v>
      </c>
      <c r="AH62" s="4" t="n">
        <v>3</v>
      </c>
      <c r="AI62" s="4" t="n">
        <v>2</v>
      </c>
      <c r="AJ62" s="4" t="n">
        <v>0</v>
      </c>
      <c r="AK62" s="4" t="n">
        <v>1</v>
      </c>
      <c r="AL62" s="4" t="n">
        <v>12</v>
      </c>
      <c r="AM62" s="4" t="n">
        <v>9</v>
      </c>
      <c r="AN62" s="4" t="n">
        <v>0</v>
      </c>
    </row>
    <row r="63" customFormat="false" ht="15" hidden="false" customHeight="true" outlineLevel="0" collapsed="false">
      <c r="C63" s="50" t="s">
        <v>46</v>
      </c>
      <c r="D63" s="4" t="n">
        <v>4</v>
      </c>
      <c r="E63" s="4" t="n">
        <f aca="false">SUM(H63,J63,L63,N63)</f>
        <v>40</v>
      </c>
      <c r="F63" s="4" t="n">
        <f aca="false">SUM(I63,K63,M63,O63)</f>
        <v>17</v>
      </c>
      <c r="G63" s="4" t="n">
        <f aca="false">E63-F63</f>
        <v>23</v>
      </c>
      <c r="H63" s="4" t="n">
        <v>14</v>
      </c>
      <c r="I63" s="4" t="n">
        <v>7</v>
      </c>
      <c r="J63" s="4" t="n">
        <v>7</v>
      </c>
      <c r="K63" s="4" t="n">
        <v>2</v>
      </c>
      <c r="L63" s="4" t="n">
        <v>10</v>
      </c>
      <c r="M63" s="4" t="n">
        <v>5</v>
      </c>
      <c r="N63" s="4" t="n">
        <v>9</v>
      </c>
      <c r="O63" s="4" t="n">
        <v>3</v>
      </c>
      <c r="P63" s="4" t="n">
        <f aca="false">SUM(Q63:R63)</f>
        <v>10</v>
      </c>
      <c r="Q63" s="4" t="n">
        <v>6</v>
      </c>
      <c r="R63" s="4" t="n">
        <v>4</v>
      </c>
      <c r="S63" s="4" t="n">
        <v>0</v>
      </c>
      <c r="T63" s="4" t="n">
        <v>0</v>
      </c>
      <c r="U63" s="4" t="n">
        <v>1</v>
      </c>
      <c r="V63" s="4" t="n">
        <v>0</v>
      </c>
      <c r="W63" s="4" t="n">
        <v>0</v>
      </c>
      <c r="X63" s="4" t="n">
        <v>7</v>
      </c>
      <c r="Y63" s="4" t="n">
        <v>2</v>
      </c>
      <c r="Z63" s="4" t="n">
        <v>0</v>
      </c>
      <c r="AA63" s="4" t="n">
        <v>1</v>
      </c>
      <c r="AB63" s="4" t="n">
        <v>0</v>
      </c>
      <c r="AC63" s="4" t="n">
        <v>0</v>
      </c>
      <c r="AD63" s="4" t="n">
        <v>1</v>
      </c>
      <c r="AE63" s="4" t="n">
        <v>0</v>
      </c>
      <c r="AF63" s="4" t="n">
        <v>0</v>
      </c>
      <c r="AG63" s="4" t="n">
        <v>0</v>
      </c>
      <c r="AH63" s="4" t="n">
        <v>1</v>
      </c>
      <c r="AI63" s="4" t="n">
        <v>0</v>
      </c>
      <c r="AJ63" s="4" t="n">
        <v>0</v>
      </c>
      <c r="AK63" s="4" t="n">
        <v>1</v>
      </c>
      <c r="AL63" s="4" t="n">
        <v>5</v>
      </c>
      <c r="AM63" s="4" t="n">
        <v>0</v>
      </c>
      <c r="AN63" s="4" t="n">
        <v>0</v>
      </c>
    </row>
    <row r="64" customFormat="false" ht="15" hidden="false" customHeight="true" outlineLevel="0" collapsed="false">
      <c r="B64" s="48" t="s">
        <v>80</v>
      </c>
      <c r="C64" s="50" t="s">
        <v>43</v>
      </c>
      <c r="D64" s="4" t="n">
        <v>9</v>
      </c>
      <c r="E64" s="4" t="n">
        <f aca="false">SUM(H64,J64,L64,N64)</f>
        <v>338</v>
      </c>
      <c r="F64" s="4" t="n">
        <f aca="false">SUM(I64,K64,M64,O64)</f>
        <v>150</v>
      </c>
      <c r="G64" s="4" t="n">
        <f aca="false">E64-F64</f>
        <v>188</v>
      </c>
      <c r="H64" s="4" t="n">
        <v>121</v>
      </c>
      <c r="I64" s="4" t="n">
        <v>52</v>
      </c>
      <c r="J64" s="4" t="n">
        <v>119</v>
      </c>
      <c r="K64" s="4" t="n">
        <v>54</v>
      </c>
      <c r="L64" s="4" t="n">
        <v>98</v>
      </c>
      <c r="M64" s="4" t="n">
        <v>44</v>
      </c>
      <c r="N64" s="4" t="n">
        <v>0</v>
      </c>
      <c r="O64" s="4" t="n">
        <v>0</v>
      </c>
      <c r="P64" s="4" t="n">
        <f aca="false">SUM(Q64:R64)</f>
        <v>28</v>
      </c>
      <c r="Q64" s="4" t="n">
        <v>17</v>
      </c>
      <c r="R64" s="4" t="n">
        <v>11</v>
      </c>
      <c r="S64" s="4" t="n">
        <v>1</v>
      </c>
      <c r="T64" s="4" t="n">
        <v>0</v>
      </c>
      <c r="U64" s="4" t="n">
        <v>1</v>
      </c>
      <c r="V64" s="4" t="n">
        <v>0</v>
      </c>
      <c r="W64" s="4" t="n">
        <v>0</v>
      </c>
      <c r="X64" s="4" t="n">
        <v>25</v>
      </c>
      <c r="Y64" s="4" t="n">
        <v>1</v>
      </c>
      <c r="Z64" s="4" t="n">
        <v>0</v>
      </c>
      <c r="AA64" s="4" t="n">
        <v>0</v>
      </c>
      <c r="AB64" s="4" t="n">
        <v>1</v>
      </c>
      <c r="AC64" s="4" t="n">
        <v>0</v>
      </c>
      <c r="AD64" s="4" t="n">
        <v>0</v>
      </c>
      <c r="AE64" s="4" t="n">
        <v>0</v>
      </c>
      <c r="AF64" s="4" t="n">
        <v>0</v>
      </c>
      <c r="AG64" s="4" t="n">
        <v>0</v>
      </c>
      <c r="AH64" s="4" t="n">
        <v>3</v>
      </c>
      <c r="AI64" s="4" t="n">
        <v>1</v>
      </c>
      <c r="AJ64" s="4" t="n">
        <v>0</v>
      </c>
      <c r="AK64" s="4" t="n">
        <v>1</v>
      </c>
      <c r="AL64" s="4" t="n">
        <v>7</v>
      </c>
      <c r="AM64" s="4" t="n">
        <v>0</v>
      </c>
      <c r="AN64" s="4" t="n">
        <v>0</v>
      </c>
    </row>
    <row r="65" customFormat="false" ht="5.1" hidden="false" customHeight="true" outlineLevel="0" collapsed="false">
      <c r="B65" s="51"/>
      <c r="C65" s="52"/>
      <c r="D65" s="53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5" t="n">
        <v>0</v>
      </c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5"/>
      <c r="AN65" s="55"/>
    </row>
    <row r="66" customFormat="false" ht="15" hidden="false" customHeight="true" outlineLevel="0" collapsed="false">
      <c r="A66" s="56" t="s">
        <v>81</v>
      </c>
      <c r="AI66" s="4"/>
      <c r="AJ66" s="4"/>
      <c r="AK66" s="4"/>
      <c r="AL66" s="4"/>
      <c r="AM66" s="4"/>
      <c r="AN66" s="4"/>
    </row>
    <row r="67" customFormat="false" ht="15" hidden="false" customHeight="true" outlineLevel="0" collapsed="false">
      <c r="A67" s="57" t="s">
        <v>82</v>
      </c>
      <c r="B67" s="58"/>
      <c r="C67" s="59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</row>
    <row r="68" customFormat="false" ht="9" hidden="false" customHeight="true" outlineLevel="0" collapsed="false">
      <c r="D68" s="61"/>
      <c r="AI68" s="4"/>
      <c r="AJ68" s="4"/>
      <c r="AK68" s="4"/>
      <c r="AL68" s="4"/>
      <c r="AM68" s="4"/>
      <c r="AN68" s="4"/>
    </row>
    <row r="69" customFormat="false" ht="15" hidden="false" customHeight="true" outlineLevel="0" collapsed="false">
      <c r="B69" s="48" t="s">
        <v>83</v>
      </c>
      <c r="C69" s="50" t="s">
        <v>43</v>
      </c>
      <c r="D69" s="4" t="n">
        <v>3</v>
      </c>
      <c r="E69" s="4" t="n">
        <f aca="false">SUM(H69,J69,L69,N69)</f>
        <v>97</v>
      </c>
      <c r="F69" s="4" t="n">
        <f aca="false">SUM(I69,K69,M69,O69)</f>
        <v>54</v>
      </c>
      <c r="G69" s="4" t="n">
        <f aca="false">E69-F69</f>
        <v>43</v>
      </c>
      <c r="H69" s="4" t="n">
        <v>26</v>
      </c>
      <c r="I69" s="4" t="n">
        <v>19</v>
      </c>
      <c r="J69" s="4" t="n">
        <v>33</v>
      </c>
      <c r="K69" s="4" t="n">
        <v>19</v>
      </c>
      <c r="L69" s="4" t="n">
        <v>38</v>
      </c>
      <c r="M69" s="4" t="n">
        <v>16</v>
      </c>
      <c r="N69" s="4" t="n">
        <v>0</v>
      </c>
      <c r="O69" s="4" t="n">
        <v>0</v>
      </c>
      <c r="P69" s="4" t="n">
        <f aca="false">SUM(Q69:R69)</f>
        <v>13</v>
      </c>
      <c r="Q69" s="4" t="n">
        <v>7</v>
      </c>
      <c r="R69" s="4" t="n">
        <v>6</v>
      </c>
      <c r="S69" s="4" t="n">
        <v>1</v>
      </c>
      <c r="T69" s="4" t="n">
        <v>0</v>
      </c>
      <c r="U69" s="4" t="n">
        <v>1</v>
      </c>
      <c r="V69" s="4" t="n">
        <v>0</v>
      </c>
      <c r="W69" s="4" t="n">
        <v>0</v>
      </c>
      <c r="X69" s="4" t="n">
        <v>10</v>
      </c>
      <c r="Y69" s="4" t="n">
        <v>1</v>
      </c>
      <c r="Z69" s="4" t="n">
        <v>0</v>
      </c>
      <c r="AA69" s="4" t="n">
        <v>1</v>
      </c>
      <c r="AB69" s="4" t="n">
        <v>0</v>
      </c>
      <c r="AC69" s="4" t="n">
        <v>0</v>
      </c>
      <c r="AD69" s="4" t="n">
        <v>1</v>
      </c>
      <c r="AE69" s="4" t="n">
        <v>0</v>
      </c>
      <c r="AF69" s="4" t="n">
        <v>0</v>
      </c>
      <c r="AG69" s="4" t="n">
        <v>1</v>
      </c>
      <c r="AH69" s="4" t="n">
        <v>3</v>
      </c>
      <c r="AI69" s="4" t="n">
        <v>0</v>
      </c>
      <c r="AJ69" s="4" t="n">
        <v>0</v>
      </c>
      <c r="AK69" s="4" t="n">
        <v>3</v>
      </c>
      <c r="AL69" s="4" t="n">
        <v>8</v>
      </c>
      <c r="AM69" s="4" t="n">
        <v>0</v>
      </c>
      <c r="AN69" s="4" t="n">
        <v>0</v>
      </c>
    </row>
    <row r="70" customFormat="false" ht="15" hidden="false" customHeight="true" outlineLevel="0" collapsed="false">
      <c r="B70" s="48" t="s">
        <v>84</v>
      </c>
      <c r="C70" s="50" t="s">
        <v>43</v>
      </c>
      <c r="D70" s="4" t="n">
        <v>3</v>
      </c>
      <c r="E70" s="4" t="n">
        <f aca="false">SUM(H70,J70,L70,N70)</f>
        <v>82</v>
      </c>
      <c r="F70" s="4" t="n">
        <f aca="false">SUM(I70,K70,M70,O70)</f>
        <v>41</v>
      </c>
      <c r="G70" s="4" t="n">
        <f aca="false">E70-F70</f>
        <v>41</v>
      </c>
      <c r="H70" s="4" t="n">
        <v>36</v>
      </c>
      <c r="I70" s="4" t="n">
        <v>20</v>
      </c>
      <c r="J70" s="4" t="n">
        <v>25</v>
      </c>
      <c r="K70" s="4" t="n">
        <v>12</v>
      </c>
      <c r="L70" s="4" t="n">
        <v>21</v>
      </c>
      <c r="M70" s="4" t="n">
        <v>9</v>
      </c>
      <c r="N70" s="4" t="n">
        <v>0</v>
      </c>
      <c r="O70" s="4" t="n">
        <v>0</v>
      </c>
      <c r="P70" s="4" t="n">
        <f aca="false">SUM(Q70:R70)</f>
        <v>12</v>
      </c>
      <c r="Q70" s="4" t="n">
        <v>9</v>
      </c>
      <c r="R70" s="4" t="n">
        <v>3</v>
      </c>
      <c r="S70" s="4" t="n">
        <v>1</v>
      </c>
      <c r="T70" s="4" t="n">
        <v>0</v>
      </c>
      <c r="U70" s="4" t="n">
        <v>1</v>
      </c>
      <c r="V70" s="4" t="n">
        <v>0</v>
      </c>
      <c r="W70" s="4" t="n">
        <v>0</v>
      </c>
      <c r="X70" s="4" t="n">
        <v>9</v>
      </c>
      <c r="Y70" s="4" t="n">
        <v>1</v>
      </c>
      <c r="Z70" s="4" t="n">
        <v>0</v>
      </c>
      <c r="AA70" s="4" t="n">
        <v>0</v>
      </c>
      <c r="AB70" s="4" t="n">
        <v>2</v>
      </c>
      <c r="AC70" s="4" t="n">
        <v>0</v>
      </c>
      <c r="AD70" s="4" t="n">
        <v>0</v>
      </c>
      <c r="AE70" s="4" t="n">
        <v>0</v>
      </c>
      <c r="AF70" s="4" t="n">
        <v>0</v>
      </c>
      <c r="AG70" s="4" t="n">
        <v>0</v>
      </c>
      <c r="AH70" s="4" t="n">
        <v>3</v>
      </c>
      <c r="AI70" s="4" t="n">
        <v>1</v>
      </c>
      <c r="AJ70" s="4" t="n">
        <v>0</v>
      </c>
      <c r="AK70" s="4" t="n">
        <v>4</v>
      </c>
      <c r="AL70" s="4" t="n">
        <v>5</v>
      </c>
      <c r="AM70" s="4" t="n">
        <v>0</v>
      </c>
      <c r="AN70" s="4" t="n">
        <v>0</v>
      </c>
    </row>
    <row r="71" customFormat="false" ht="15" hidden="false" customHeight="true" outlineLevel="0" collapsed="false">
      <c r="B71" s="48" t="s">
        <v>85</v>
      </c>
      <c r="C71" s="50" t="s">
        <v>43</v>
      </c>
      <c r="D71" s="4" t="n">
        <v>7</v>
      </c>
      <c r="E71" s="4" t="n">
        <f aca="false">SUM(H71,J71,L71,N71)</f>
        <v>144</v>
      </c>
      <c r="F71" s="4" t="n">
        <f aca="false">SUM(I71,K71,M71,O71)</f>
        <v>77</v>
      </c>
      <c r="G71" s="4" t="n">
        <f aca="false">E71-F71</f>
        <v>67</v>
      </c>
      <c r="H71" s="4" t="n">
        <v>52</v>
      </c>
      <c r="I71" s="4" t="n">
        <v>28</v>
      </c>
      <c r="J71" s="4" t="n">
        <v>50</v>
      </c>
      <c r="K71" s="4" t="n">
        <v>27</v>
      </c>
      <c r="L71" s="4" t="n">
        <v>42</v>
      </c>
      <c r="M71" s="4" t="n">
        <v>22</v>
      </c>
      <c r="N71" s="4" t="n">
        <v>0</v>
      </c>
      <c r="O71" s="4" t="n">
        <v>0</v>
      </c>
      <c r="P71" s="4" t="n">
        <f aca="false">SUM(Q71:R71)</f>
        <v>20</v>
      </c>
      <c r="Q71" s="4" t="n">
        <v>15</v>
      </c>
      <c r="R71" s="4" t="n">
        <v>5</v>
      </c>
      <c r="S71" s="4" t="n">
        <v>1</v>
      </c>
      <c r="T71" s="4" t="n">
        <v>0</v>
      </c>
      <c r="U71" s="4" t="n">
        <v>1</v>
      </c>
      <c r="V71" s="4" t="n">
        <v>0</v>
      </c>
      <c r="W71" s="4" t="n">
        <v>0</v>
      </c>
      <c r="X71" s="4" t="n">
        <v>17</v>
      </c>
      <c r="Y71" s="4" t="n">
        <v>1</v>
      </c>
      <c r="Z71" s="4" t="n">
        <v>0</v>
      </c>
      <c r="AA71" s="4" t="n">
        <v>0</v>
      </c>
      <c r="AB71" s="4" t="n">
        <v>1</v>
      </c>
      <c r="AC71" s="4" t="n">
        <v>0</v>
      </c>
      <c r="AD71" s="4" t="n">
        <v>0</v>
      </c>
      <c r="AE71" s="4" t="n">
        <v>0</v>
      </c>
      <c r="AF71" s="4" t="n">
        <v>0</v>
      </c>
      <c r="AG71" s="4" t="n">
        <v>0</v>
      </c>
      <c r="AH71" s="4" t="n">
        <v>3</v>
      </c>
      <c r="AI71" s="4" t="n">
        <v>1</v>
      </c>
      <c r="AJ71" s="4" t="n">
        <v>0</v>
      </c>
      <c r="AK71" s="4" t="n">
        <v>2</v>
      </c>
      <c r="AL71" s="4" t="n">
        <v>5</v>
      </c>
      <c r="AM71" s="4" t="n">
        <v>0</v>
      </c>
      <c r="AN71" s="4" t="n">
        <v>0</v>
      </c>
    </row>
    <row r="72" customFormat="false" ht="15" hidden="false" customHeight="true" outlineLevel="0" collapsed="false">
      <c r="B72" s="48" t="s">
        <v>86</v>
      </c>
      <c r="C72" s="50" t="s">
        <v>43</v>
      </c>
      <c r="D72" s="4" t="n">
        <v>6</v>
      </c>
      <c r="E72" s="4" t="n">
        <f aca="false">SUM(H72,J72,L72,N72)</f>
        <v>211</v>
      </c>
      <c r="F72" s="4" t="n">
        <f aca="false">SUM(I72,K72,M72,O72)</f>
        <v>97</v>
      </c>
      <c r="G72" s="4" t="n">
        <f aca="false">E72-F72</f>
        <v>114</v>
      </c>
      <c r="H72" s="4" t="n">
        <v>80</v>
      </c>
      <c r="I72" s="4" t="n">
        <v>32</v>
      </c>
      <c r="J72" s="4" t="n">
        <v>67</v>
      </c>
      <c r="K72" s="4" t="n">
        <v>31</v>
      </c>
      <c r="L72" s="4" t="n">
        <v>64</v>
      </c>
      <c r="M72" s="4" t="n">
        <v>34</v>
      </c>
      <c r="N72" s="4" t="n">
        <v>0</v>
      </c>
      <c r="O72" s="4" t="n">
        <v>0</v>
      </c>
      <c r="P72" s="4" t="n">
        <f aca="false">SUM(Q72:R72)</f>
        <v>22</v>
      </c>
      <c r="Q72" s="4" t="n">
        <v>15</v>
      </c>
      <c r="R72" s="4" t="n">
        <v>7</v>
      </c>
      <c r="S72" s="4" t="n">
        <v>1</v>
      </c>
      <c r="T72" s="4" t="n">
        <v>0</v>
      </c>
      <c r="U72" s="4" t="n">
        <v>1</v>
      </c>
      <c r="V72" s="4" t="n">
        <v>0</v>
      </c>
      <c r="W72" s="4" t="n">
        <v>0</v>
      </c>
      <c r="X72" s="4" t="n">
        <v>19</v>
      </c>
      <c r="Y72" s="4" t="n">
        <v>1</v>
      </c>
      <c r="Z72" s="4" t="n">
        <v>0</v>
      </c>
      <c r="AA72" s="4" t="n">
        <v>0</v>
      </c>
      <c r="AB72" s="4" t="n">
        <v>2</v>
      </c>
      <c r="AC72" s="4" t="n">
        <v>0</v>
      </c>
      <c r="AD72" s="4" t="n">
        <v>0</v>
      </c>
      <c r="AE72" s="4" t="n">
        <v>0</v>
      </c>
      <c r="AF72" s="4" t="n">
        <v>0</v>
      </c>
      <c r="AG72" s="4" t="n">
        <v>0</v>
      </c>
      <c r="AH72" s="4" t="n">
        <v>3</v>
      </c>
      <c r="AI72" s="4" t="n">
        <v>2</v>
      </c>
      <c r="AJ72" s="4" t="n">
        <v>0</v>
      </c>
      <c r="AK72" s="4" t="n">
        <v>2</v>
      </c>
      <c r="AL72" s="4" t="n">
        <v>10</v>
      </c>
      <c r="AM72" s="4" t="n">
        <v>0</v>
      </c>
      <c r="AN72" s="4" t="n">
        <v>0</v>
      </c>
    </row>
    <row r="73" customFormat="false" ht="15" hidden="false" customHeight="true" outlineLevel="0" collapsed="false">
      <c r="B73" s="48" t="s">
        <v>87</v>
      </c>
      <c r="C73" s="50" t="s">
        <v>43</v>
      </c>
      <c r="D73" s="4" t="n">
        <v>9</v>
      </c>
      <c r="E73" s="4" t="n">
        <f aca="false">SUM(H73,J73,L73,N73)</f>
        <v>285</v>
      </c>
      <c r="F73" s="4" t="n">
        <f aca="false">SUM(I73,K73,M73,O73)</f>
        <v>117</v>
      </c>
      <c r="G73" s="4" t="n">
        <f aca="false">E73-F73</f>
        <v>168</v>
      </c>
      <c r="H73" s="4" t="n">
        <v>110</v>
      </c>
      <c r="I73" s="4" t="n">
        <v>45</v>
      </c>
      <c r="J73" s="4" t="n">
        <v>87</v>
      </c>
      <c r="K73" s="4" t="n">
        <v>34</v>
      </c>
      <c r="L73" s="4" t="n">
        <v>88</v>
      </c>
      <c r="M73" s="4" t="n">
        <v>38</v>
      </c>
      <c r="N73" s="4" t="n">
        <v>0</v>
      </c>
      <c r="O73" s="4" t="n">
        <v>0</v>
      </c>
      <c r="P73" s="4" t="n">
        <f aca="false">SUM(Q73:R73)</f>
        <v>31</v>
      </c>
      <c r="Q73" s="4" t="n">
        <v>20</v>
      </c>
      <c r="R73" s="4" t="n">
        <v>11</v>
      </c>
      <c r="S73" s="4" t="n">
        <v>1</v>
      </c>
      <c r="T73" s="4" t="n">
        <v>0</v>
      </c>
      <c r="U73" s="4" t="n">
        <v>2</v>
      </c>
      <c r="V73" s="4" t="n">
        <v>0</v>
      </c>
      <c r="W73" s="4" t="n">
        <v>0</v>
      </c>
      <c r="X73" s="4" t="n">
        <v>27</v>
      </c>
      <c r="Y73" s="4" t="n">
        <v>1</v>
      </c>
      <c r="Z73" s="4" t="n">
        <v>0</v>
      </c>
      <c r="AA73" s="4" t="n">
        <v>1</v>
      </c>
      <c r="AB73" s="4" t="n">
        <v>1</v>
      </c>
      <c r="AC73" s="4" t="n">
        <v>0</v>
      </c>
      <c r="AD73" s="4" t="n">
        <v>1</v>
      </c>
      <c r="AE73" s="4" t="n">
        <v>0</v>
      </c>
      <c r="AF73" s="4" t="n">
        <v>1</v>
      </c>
      <c r="AG73" s="4" t="n">
        <v>0</v>
      </c>
      <c r="AH73" s="4" t="n">
        <v>3</v>
      </c>
      <c r="AI73" s="4" t="n">
        <v>2</v>
      </c>
      <c r="AJ73" s="4" t="n">
        <v>0</v>
      </c>
      <c r="AK73" s="4" t="n">
        <v>2</v>
      </c>
      <c r="AL73" s="4" t="n">
        <v>7</v>
      </c>
      <c r="AM73" s="4" t="n">
        <v>0</v>
      </c>
      <c r="AN73" s="4" t="n">
        <v>0</v>
      </c>
    </row>
    <row r="74" customFormat="false" ht="15" hidden="false" customHeight="true" outlineLevel="0" collapsed="false">
      <c r="B74" s="48" t="s">
        <v>88</v>
      </c>
      <c r="C74" s="50" t="s">
        <v>43</v>
      </c>
      <c r="D74" s="4" t="n">
        <v>12</v>
      </c>
      <c r="E74" s="4" t="n">
        <f aca="false">SUM(H74,J74,L74,N74)</f>
        <v>451</v>
      </c>
      <c r="F74" s="4" t="n">
        <f aca="false">SUM(I74,K74,M74,O74)</f>
        <v>178</v>
      </c>
      <c r="G74" s="4" t="n">
        <f aca="false">E74-F74</f>
        <v>273</v>
      </c>
      <c r="H74" s="4" t="n">
        <v>160</v>
      </c>
      <c r="I74" s="4" t="n">
        <v>56</v>
      </c>
      <c r="J74" s="4" t="n">
        <v>152</v>
      </c>
      <c r="K74" s="4" t="n">
        <v>62</v>
      </c>
      <c r="L74" s="4" t="n">
        <v>139</v>
      </c>
      <c r="M74" s="4" t="n">
        <v>60</v>
      </c>
      <c r="N74" s="4" t="n">
        <v>0</v>
      </c>
      <c r="O74" s="4" t="n">
        <v>0</v>
      </c>
      <c r="P74" s="4" t="n">
        <f aca="false">SUM(Q74:R74)</f>
        <v>40</v>
      </c>
      <c r="Q74" s="4" t="n">
        <v>24</v>
      </c>
      <c r="R74" s="4" t="n">
        <v>16</v>
      </c>
      <c r="S74" s="4" t="n">
        <v>1</v>
      </c>
      <c r="T74" s="4" t="n">
        <v>0</v>
      </c>
      <c r="U74" s="4" t="n">
        <v>3</v>
      </c>
      <c r="V74" s="4" t="n">
        <v>0</v>
      </c>
      <c r="W74" s="4" t="n">
        <v>0</v>
      </c>
      <c r="X74" s="4" t="n">
        <v>35</v>
      </c>
      <c r="Y74" s="4" t="n">
        <v>1</v>
      </c>
      <c r="Z74" s="4" t="n">
        <v>0</v>
      </c>
      <c r="AA74" s="4" t="n">
        <v>2</v>
      </c>
      <c r="AB74" s="4" t="n">
        <v>2</v>
      </c>
      <c r="AC74" s="4" t="n">
        <v>0</v>
      </c>
      <c r="AD74" s="4" t="n">
        <v>2</v>
      </c>
      <c r="AE74" s="4" t="n">
        <v>0</v>
      </c>
      <c r="AF74" s="4" t="n">
        <v>3</v>
      </c>
      <c r="AG74" s="4" t="n">
        <v>0</v>
      </c>
      <c r="AH74" s="4" t="n">
        <v>3</v>
      </c>
      <c r="AI74" s="4" t="n">
        <v>1</v>
      </c>
      <c r="AJ74" s="4" t="n">
        <v>0</v>
      </c>
      <c r="AK74" s="4" t="n">
        <v>4</v>
      </c>
      <c r="AL74" s="4" t="n">
        <v>6</v>
      </c>
      <c r="AM74" s="4" t="n">
        <v>0</v>
      </c>
      <c r="AN74" s="4" t="n">
        <v>0</v>
      </c>
    </row>
    <row r="75" customFormat="false" ht="15" hidden="false" customHeight="true" outlineLevel="0" collapsed="false">
      <c r="B75" s="48" t="s">
        <v>89</v>
      </c>
      <c r="C75" s="50" t="s">
        <v>43</v>
      </c>
      <c r="D75" s="4" t="n">
        <v>24</v>
      </c>
      <c r="E75" s="4" t="n">
        <f aca="false">SUM(H75,J75,L75,N75)</f>
        <v>946</v>
      </c>
      <c r="F75" s="4" t="n">
        <f aca="false">SUM(I75,K75,M75,O75)</f>
        <v>401</v>
      </c>
      <c r="G75" s="4" t="n">
        <f aca="false">E75-F75</f>
        <v>545</v>
      </c>
      <c r="H75" s="4" t="n">
        <v>321</v>
      </c>
      <c r="I75" s="4" t="n">
        <v>130</v>
      </c>
      <c r="J75" s="4" t="n">
        <v>313</v>
      </c>
      <c r="K75" s="4" t="n">
        <v>124</v>
      </c>
      <c r="L75" s="4" t="n">
        <v>312</v>
      </c>
      <c r="M75" s="4" t="n">
        <v>147</v>
      </c>
      <c r="N75" s="4" t="n">
        <v>0</v>
      </c>
      <c r="O75" s="4" t="n">
        <v>0</v>
      </c>
      <c r="P75" s="4" t="n">
        <f aca="false">SUM(Q75:R75)</f>
        <v>55</v>
      </c>
      <c r="Q75" s="4" t="n">
        <v>38</v>
      </c>
      <c r="R75" s="4" t="n">
        <v>17</v>
      </c>
      <c r="S75" s="4" t="n">
        <v>1</v>
      </c>
      <c r="T75" s="4" t="n">
        <v>0</v>
      </c>
      <c r="U75" s="4" t="n">
        <v>1</v>
      </c>
      <c r="V75" s="4" t="n">
        <v>1</v>
      </c>
      <c r="W75" s="4" t="n">
        <v>0</v>
      </c>
      <c r="X75" s="4" t="n">
        <v>50</v>
      </c>
      <c r="Y75" s="4" t="n">
        <v>2</v>
      </c>
      <c r="Z75" s="4" t="n">
        <v>0</v>
      </c>
      <c r="AA75" s="4" t="n">
        <v>0</v>
      </c>
      <c r="AB75" s="4" t="n">
        <v>2</v>
      </c>
      <c r="AC75" s="4" t="n">
        <v>0</v>
      </c>
      <c r="AD75" s="4" t="n">
        <v>0</v>
      </c>
      <c r="AE75" s="4" t="n">
        <v>0</v>
      </c>
      <c r="AF75" s="4" t="n">
        <v>1</v>
      </c>
      <c r="AG75" s="4" t="n">
        <v>0</v>
      </c>
      <c r="AH75" s="4" t="n">
        <v>4</v>
      </c>
      <c r="AI75" s="4" t="n">
        <v>2</v>
      </c>
      <c r="AJ75" s="4" t="n">
        <v>0</v>
      </c>
      <c r="AK75" s="4" t="n">
        <v>2</v>
      </c>
      <c r="AL75" s="4" t="n">
        <v>11</v>
      </c>
      <c r="AM75" s="4" t="n">
        <v>0</v>
      </c>
      <c r="AN75" s="4" t="n">
        <v>0</v>
      </c>
    </row>
    <row r="76" customFormat="false" ht="15" hidden="false" customHeight="true" outlineLevel="0" collapsed="false">
      <c r="B76" s="48" t="s">
        <v>90</v>
      </c>
      <c r="C76" s="50" t="s">
        <v>43</v>
      </c>
      <c r="D76" s="4" t="n">
        <v>6</v>
      </c>
      <c r="E76" s="4" t="n">
        <f aca="false">SUM(H76,J76,L76,N76)</f>
        <v>203</v>
      </c>
      <c r="F76" s="4" t="n">
        <f aca="false">SUM(I76,K76,M76,O76)</f>
        <v>107</v>
      </c>
      <c r="G76" s="4" t="n">
        <f aca="false">E76-F76</f>
        <v>96</v>
      </c>
      <c r="H76" s="4" t="n">
        <v>82</v>
      </c>
      <c r="I76" s="4" t="n">
        <v>39</v>
      </c>
      <c r="J76" s="4" t="n">
        <v>66</v>
      </c>
      <c r="K76" s="4" t="n">
        <v>35</v>
      </c>
      <c r="L76" s="4" t="n">
        <v>55</v>
      </c>
      <c r="M76" s="4" t="n">
        <v>33</v>
      </c>
      <c r="N76" s="4" t="n">
        <v>0</v>
      </c>
      <c r="O76" s="4" t="n">
        <v>0</v>
      </c>
      <c r="P76" s="4" t="n">
        <f aca="false">SUM(Q76:R76)</f>
        <v>24</v>
      </c>
      <c r="Q76" s="4" t="n">
        <v>14</v>
      </c>
      <c r="R76" s="4" t="n">
        <v>10</v>
      </c>
      <c r="S76" s="4" t="n">
        <v>1</v>
      </c>
      <c r="T76" s="4" t="n">
        <v>0</v>
      </c>
      <c r="U76" s="4" t="n">
        <v>1</v>
      </c>
      <c r="V76" s="4" t="n">
        <v>0</v>
      </c>
      <c r="W76" s="4" t="n">
        <v>0</v>
      </c>
      <c r="X76" s="4" t="n">
        <v>20</v>
      </c>
      <c r="Y76" s="4" t="n">
        <v>2</v>
      </c>
      <c r="Z76" s="4" t="n">
        <v>0</v>
      </c>
      <c r="AA76" s="4" t="n">
        <v>1</v>
      </c>
      <c r="AB76" s="4" t="n">
        <v>2</v>
      </c>
      <c r="AC76" s="4" t="n">
        <v>1</v>
      </c>
      <c r="AD76" s="4" t="n">
        <v>1</v>
      </c>
      <c r="AE76" s="4" t="n">
        <v>0</v>
      </c>
      <c r="AF76" s="4" t="n">
        <v>0</v>
      </c>
      <c r="AG76" s="4" t="n">
        <v>1</v>
      </c>
      <c r="AH76" s="4" t="n">
        <v>3</v>
      </c>
      <c r="AI76" s="4" t="n">
        <v>0</v>
      </c>
      <c r="AJ76" s="4" t="n">
        <v>0</v>
      </c>
      <c r="AK76" s="4" t="n">
        <v>2</v>
      </c>
      <c r="AL76" s="4" t="n">
        <v>7</v>
      </c>
      <c r="AM76" s="4" t="n">
        <v>0</v>
      </c>
      <c r="AN76" s="4" t="n">
        <v>0</v>
      </c>
    </row>
    <row r="77" customFormat="false" ht="15" hidden="false" customHeight="true" outlineLevel="0" collapsed="false">
      <c r="B77" s="48" t="s">
        <v>91</v>
      </c>
      <c r="C77" s="50" t="s">
        <v>43</v>
      </c>
      <c r="D77" s="4" t="n">
        <v>24</v>
      </c>
      <c r="E77" s="4" t="n">
        <f aca="false">SUM(H77,J77,L77,N77)</f>
        <v>949</v>
      </c>
      <c r="F77" s="4" t="n">
        <f aca="false">SUM(I77,K77,M77,O77)</f>
        <v>397</v>
      </c>
      <c r="G77" s="4" t="n">
        <f aca="false">E77-F77</f>
        <v>552</v>
      </c>
      <c r="H77" s="4" t="n">
        <v>322</v>
      </c>
      <c r="I77" s="4" t="n">
        <v>139</v>
      </c>
      <c r="J77" s="4" t="n">
        <v>313</v>
      </c>
      <c r="K77" s="4" t="n">
        <v>124</v>
      </c>
      <c r="L77" s="4" t="n">
        <v>314</v>
      </c>
      <c r="M77" s="4" t="n">
        <v>134</v>
      </c>
      <c r="N77" s="4" t="n">
        <v>0</v>
      </c>
      <c r="O77" s="4" t="n">
        <v>0</v>
      </c>
      <c r="P77" s="4" t="n">
        <f aca="false">SUM(Q77:R77)</f>
        <v>58</v>
      </c>
      <c r="Q77" s="4" t="n">
        <v>40</v>
      </c>
      <c r="R77" s="4" t="n">
        <v>18</v>
      </c>
      <c r="S77" s="4" t="n">
        <v>1</v>
      </c>
      <c r="T77" s="4" t="n">
        <v>0</v>
      </c>
      <c r="U77" s="4" t="n">
        <v>1</v>
      </c>
      <c r="V77" s="4" t="n">
        <v>1</v>
      </c>
      <c r="W77" s="4" t="n">
        <v>0</v>
      </c>
      <c r="X77" s="4" t="n">
        <v>52</v>
      </c>
      <c r="Y77" s="4" t="n">
        <v>3</v>
      </c>
      <c r="Z77" s="4" t="n">
        <v>0</v>
      </c>
      <c r="AA77" s="4" t="n">
        <v>1</v>
      </c>
      <c r="AB77" s="4" t="n">
        <v>0</v>
      </c>
      <c r="AC77" s="4" t="n">
        <v>0</v>
      </c>
      <c r="AD77" s="4" t="n">
        <v>1</v>
      </c>
      <c r="AE77" s="4" t="n">
        <v>0</v>
      </c>
      <c r="AF77" s="4" t="n">
        <v>2</v>
      </c>
      <c r="AG77" s="4" t="n">
        <v>1</v>
      </c>
      <c r="AH77" s="4" t="n">
        <v>5</v>
      </c>
      <c r="AI77" s="4" t="n">
        <v>1</v>
      </c>
      <c r="AJ77" s="4" t="n">
        <v>0</v>
      </c>
      <c r="AK77" s="4" t="n">
        <v>2</v>
      </c>
      <c r="AL77" s="4" t="n">
        <v>14</v>
      </c>
      <c r="AM77" s="4" t="n">
        <v>0</v>
      </c>
      <c r="AN77" s="4" t="n">
        <v>0</v>
      </c>
    </row>
    <row r="78" customFormat="false" ht="15" hidden="false" customHeight="true" outlineLevel="0" collapsed="false">
      <c r="B78" s="48" t="s">
        <v>92</v>
      </c>
      <c r="C78" s="50" t="s">
        <v>43</v>
      </c>
      <c r="D78" s="4" t="n">
        <v>23</v>
      </c>
      <c r="E78" s="4" t="n">
        <f aca="false">SUM(H78,J78,L78,N78)</f>
        <v>910</v>
      </c>
      <c r="F78" s="4" t="n">
        <f aca="false">SUM(I78,K78,M78,O78)</f>
        <v>414</v>
      </c>
      <c r="G78" s="4" t="n">
        <f aca="false">E78-F78</f>
        <v>496</v>
      </c>
      <c r="H78" s="4" t="n">
        <v>321</v>
      </c>
      <c r="I78" s="4" t="n">
        <v>142</v>
      </c>
      <c r="J78" s="4" t="n">
        <v>317</v>
      </c>
      <c r="K78" s="4" t="n">
        <v>146</v>
      </c>
      <c r="L78" s="4" t="n">
        <v>272</v>
      </c>
      <c r="M78" s="4" t="n">
        <v>126</v>
      </c>
      <c r="N78" s="4" t="n">
        <v>0</v>
      </c>
      <c r="O78" s="4" t="n">
        <v>0</v>
      </c>
      <c r="P78" s="4" t="n">
        <f aca="false">SUM(Q78:R78)</f>
        <v>55</v>
      </c>
      <c r="Q78" s="4" t="n">
        <v>32</v>
      </c>
      <c r="R78" s="4" t="n">
        <v>23</v>
      </c>
      <c r="S78" s="4" t="n">
        <v>1</v>
      </c>
      <c r="T78" s="4" t="n">
        <v>0</v>
      </c>
      <c r="U78" s="4" t="n">
        <v>1</v>
      </c>
      <c r="V78" s="4" t="n">
        <v>1</v>
      </c>
      <c r="W78" s="4" t="n">
        <v>0</v>
      </c>
      <c r="X78" s="4" t="n">
        <v>50</v>
      </c>
      <c r="Y78" s="4" t="n">
        <v>2</v>
      </c>
      <c r="Z78" s="4" t="n">
        <v>0</v>
      </c>
      <c r="AA78" s="4" t="n">
        <v>1</v>
      </c>
      <c r="AB78" s="4" t="n">
        <v>2</v>
      </c>
      <c r="AC78" s="4" t="n">
        <v>0</v>
      </c>
      <c r="AD78" s="4" t="n">
        <v>1</v>
      </c>
      <c r="AE78" s="4" t="n">
        <v>0</v>
      </c>
      <c r="AF78" s="4" t="n">
        <v>0</v>
      </c>
      <c r="AG78" s="4" t="n">
        <v>1</v>
      </c>
      <c r="AH78" s="4" t="n">
        <v>4</v>
      </c>
      <c r="AI78" s="4" t="n">
        <v>1</v>
      </c>
      <c r="AJ78" s="4" t="n">
        <v>0</v>
      </c>
      <c r="AK78" s="4" t="n">
        <v>1</v>
      </c>
      <c r="AL78" s="4" t="n">
        <v>17</v>
      </c>
      <c r="AM78" s="4" t="n">
        <v>0</v>
      </c>
      <c r="AN78" s="4" t="n">
        <v>0</v>
      </c>
    </row>
    <row r="79" customFormat="false" ht="15" hidden="false" customHeight="true" outlineLevel="0" collapsed="false">
      <c r="C79" s="50"/>
      <c r="AI79" s="4"/>
      <c r="AJ79" s="4"/>
      <c r="AK79" s="4"/>
      <c r="AL79" s="4"/>
      <c r="AM79" s="4"/>
      <c r="AN79" s="4"/>
    </row>
    <row r="80" customFormat="false" ht="15" hidden="false" customHeight="true" outlineLevel="0" collapsed="false">
      <c r="B80" s="48" t="s">
        <v>93</v>
      </c>
      <c r="C80" s="50" t="s">
        <v>43</v>
      </c>
      <c r="D80" s="4" t="n">
        <v>24</v>
      </c>
      <c r="E80" s="4" t="n">
        <f aca="false">SUM(H80,J80,L80,N80)</f>
        <v>915</v>
      </c>
      <c r="F80" s="4" t="n">
        <f aca="false">SUM(I80,K80,M80,O80)</f>
        <v>394</v>
      </c>
      <c r="G80" s="4" t="n">
        <f aca="false">E80-F80</f>
        <v>521</v>
      </c>
      <c r="H80" s="4" t="n">
        <v>321</v>
      </c>
      <c r="I80" s="4" t="n">
        <v>139</v>
      </c>
      <c r="J80" s="4" t="n">
        <v>318</v>
      </c>
      <c r="K80" s="4" t="n">
        <v>139</v>
      </c>
      <c r="L80" s="4" t="n">
        <v>276</v>
      </c>
      <c r="M80" s="4" t="n">
        <v>116</v>
      </c>
      <c r="N80" s="4" t="n">
        <v>0</v>
      </c>
      <c r="O80" s="4" t="n">
        <v>0</v>
      </c>
      <c r="P80" s="4" t="n">
        <f aca="false">SUM(Q80:R80)</f>
        <v>54</v>
      </c>
      <c r="Q80" s="4" t="n">
        <v>33</v>
      </c>
      <c r="R80" s="4" t="n">
        <v>21</v>
      </c>
      <c r="S80" s="4" t="n">
        <v>1</v>
      </c>
      <c r="T80" s="4" t="n">
        <v>0</v>
      </c>
      <c r="U80" s="4" t="n">
        <v>1</v>
      </c>
      <c r="V80" s="4" t="n">
        <v>1</v>
      </c>
      <c r="W80" s="4" t="n">
        <v>0</v>
      </c>
      <c r="X80" s="4" t="n">
        <v>48</v>
      </c>
      <c r="Y80" s="4" t="n">
        <v>3</v>
      </c>
      <c r="Z80" s="4" t="n">
        <v>0</v>
      </c>
      <c r="AA80" s="4" t="n">
        <v>1</v>
      </c>
      <c r="AB80" s="4" t="n">
        <v>4</v>
      </c>
      <c r="AC80" s="4" t="n">
        <v>0</v>
      </c>
      <c r="AD80" s="4" t="n">
        <v>1</v>
      </c>
      <c r="AE80" s="4" t="n">
        <v>0</v>
      </c>
      <c r="AF80" s="4" t="n">
        <v>0</v>
      </c>
      <c r="AG80" s="4" t="n">
        <v>0</v>
      </c>
      <c r="AH80" s="4" t="n">
        <v>4</v>
      </c>
      <c r="AI80" s="4" t="n">
        <v>2</v>
      </c>
      <c r="AJ80" s="4" t="n">
        <v>0</v>
      </c>
      <c r="AK80" s="4" t="n">
        <v>3</v>
      </c>
      <c r="AL80" s="4" t="n">
        <v>18</v>
      </c>
      <c r="AM80" s="4" t="n">
        <v>0</v>
      </c>
      <c r="AN80" s="4" t="n">
        <v>0</v>
      </c>
    </row>
    <row r="81" customFormat="false" ht="15" hidden="false" customHeight="true" outlineLevel="0" collapsed="false">
      <c r="B81" s="48" t="s">
        <v>94</v>
      </c>
      <c r="C81" s="50" t="s">
        <v>43</v>
      </c>
      <c r="D81" s="4" t="n">
        <v>23</v>
      </c>
      <c r="E81" s="4" t="n">
        <f aca="false">SUM(H81,J81,L81,N81)</f>
        <v>914</v>
      </c>
      <c r="F81" s="4" t="n">
        <f aca="false">SUM(I81,K81,M81,O81)</f>
        <v>435</v>
      </c>
      <c r="G81" s="4" t="n">
        <f aca="false">E81-F81</f>
        <v>479</v>
      </c>
      <c r="H81" s="4" t="n">
        <v>322</v>
      </c>
      <c r="I81" s="4" t="n">
        <v>150</v>
      </c>
      <c r="J81" s="4" t="n">
        <v>314</v>
      </c>
      <c r="K81" s="4" t="n">
        <v>157</v>
      </c>
      <c r="L81" s="4" t="n">
        <v>278</v>
      </c>
      <c r="M81" s="4" t="n">
        <v>128</v>
      </c>
      <c r="N81" s="4" t="n">
        <v>0</v>
      </c>
      <c r="O81" s="4" t="n">
        <v>0</v>
      </c>
      <c r="P81" s="4" t="n">
        <f aca="false">SUM(Q81:R81)</f>
        <v>56</v>
      </c>
      <c r="Q81" s="4" t="n">
        <v>32</v>
      </c>
      <c r="R81" s="4" t="n">
        <v>24</v>
      </c>
      <c r="S81" s="4" t="n">
        <v>1</v>
      </c>
      <c r="T81" s="4" t="n">
        <v>0</v>
      </c>
      <c r="U81" s="4" t="n">
        <v>1</v>
      </c>
      <c r="V81" s="4" t="n">
        <v>1</v>
      </c>
      <c r="W81" s="4" t="n">
        <v>0</v>
      </c>
      <c r="X81" s="4" t="n">
        <v>50</v>
      </c>
      <c r="Y81" s="4" t="n">
        <v>3</v>
      </c>
      <c r="Z81" s="4" t="n">
        <v>0</v>
      </c>
      <c r="AA81" s="4" t="n">
        <v>2</v>
      </c>
      <c r="AB81" s="4" t="n">
        <v>2</v>
      </c>
      <c r="AC81" s="4" t="n">
        <v>2</v>
      </c>
      <c r="AD81" s="4" t="n">
        <v>2</v>
      </c>
      <c r="AE81" s="4" t="n">
        <v>0</v>
      </c>
      <c r="AF81" s="4" t="n">
        <v>0</v>
      </c>
      <c r="AG81" s="4" t="n">
        <v>0</v>
      </c>
      <c r="AH81" s="4" t="n">
        <v>3</v>
      </c>
      <c r="AI81" s="4" t="n">
        <v>2</v>
      </c>
      <c r="AJ81" s="4" t="n">
        <v>0</v>
      </c>
      <c r="AK81" s="4" t="n">
        <v>2</v>
      </c>
      <c r="AL81" s="4" t="n">
        <v>7</v>
      </c>
      <c r="AM81" s="4" t="n">
        <v>0</v>
      </c>
      <c r="AN81" s="4" t="n">
        <v>2</v>
      </c>
    </row>
    <row r="82" customFormat="false" ht="15" hidden="false" customHeight="true" outlineLevel="0" collapsed="false">
      <c r="B82" s="48" t="s">
        <v>95</v>
      </c>
      <c r="C82" s="50" t="s">
        <v>43</v>
      </c>
      <c r="D82" s="4" t="n">
        <v>16</v>
      </c>
      <c r="E82" s="4" t="n">
        <f aca="false">SUM(H82,J82,L82,N82)</f>
        <v>593</v>
      </c>
      <c r="F82" s="4" t="n">
        <f aca="false">SUM(I82,K82,M82,O82)</f>
        <v>249</v>
      </c>
      <c r="G82" s="4" t="n">
        <f aca="false">E82-F82</f>
        <v>344</v>
      </c>
      <c r="H82" s="4" t="n">
        <v>194</v>
      </c>
      <c r="I82" s="4" t="n">
        <v>94</v>
      </c>
      <c r="J82" s="4" t="n">
        <v>209</v>
      </c>
      <c r="K82" s="4" t="n">
        <v>73</v>
      </c>
      <c r="L82" s="4" t="n">
        <v>190</v>
      </c>
      <c r="M82" s="4" t="n">
        <v>82</v>
      </c>
      <c r="N82" s="4" t="n">
        <v>0</v>
      </c>
      <c r="O82" s="4" t="n">
        <v>0</v>
      </c>
      <c r="P82" s="4" t="n">
        <f aca="false">SUM(Q82:R82)</f>
        <v>41</v>
      </c>
      <c r="Q82" s="4" t="n">
        <v>33</v>
      </c>
      <c r="R82" s="4" t="n">
        <v>8</v>
      </c>
      <c r="S82" s="4" t="n">
        <v>1</v>
      </c>
      <c r="T82" s="4" t="n">
        <v>0</v>
      </c>
      <c r="U82" s="4" t="n">
        <v>1</v>
      </c>
      <c r="V82" s="4" t="n">
        <v>0</v>
      </c>
      <c r="W82" s="4" t="n">
        <v>0</v>
      </c>
      <c r="X82" s="4" t="n">
        <v>38</v>
      </c>
      <c r="Y82" s="4" t="n">
        <v>1</v>
      </c>
      <c r="Z82" s="4" t="n">
        <v>0</v>
      </c>
      <c r="AA82" s="4" t="n">
        <v>0</v>
      </c>
      <c r="AB82" s="4" t="n">
        <v>1</v>
      </c>
      <c r="AC82" s="4" t="n">
        <v>0</v>
      </c>
      <c r="AD82" s="4" t="n">
        <v>0</v>
      </c>
      <c r="AE82" s="4" t="n">
        <v>0</v>
      </c>
      <c r="AF82" s="4" t="n">
        <v>1</v>
      </c>
      <c r="AG82" s="4" t="n">
        <v>0</v>
      </c>
      <c r="AH82" s="4" t="n">
        <v>4</v>
      </c>
      <c r="AI82" s="4" t="n">
        <v>2</v>
      </c>
      <c r="AJ82" s="4" t="n">
        <v>0</v>
      </c>
      <c r="AK82" s="4" t="n">
        <v>3</v>
      </c>
      <c r="AL82" s="4" t="n">
        <v>10</v>
      </c>
      <c r="AM82" s="4" t="n">
        <v>0</v>
      </c>
      <c r="AN82" s="4" t="n">
        <v>0</v>
      </c>
    </row>
    <row r="83" customFormat="false" ht="15" hidden="false" customHeight="true" outlineLevel="0" collapsed="false">
      <c r="B83" s="48" t="s">
        <v>96</v>
      </c>
      <c r="C83" s="50" t="s">
        <v>43</v>
      </c>
      <c r="D83" s="4" t="n">
        <v>24</v>
      </c>
      <c r="E83" s="4" t="n">
        <f aca="false">SUM(H83,J83,L83,N83)</f>
        <v>960</v>
      </c>
      <c r="F83" s="4" t="n">
        <f aca="false">SUM(I83,K83,M83,O83)</f>
        <v>442</v>
      </c>
      <c r="G83" s="4" t="n">
        <f aca="false">E83-F83</f>
        <v>518</v>
      </c>
      <c r="H83" s="4" t="n">
        <v>321</v>
      </c>
      <c r="I83" s="4" t="n">
        <v>148</v>
      </c>
      <c r="J83" s="4" t="n">
        <v>322</v>
      </c>
      <c r="K83" s="4" t="n">
        <v>148</v>
      </c>
      <c r="L83" s="4" t="n">
        <v>317</v>
      </c>
      <c r="M83" s="4" t="n">
        <v>146</v>
      </c>
      <c r="N83" s="4" t="n">
        <v>0</v>
      </c>
      <c r="O83" s="4" t="n">
        <v>0</v>
      </c>
      <c r="P83" s="4" t="n">
        <f aca="false">SUM(Q83:R83)</f>
        <v>63</v>
      </c>
      <c r="Q83" s="4" t="n">
        <v>39</v>
      </c>
      <c r="R83" s="4" t="n">
        <v>24</v>
      </c>
      <c r="S83" s="4" t="n">
        <v>1</v>
      </c>
      <c r="T83" s="4" t="n">
        <v>0</v>
      </c>
      <c r="U83" s="4" t="n">
        <v>1</v>
      </c>
      <c r="V83" s="4" t="n">
        <v>1</v>
      </c>
      <c r="W83" s="4" t="n">
        <v>1</v>
      </c>
      <c r="X83" s="4" t="n">
        <v>56</v>
      </c>
      <c r="Y83" s="4" t="n">
        <v>3</v>
      </c>
      <c r="Z83" s="4" t="n">
        <v>0</v>
      </c>
      <c r="AA83" s="4" t="n">
        <v>1</v>
      </c>
      <c r="AB83" s="4" t="n">
        <v>1</v>
      </c>
      <c r="AC83" s="4" t="n">
        <v>0</v>
      </c>
      <c r="AD83" s="4" t="n">
        <v>1</v>
      </c>
      <c r="AE83" s="4" t="n">
        <v>0</v>
      </c>
      <c r="AF83" s="4" t="n">
        <v>4</v>
      </c>
      <c r="AG83" s="4" t="n">
        <v>2</v>
      </c>
      <c r="AH83" s="4" t="n">
        <v>4</v>
      </c>
      <c r="AI83" s="4" t="n">
        <v>0</v>
      </c>
      <c r="AJ83" s="4" t="n">
        <v>0</v>
      </c>
      <c r="AK83" s="4" t="n">
        <v>1</v>
      </c>
      <c r="AL83" s="4" t="n">
        <v>11</v>
      </c>
      <c r="AM83" s="4" t="n">
        <v>0</v>
      </c>
      <c r="AN83" s="4" t="n">
        <v>0</v>
      </c>
    </row>
    <row r="84" customFormat="false" ht="15" hidden="false" customHeight="true" outlineLevel="0" collapsed="false">
      <c r="B84" s="48" t="s">
        <v>97</v>
      </c>
      <c r="C84" s="50" t="s">
        <v>43</v>
      </c>
      <c r="D84" s="4" t="n">
        <v>3</v>
      </c>
      <c r="E84" s="4" t="n">
        <f aca="false">SUM(H84,J84,L84,N84)</f>
        <v>101</v>
      </c>
      <c r="F84" s="4" t="n">
        <f aca="false">SUM(I84,K84,M84,O84)</f>
        <v>39</v>
      </c>
      <c r="G84" s="4" t="n">
        <f aca="false">E84-F84</f>
        <v>62</v>
      </c>
      <c r="H84" s="4" t="n">
        <v>41</v>
      </c>
      <c r="I84" s="4" t="n">
        <v>18</v>
      </c>
      <c r="J84" s="4" t="n">
        <v>28</v>
      </c>
      <c r="K84" s="4" t="n">
        <v>12</v>
      </c>
      <c r="L84" s="4" t="n">
        <v>32</v>
      </c>
      <c r="M84" s="4" t="n">
        <v>9</v>
      </c>
      <c r="N84" s="4" t="n">
        <v>0</v>
      </c>
      <c r="O84" s="4" t="n">
        <v>0</v>
      </c>
      <c r="P84" s="4" t="n">
        <f aca="false">SUM(Q84:R84)</f>
        <v>10</v>
      </c>
      <c r="Q84" s="4" t="n">
        <v>9</v>
      </c>
      <c r="R84" s="4" t="n">
        <v>1</v>
      </c>
      <c r="S84" s="4" t="n">
        <v>1</v>
      </c>
      <c r="T84" s="4" t="n">
        <v>0</v>
      </c>
      <c r="U84" s="4" t="n">
        <v>1</v>
      </c>
      <c r="V84" s="4" t="n">
        <v>0</v>
      </c>
      <c r="W84" s="4" t="n">
        <v>0</v>
      </c>
      <c r="X84" s="4" t="n">
        <v>7</v>
      </c>
      <c r="Y84" s="4" t="n">
        <v>1</v>
      </c>
      <c r="Z84" s="4" t="n">
        <v>0</v>
      </c>
      <c r="AA84" s="4" t="n">
        <v>0</v>
      </c>
      <c r="AB84" s="4" t="n">
        <v>0</v>
      </c>
      <c r="AC84" s="4" t="n">
        <v>0</v>
      </c>
      <c r="AD84" s="4" t="n">
        <v>0</v>
      </c>
      <c r="AE84" s="4" t="n">
        <v>0</v>
      </c>
      <c r="AF84" s="4" t="n">
        <v>0</v>
      </c>
      <c r="AG84" s="4" t="n">
        <v>0</v>
      </c>
      <c r="AH84" s="4" t="n">
        <v>3</v>
      </c>
      <c r="AI84" s="4" t="n">
        <v>1</v>
      </c>
      <c r="AJ84" s="4" t="n">
        <v>0</v>
      </c>
      <c r="AK84" s="4" t="n">
        <v>6</v>
      </c>
      <c r="AL84" s="4" t="n">
        <v>7</v>
      </c>
      <c r="AM84" s="4" t="n">
        <v>0</v>
      </c>
      <c r="AN84" s="4" t="n">
        <v>0</v>
      </c>
    </row>
    <row r="85" customFormat="false" ht="15" hidden="false" customHeight="true" outlineLevel="0" collapsed="false">
      <c r="B85" s="48" t="s">
        <v>98</v>
      </c>
      <c r="C85" s="50" t="s">
        <v>43</v>
      </c>
      <c r="D85" s="4" t="n">
        <v>21</v>
      </c>
      <c r="E85" s="4" t="n">
        <f aca="false">SUM(H85,J85,L85,N85)</f>
        <v>722</v>
      </c>
      <c r="F85" s="4" t="n">
        <f aca="false">SUM(I85,K85,M85,O85)</f>
        <v>365</v>
      </c>
      <c r="G85" s="4" t="n">
        <f aca="false">E85-F85</f>
        <v>357</v>
      </c>
      <c r="H85" s="4" t="n">
        <v>260</v>
      </c>
      <c r="I85" s="4" t="n">
        <v>131</v>
      </c>
      <c r="J85" s="4" t="n">
        <v>242</v>
      </c>
      <c r="K85" s="4" t="n">
        <v>126</v>
      </c>
      <c r="L85" s="4" t="n">
        <v>220</v>
      </c>
      <c r="M85" s="4" t="n">
        <v>108</v>
      </c>
      <c r="N85" s="4" t="n">
        <v>0</v>
      </c>
      <c r="O85" s="4" t="n">
        <v>0</v>
      </c>
      <c r="P85" s="4" t="n">
        <f aca="false">SUM(Q85:R85)</f>
        <v>49</v>
      </c>
      <c r="Q85" s="4" t="n">
        <v>37</v>
      </c>
      <c r="R85" s="4" t="n">
        <v>12</v>
      </c>
      <c r="S85" s="4" t="n">
        <v>1</v>
      </c>
      <c r="T85" s="4" t="n">
        <v>0</v>
      </c>
      <c r="U85" s="4" t="n">
        <v>1</v>
      </c>
      <c r="V85" s="4" t="n">
        <v>1</v>
      </c>
      <c r="W85" s="4" t="n">
        <v>0</v>
      </c>
      <c r="X85" s="4" t="n">
        <v>45</v>
      </c>
      <c r="Y85" s="4" t="n">
        <v>1</v>
      </c>
      <c r="Z85" s="4" t="n">
        <v>0</v>
      </c>
      <c r="AA85" s="4" t="n">
        <v>0</v>
      </c>
      <c r="AB85" s="4" t="n">
        <v>2</v>
      </c>
      <c r="AC85" s="4" t="n">
        <v>0</v>
      </c>
      <c r="AD85" s="4" t="n">
        <v>0</v>
      </c>
      <c r="AE85" s="4" t="n">
        <v>0</v>
      </c>
      <c r="AF85" s="4" t="n">
        <v>1</v>
      </c>
      <c r="AG85" s="4" t="n">
        <v>0</v>
      </c>
      <c r="AH85" s="4" t="n">
        <v>3</v>
      </c>
      <c r="AI85" s="4" t="n">
        <v>2</v>
      </c>
      <c r="AJ85" s="4" t="n">
        <v>0</v>
      </c>
      <c r="AK85" s="4" t="n">
        <v>0</v>
      </c>
      <c r="AL85" s="4" t="n">
        <v>5</v>
      </c>
      <c r="AM85" s="4" t="n">
        <v>0</v>
      </c>
      <c r="AN85" s="4" t="n">
        <v>0</v>
      </c>
    </row>
    <row r="86" customFormat="false" ht="15" hidden="false" customHeight="true" outlineLevel="0" collapsed="false">
      <c r="B86" s="48" t="s">
        <v>99</v>
      </c>
      <c r="C86" s="50" t="s">
        <v>43</v>
      </c>
      <c r="D86" s="4" t="n">
        <v>15</v>
      </c>
      <c r="E86" s="4" t="n">
        <f aca="false">SUM(H86,J86,L86,N86)</f>
        <v>569</v>
      </c>
      <c r="F86" s="4" t="n">
        <f aca="false">SUM(I86,K86,M86,O86)</f>
        <v>245</v>
      </c>
      <c r="G86" s="4" t="n">
        <f aca="false">E86-F86</f>
        <v>324</v>
      </c>
      <c r="H86" s="4" t="n">
        <v>196</v>
      </c>
      <c r="I86" s="4" t="n">
        <v>86</v>
      </c>
      <c r="J86" s="4" t="n">
        <v>191</v>
      </c>
      <c r="K86" s="4" t="n">
        <v>87</v>
      </c>
      <c r="L86" s="4" t="n">
        <v>182</v>
      </c>
      <c r="M86" s="4" t="n">
        <v>72</v>
      </c>
      <c r="N86" s="4" t="n">
        <v>0</v>
      </c>
      <c r="O86" s="4" t="n">
        <v>0</v>
      </c>
      <c r="P86" s="4" t="n">
        <f aca="false">SUM(Q86:R86)</f>
        <v>41</v>
      </c>
      <c r="Q86" s="4" t="n">
        <v>25</v>
      </c>
      <c r="R86" s="4" t="n">
        <v>16</v>
      </c>
      <c r="S86" s="4" t="n">
        <v>1</v>
      </c>
      <c r="T86" s="4" t="n">
        <v>0</v>
      </c>
      <c r="U86" s="4" t="n">
        <v>1</v>
      </c>
      <c r="V86" s="4" t="n">
        <v>0</v>
      </c>
      <c r="W86" s="4" t="n">
        <v>0</v>
      </c>
      <c r="X86" s="4" t="n">
        <v>38</v>
      </c>
      <c r="Y86" s="4" t="n">
        <v>1</v>
      </c>
      <c r="Z86" s="4" t="n">
        <v>0</v>
      </c>
      <c r="AA86" s="4" t="n">
        <v>1</v>
      </c>
      <c r="AB86" s="4" t="n">
        <v>2</v>
      </c>
      <c r="AC86" s="4" t="n">
        <v>0</v>
      </c>
      <c r="AD86" s="4" t="n">
        <v>1</v>
      </c>
      <c r="AE86" s="4" t="n">
        <v>0</v>
      </c>
      <c r="AF86" s="4" t="n">
        <v>0</v>
      </c>
      <c r="AG86" s="4" t="n">
        <v>0</v>
      </c>
      <c r="AH86" s="4" t="n">
        <v>3</v>
      </c>
      <c r="AI86" s="4" t="n">
        <v>1</v>
      </c>
      <c r="AJ86" s="4" t="n">
        <v>0</v>
      </c>
      <c r="AK86" s="4" t="n">
        <v>2</v>
      </c>
      <c r="AL86" s="4" t="n">
        <v>11</v>
      </c>
      <c r="AM86" s="4" t="n">
        <v>0</v>
      </c>
      <c r="AN86" s="4" t="n">
        <v>0</v>
      </c>
    </row>
    <row r="87" customFormat="false" ht="15" hidden="false" customHeight="true" outlineLevel="0" collapsed="false">
      <c r="B87" s="48" t="s">
        <v>100</v>
      </c>
      <c r="C87" s="50" t="s">
        <v>43</v>
      </c>
      <c r="D87" s="4" t="n">
        <v>21</v>
      </c>
      <c r="E87" s="4" t="n">
        <f aca="false">SUM(H87,J87,L87,N87)</f>
        <v>820</v>
      </c>
      <c r="F87" s="4" t="n">
        <f aca="false">SUM(I87,K87,M87,O87)</f>
        <v>415</v>
      </c>
      <c r="G87" s="4" t="n">
        <f aca="false">E87-F87</f>
        <v>405</v>
      </c>
      <c r="H87" s="4" t="n">
        <v>281</v>
      </c>
      <c r="I87" s="4" t="n">
        <v>147</v>
      </c>
      <c r="J87" s="4" t="n">
        <v>275</v>
      </c>
      <c r="K87" s="4" t="n">
        <v>142</v>
      </c>
      <c r="L87" s="4" t="n">
        <v>264</v>
      </c>
      <c r="M87" s="4" t="n">
        <v>126</v>
      </c>
      <c r="N87" s="4" t="n">
        <v>0</v>
      </c>
      <c r="O87" s="4" t="n">
        <v>0</v>
      </c>
      <c r="P87" s="4" t="n">
        <f aca="false">SUM(Q87:R87)</f>
        <v>56</v>
      </c>
      <c r="Q87" s="4" t="n">
        <v>34</v>
      </c>
      <c r="R87" s="4" t="n">
        <v>22</v>
      </c>
      <c r="S87" s="4" t="n">
        <v>1</v>
      </c>
      <c r="T87" s="4" t="n">
        <v>0</v>
      </c>
      <c r="U87" s="4" t="n">
        <v>1</v>
      </c>
      <c r="V87" s="4" t="n">
        <v>1</v>
      </c>
      <c r="W87" s="4" t="n">
        <v>1</v>
      </c>
      <c r="X87" s="4" t="n">
        <v>51</v>
      </c>
      <c r="Y87" s="4" t="n">
        <v>1</v>
      </c>
      <c r="Z87" s="4" t="n">
        <v>0</v>
      </c>
      <c r="AA87" s="4" t="n">
        <v>4</v>
      </c>
      <c r="AB87" s="4" t="n">
        <v>3</v>
      </c>
      <c r="AC87" s="4" t="n">
        <v>0</v>
      </c>
      <c r="AD87" s="4" t="n">
        <v>3</v>
      </c>
      <c r="AE87" s="4" t="n">
        <v>0</v>
      </c>
      <c r="AF87" s="4" t="n">
        <v>1</v>
      </c>
      <c r="AG87" s="4" t="n">
        <v>1</v>
      </c>
      <c r="AH87" s="4" t="n">
        <v>4</v>
      </c>
      <c r="AI87" s="4" t="n">
        <v>1</v>
      </c>
      <c r="AJ87" s="4" t="n">
        <v>0</v>
      </c>
      <c r="AK87" s="4" t="n">
        <v>1</v>
      </c>
      <c r="AL87" s="4" t="n">
        <v>11</v>
      </c>
      <c r="AM87" s="4" t="n">
        <v>0</v>
      </c>
      <c r="AN87" s="4" t="n">
        <v>0</v>
      </c>
    </row>
    <row r="88" customFormat="false" ht="15" hidden="false" customHeight="true" outlineLevel="0" collapsed="false">
      <c r="B88" s="48" t="s">
        <v>101</v>
      </c>
      <c r="C88" s="50" t="s">
        <v>43</v>
      </c>
      <c r="D88" s="4" t="n">
        <v>12</v>
      </c>
      <c r="E88" s="4" t="n">
        <f aca="false">SUM(H88,J88,L88,N88)</f>
        <v>374</v>
      </c>
      <c r="F88" s="4" t="n">
        <f aca="false">SUM(I88,K88,M88,O88)</f>
        <v>232</v>
      </c>
      <c r="G88" s="4" t="n">
        <f aca="false">E88-F88</f>
        <v>142</v>
      </c>
      <c r="H88" s="4" t="n">
        <v>160</v>
      </c>
      <c r="I88" s="4" t="n">
        <v>104</v>
      </c>
      <c r="J88" s="4" t="n">
        <v>105</v>
      </c>
      <c r="K88" s="4" t="n">
        <v>60</v>
      </c>
      <c r="L88" s="4" t="n">
        <v>109</v>
      </c>
      <c r="M88" s="4" t="n">
        <v>68</v>
      </c>
      <c r="N88" s="4" t="n">
        <v>0</v>
      </c>
      <c r="O88" s="4" t="n">
        <v>0</v>
      </c>
      <c r="P88" s="4" t="n">
        <f aca="false">SUM(Q88:R88)</f>
        <v>38</v>
      </c>
      <c r="Q88" s="4" t="n">
        <v>29</v>
      </c>
      <c r="R88" s="4" t="n">
        <v>9</v>
      </c>
      <c r="S88" s="4" t="n">
        <v>1</v>
      </c>
      <c r="T88" s="4" t="n">
        <v>0</v>
      </c>
      <c r="U88" s="4" t="n">
        <v>1</v>
      </c>
      <c r="V88" s="4" t="n">
        <v>0</v>
      </c>
      <c r="W88" s="4" t="n">
        <v>0</v>
      </c>
      <c r="X88" s="4" t="n">
        <v>35</v>
      </c>
      <c r="Y88" s="4" t="n">
        <v>1</v>
      </c>
      <c r="Z88" s="4" t="n">
        <v>0</v>
      </c>
      <c r="AA88" s="4" t="n">
        <v>0</v>
      </c>
      <c r="AB88" s="4" t="n">
        <v>1</v>
      </c>
      <c r="AC88" s="4" t="n">
        <v>0</v>
      </c>
      <c r="AD88" s="4" t="n">
        <v>0</v>
      </c>
      <c r="AE88" s="4" t="n">
        <v>0</v>
      </c>
      <c r="AF88" s="4" t="n">
        <v>0</v>
      </c>
      <c r="AG88" s="4" t="n">
        <v>1</v>
      </c>
      <c r="AH88" s="4" t="n">
        <v>3</v>
      </c>
      <c r="AI88" s="4" t="n">
        <v>3</v>
      </c>
      <c r="AJ88" s="4" t="n">
        <v>2</v>
      </c>
      <c r="AK88" s="4" t="n">
        <v>2</v>
      </c>
      <c r="AL88" s="4" t="n">
        <v>13</v>
      </c>
      <c r="AM88" s="4" t="n">
        <v>0</v>
      </c>
      <c r="AN88" s="4" t="n">
        <v>0</v>
      </c>
    </row>
    <row r="89" customFormat="false" ht="15" hidden="false" customHeight="true" outlineLevel="0" collapsed="false">
      <c r="B89" s="48" t="s">
        <v>102</v>
      </c>
      <c r="C89" s="50" t="s">
        <v>43</v>
      </c>
      <c r="D89" s="4" t="n">
        <v>21</v>
      </c>
      <c r="E89" s="4" t="n">
        <f aca="false">SUM(H89,J89,L89,N89)</f>
        <v>827</v>
      </c>
      <c r="F89" s="4" t="n">
        <f aca="false">SUM(I89,K89,M89,O89)</f>
        <v>315</v>
      </c>
      <c r="G89" s="4" t="n">
        <f aca="false">E89-F89</f>
        <v>512</v>
      </c>
      <c r="H89" s="4" t="n">
        <v>279</v>
      </c>
      <c r="I89" s="4" t="n">
        <v>96</v>
      </c>
      <c r="J89" s="4" t="n">
        <v>278</v>
      </c>
      <c r="K89" s="4" t="n">
        <v>113</v>
      </c>
      <c r="L89" s="4" t="n">
        <v>270</v>
      </c>
      <c r="M89" s="4" t="n">
        <v>106</v>
      </c>
      <c r="N89" s="4" t="n">
        <v>0</v>
      </c>
      <c r="O89" s="4" t="n">
        <v>0</v>
      </c>
      <c r="P89" s="4" t="n">
        <f aca="false">SUM(Q89:R89)</f>
        <v>51</v>
      </c>
      <c r="Q89" s="4" t="n">
        <v>33</v>
      </c>
      <c r="R89" s="4" t="n">
        <v>18</v>
      </c>
      <c r="S89" s="4" t="n">
        <v>1</v>
      </c>
      <c r="T89" s="4" t="n">
        <v>0</v>
      </c>
      <c r="U89" s="4" t="n">
        <v>1</v>
      </c>
      <c r="V89" s="4" t="n">
        <v>1</v>
      </c>
      <c r="W89" s="4" t="n">
        <v>0</v>
      </c>
      <c r="X89" s="4" t="n">
        <v>46</v>
      </c>
      <c r="Y89" s="4" t="n">
        <v>2</v>
      </c>
      <c r="Z89" s="4" t="n">
        <v>0</v>
      </c>
      <c r="AA89" s="4" t="n">
        <v>0</v>
      </c>
      <c r="AB89" s="4" t="n">
        <v>1</v>
      </c>
      <c r="AC89" s="4" t="n">
        <v>0</v>
      </c>
      <c r="AD89" s="4" t="n">
        <v>0</v>
      </c>
      <c r="AE89" s="4" t="n">
        <v>0</v>
      </c>
      <c r="AF89" s="4" t="n">
        <v>1</v>
      </c>
      <c r="AG89" s="4" t="n">
        <v>0</v>
      </c>
      <c r="AH89" s="4" t="n">
        <v>4</v>
      </c>
      <c r="AI89" s="4" t="n">
        <v>2</v>
      </c>
      <c r="AJ89" s="4" t="n">
        <v>0</v>
      </c>
      <c r="AK89" s="4" t="n">
        <v>6</v>
      </c>
      <c r="AL89" s="4" t="n">
        <v>10</v>
      </c>
      <c r="AM89" s="4" t="n">
        <v>0</v>
      </c>
      <c r="AN89" s="4" t="n">
        <v>0</v>
      </c>
    </row>
    <row r="90" customFormat="false" ht="15" hidden="false" customHeight="true" outlineLevel="0" collapsed="false">
      <c r="C90" s="50"/>
      <c r="AI90" s="4"/>
      <c r="AJ90" s="4"/>
      <c r="AK90" s="4"/>
      <c r="AL90" s="4"/>
      <c r="AM90" s="4"/>
      <c r="AN90" s="4"/>
    </row>
    <row r="91" customFormat="false" ht="15" hidden="false" customHeight="true" outlineLevel="0" collapsed="false">
      <c r="B91" s="48" t="s">
        <v>103</v>
      </c>
      <c r="C91" s="50" t="s">
        <v>43</v>
      </c>
      <c r="D91" s="4" t="n">
        <v>24</v>
      </c>
      <c r="E91" s="4" t="n">
        <f aca="false">SUM(H91,J91,L91,N91)</f>
        <v>928</v>
      </c>
      <c r="F91" s="4" t="n">
        <f aca="false">SUM(I91,K91,M91,O91)</f>
        <v>521</v>
      </c>
      <c r="G91" s="4" t="n">
        <f aca="false">E91-F91</f>
        <v>407</v>
      </c>
      <c r="H91" s="4" t="n">
        <v>310</v>
      </c>
      <c r="I91" s="4" t="n">
        <v>173</v>
      </c>
      <c r="J91" s="4" t="n">
        <v>304</v>
      </c>
      <c r="K91" s="4" t="n">
        <v>162</v>
      </c>
      <c r="L91" s="4" t="n">
        <v>314</v>
      </c>
      <c r="M91" s="4" t="n">
        <v>186</v>
      </c>
      <c r="N91" s="4" t="n">
        <v>0</v>
      </c>
      <c r="O91" s="4" t="n">
        <v>0</v>
      </c>
      <c r="P91" s="4" t="n">
        <f aca="false">SUM(Q91:R91)</f>
        <v>60</v>
      </c>
      <c r="Q91" s="4" t="n">
        <v>38</v>
      </c>
      <c r="R91" s="4" t="n">
        <v>22</v>
      </c>
      <c r="S91" s="4" t="n">
        <v>1</v>
      </c>
      <c r="T91" s="4" t="n">
        <v>0</v>
      </c>
      <c r="U91" s="4" t="n">
        <v>1</v>
      </c>
      <c r="V91" s="4" t="n">
        <v>1</v>
      </c>
      <c r="W91" s="4" t="n">
        <v>0</v>
      </c>
      <c r="X91" s="4" t="n">
        <v>55</v>
      </c>
      <c r="Y91" s="4" t="n">
        <v>2</v>
      </c>
      <c r="Z91" s="4" t="n">
        <v>0</v>
      </c>
      <c r="AA91" s="4" t="n">
        <v>2</v>
      </c>
      <c r="AB91" s="4" t="n">
        <v>1</v>
      </c>
      <c r="AC91" s="4" t="n">
        <v>0</v>
      </c>
      <c r="AD91" s="4" t="n">
        <v>2</v>
      </c>
      <c r="AE91" s="4" t="n">
        <v>0</v>
      </c>
      <c r="AF91" s="4" t="n">
        <v>2</v>
      </c>
      <c r="AG91" s="4" t="n">
        <v>1</v>
      </c>
      <c r="AH91" s="4" t="n">
        <v>4</v>
      </c>
      <c r="AI91" s="4" t="n">
        <v>1</v>
      </c>
      <c r="AJ91" s="4" t="n">
        <v>0</v>
      </c>
      <c r="AK91" s="4" t="n">
        <v>3</v>
      </c>
      <c r="AL91" s="4" t="n">
        <v>12</v>
      </c>
      <c r="AM91" s="4" t="n">
        <v>0</v>
      </c>
      <c r="AN91" s="4" t="n">
        <v>0</v>
      </c>
    </row>
    <row r="92" customFormat="false" ht="15" hidden="false" customHeight="true" outlineLevel="0" collapsed="false">
      <c r="B92" s="48" t="s">
        <v>104</v>
      </c>
      <c r="C92" s="50" t="s">
        <v>43</v>
      </c>
      <c r="D92" s="4" t="n">
        <v>18</v>
      </c>
      <c r="E92" s="4" t="n">
        <f aca="false">SUM(H92,J92,L92,N92)</f>
        <v>710</v>
      </c>
      <c r="F92" s="4" t="n">
        <f aca="false">SUM(I92,K92,M92,O92)</f>
        <v>286</v>
      </c>
      <c r="G92" s="4" t="n">
        <f aca="false">E92-F92</f>
        <v>424</v>
      </c>
      <c r="H92" s="4" t="n">
        <v>240</v>
      </c>
      <c r="I92" s="4" t="n">
        <v>103</v>
      </c>
      <c r="J92" s="4" t="n">
        <v>235</v>
      </c>
      <c r="K92" s="4" t="n">
        <v>77</v>
      </c>
      <c r="L92" s="4" t="n">
        <v>235</v>
      </c>
      <c r="M92" s="4" t="n">
        <v>106</v>
      </c>
      <c r="N92" s="4" t="n">
        <v>0</v>
      </c>
      <c r="O92" s="4" t="n">
        <v>0</v>
      </c>
      <c r="P92" s="4" t="n">
        <f aca="false">SUM(Q92:R92)</f>
        <v>54</v>
      </c>
      <c r="Q92" s="4" t="n">
        <v>29</v>
      </c>
      <c r="R92" s="4" t="n">
        <v>25</v>
      </c>
      <c r="S92" s="4" t="n">
        <v>1</v>
      </c>
      <c r="T92" s="4" t="n">
        <v>0</v>
      </c>
      <c r="U92" s="4" t="n">
        <v>1</v>
      </c>
      <c r="V92" s="4" t="n">
        <v>1</v>
      </c>
      <c r="W92" s="4" t="n">
        <v>0</v>
      </c>
      <c r="X92" s="4" t="n">
        <v>50</v>
      </c>
      <c r="Y92" s="4" t="n">
        <v>1</v>
      </c>
      <c r="Z92" s="4" t="n">
        <v>0</v>
      </c>
      <c r="AA92" s="4" t="n">
        <v>2</v>
      </c>
      <c r="AB92" s="4" t="n">
        <v>2</v>
      </c>
      <c r="AC92" s="4" t="n">
        <v>0</v>
      </c>
      <c r="AD92" s="4" t="n">
        <v>2</v>
      </c>
      <c r="AE92" s="4" t="n">
        <v>0</v>
      </c>
      <c r="AF92" s="4" t="n">
        <v>1</v>
      </c>
      <c r="AG92" s="4" t="n">
        <v>0</v>
      </c>
      <c r="AH92" s="4" t="n">
        <v>5</v>
      </c>
      <c r="AI92" s="4" t="n">
        <v>3</v>
      </c>
      <c r="AJ92" s="4" t="n">
        <v>0</v>
      </c>
      <c r="AK92" s="4" t="n">
        <v>4</v>
      </c>
      <c r="AL92" s="4" t="n">
        <v>13</v>
      </c>
      <c r="AM92" s="4" t="n">
        <v>0</v>
      </c>
      <c r="AN92" s="4" t="n">
        <v>0</v>
      </c>
    </row>
    <row r="93" customFormat="false" ht="15" hidden="false" customHeight="true" outlineLevel="0" collapsed="false">
      <c r="B93" s="48" t="s">
        <v>105</v>
      </c>
      <c r="C93" s="50" t="s">
        <v>43</v>
      </c>
      <c r="D93" s="4" t="n">
        <v>9</v>
      </c>
      <c r="E93" s="4" t="n">
        <f aca="false">SUM(H93,J93,L93,N93)</f>
        <v>287</v>
      </c>
      <c r="F93" s="4" t="n">
        <f aca="false">SUM(I93,K93,M93,O93)</f>
        <v>122</v>
      </c>
      <c r="G93" s="4" t="n">
        <f aca="false">E93-F93</f>
        <v>165</v>
      </c>
      <c r="H93" s="4" t="n">
        <v>90</v>
      </c>
      <c r="I93" s="4" t="n">
        <v>34</v>
      </c>
      <c r="J93" s="4" t="n">
        <v>118</v>
      </c>
      <c r="K93" s="4" t="n">
        <v>48</v>
      </c>
      <c r="L93" s="4" t="n">
        <v>79</v>
      </c>
      <c r="M93" s="4" t="n">
        <v>40</v>
      </c>
      <c r="N93" s="4" t="n">
        <v>0</v>
      </c>
      <c r="O93" s="4" t="n">
        <v>0</v>
      </c>
      <c r="P93" s="4" t="n">
        <f aca="false">SUM(Q93:R93)</f>
        <v>23</v>
      </c>
      <c r="Q93" s="4" t="n">
        <v>15</v>
      </c>
      <c r="R93" s="4" t="n">
        <v>8</v>
      </c>
      <c r="S93" s="4" t="n">
        <v>1</v>
      </c>
      <c r="T93" s="4" t="n">
        <v>0</v>
      </c>
      <c r="U93" s="4" t="n">
        <v>1</v>
      </c>
      <c r="V93" s="4" t="n">
        <v>0</v>
      </c>
      <c r="W93" s="4" t="n">
        <v>0</v>
      </c>
      <c r="X93" s="4" t="n">
        <v>20</v>
      </c>
      <c r="Y93" s="4" t="n">
        <v>1</v>
      </c>
      <c r="Z93" s="4" t="n">
        <v>0</v>
      </c>
      <c r="AA93" s="4" t="n">
        <v>1</v>
      </c>
      <c r="AB93" s="4" t="n">
        <v>1</v>
      </c>
      <c r="AC93" s="4" t="n">
        <v>0</v>
      </c>
      <c r="AD93" s="4" t="n">
        <v>0</v>
      </c>
      <c r="AE93" s="4" t="n">
        <v>0</v>
      </c>
      <c r="AF93" s="4" t="n">
        <v>1</v>
      </c>
      <c r="AG93" s="4" t="n">
        <v>0</v>
      </c>
      <c r="AH93" s="4" t="n">
        <v>3</v>
      </c>
      <c r="AI93" s="4" t="n">
        <v>1</v>
      </c>
      <c r="AJ93" s="4" t="n">
        <v>0</v>
      </c>
      <c r="AK93" s="4" t="n">
        <v>2</v>
      </c>
      <c r="AL93" s="4" t="n">
        <v>6</v>
      </c>
      <c r="AM93" s="4" t="n">
        <v>0</v>
      </c>
      <c r="AN93" s="4" t="n">
        <v>0</v>
      </c>
    </row>
    <row r="94" customFormat="false" ht="15" hidden="false" customHeight="true" outlineLevel="0" collapsed="false">
      <c r="B94" s="48" t="s">
        <v>106</v>
      </c>
      <c r="C94" s="50" t="s">
        <v>43</v>
      </c>
      <c r="D94" s="4" t="n">
        <v>5</v>
      </c>
      <c r="E94" s="4" t="n">
        <f aca="false">SUM(H94,J94,L94,N94)</f>
        <v>107</v>
      </c>
      <c r="F94" s="4" t="n">
        <f aca="false">SUM(I94,K94,M94,O94)</f>
        <v>62</v>
      </c>
      <c r="G94" s="4" t="n">
        <f aca="false">E94-F94</f>
        <v>45</v>
      </c>
      <c r="H94" s="4" t="n">
        <v>40</v>
      </c>
      <c r="I94" s="4" t="n">
        <v>24</v>
      </c>
      <c r="J94" s="4" t="n">
        <v>33</v>
      </c>
      <c r="K94" s="4" t="n">
        <v>21</v>
      </c>
      <c r="L94" s="4" t="n">
        <v>34</v>
      </c>
      <c r="M94" s="4" t="n">
        <v>17</v>
      </c>
      <c r="N94" s="4" t="n">
        <v>0</v>
      </c>
      <c r="O94" s="4" t="n">
        <v>0</v>
      </c>
      <c r="P94" s="4" t="n">
        <f aca="false">SUM(Q94:R94)</f>
        <v>13</v>
      </c>
      <c r="Q94" s="4" t="n">
        <v>8</v>
      </c>
      <c r="R94" s="4" t="n">
        <v>5</v>
      </c>
      <c r="S94" s="4" t="n">
        <v>1</v>
      </c>
      <c r="T94" s="4" t="n">
        <v>0</v>
      </c>
      <c r="U94" s="4" t="n">
        <v>1</v>
      </c>
      <c r="V94" s="4" t="n">
        <v>0</v>
      </c>
      <c r="W94" s="4" t="n">
        <v>0</v>
      </c>
      <c r="X94" s="4" t="n">
        <v>10</v>
      </c>
      <c r="Y94" s="4" t="n">
        <v>1</v>
      </c>
      <c r="Z94" s="4" t="n">
        <v>0</v>
      </c>
      <c r="AA94" s="4" t="n">
        <v>0</v>
      </c>
      <c r="AB94" s="4" t="n">
        <v>1</v>
      </c>
      <c r="AC94" s="4" t="n">
        <v>0</v>
      </c>
      <c r="AD94" s="4" t="n">
        <v>0</v>
      </c>
      <c r="AE94" s="4" t="n">
        <v>0</v>
      </c>
      <c r="AF94" s="4" t="n">
        <v>0</v>
      </c>
      <c r="AG94" s="4" t="n">
        <v>0</v>
      </c>
      <c r="AH94" s="4" t="n">
        <v>3</v>
      </c>
      <c r="AI94" s="4" t="n">
        <v>1</v>
      </c>
      <c r="AJ94" s="4" t="n">
        <v>0</v>
      </c>
      <c r="AK94" s="4" t="n">
        <v>4</v>
      </c>
      <c r="AL94" s="4" t="n">
        <v>7</v>
      </c>
      <c r="AM94" s="4" t="n">
        <v>0</v>
      </c>
      <c r="AN94" s="4" t="n">
        <v>0</v>
      </c>
    </row>
    <row r="95" customFormat="false" ht="15" hidden="false" customHeight="true" outlineLevel="0" collapsed="false">
      <c r="B95" s="48" t="s">
        <v>107</v>
      </c>
      <c r="C95" s="50" t="s">
        <v>43</v>
      </c>
      <c r="D95" s="4" t="n">
        <v>18</v>
      </c>
      <c r="E95" s="4" t="n">
        <f aca="false">SUM(H95,J95,L95,N95)</f>
        <v>715</v>
      </c>
      <c r="F95" s="4" t="n">
        <f aca="false">SUM(I95,K95,M95,O95)</f>
        <v>409</v>
      </c>
      <c r="G95" s="4" t="n">
        <f aca="false">E95-F95</f>
        <v>306</v>
      </c>
      <c r="H95" s="4" t="n">
        <v>240</v>
      </c>
      <c r="I95" s="4" t="n">
        <v>137</v>
      </c>
      <c r="J95" s="4" t="n">
        <v>237</v>
      </c>
      <c r="K95" s="4" t="n">
        <v>141</v>
      </c>
      <c r="L95" s="4" t="n">
        <v>238</v>
      </c>
      <c r="M95" s="4" t="n">
        <v>131</v>
      </c>
      <c r="N95" s="4" t="n">
        <v>0</v>
      </c>
      <c r="O95" s="4" t="n">
        <v>0</v>
      </c>
      <c r="P95" s="4" t="n">
        <f aca="false">SUM(Q95:R95)</f>
        <v>44</v>
      </c>
      <c r="Q95" s="4" t="n">
        <v>29</v>
      </c>
      <c r="R95" s="4" t="n">
        <v>15</v>
      </c>
      <c r="S95" s="4" t="n">
        <v>1</v>
      </c>
      <c r="T95" s="4" t="n">
        <v>0</v>
      </c>
      <c r="U95" s="4" t="n">
        <v>1</v>
      </c>
      <c r="V95" s="4" t="n">
        <v>1</v>
      </c>
      <c r="W95" s="4" t="n">
        <v>0</v>
      </c>
      <c r="X95" s="4" t="n">
        <v>40</v>
      </c>
      <c r="Y95" s="4" t="n">
        <v>1</v>
      </c>
      <c r="Z95" s="4" t="n">
        <v>0</v>
      </c>
      <c r="AA95" s="4" t="n">
        <v>0</v>
      </c>
      <c r="AB95" s="4" t="n">
        <v>1</v>
      </c>
      <c r="AC95" s="4" t="n">
        <v>0</v>
      </c>
      <c r="AD95" s="4" t="n">
        <v>0</v>
      </c>
      <c r="AE95" s="4" t="n">
        <v>0</v>
      </c>
      <c r="AF95" s="4" t="n">
        <v>0</v>
      </c>
      <c r="AG95" s="4" t="n">
        <v>0</v>
      </c>
      <c r="AH95" s="4" t="n">
        <v>3</v>
      </c>
      <c r="AI95" s="4" t="n">
        <v>2</v>
      </c>
      <c r="AJ95" s="4" t="n">
        <v>0</v>
      </c>
      <c r="AK95" s="4" t="n">
        <v>3</v>
      </c>
      <c r="AL95" s="4" t="n">
        <v>6</v>
      </c>
      <c r="AM95" s="4" t="n">
        <v>0</v>
      </c>
      <c r="AN95" s="4" t="n">
        <v>0</v>
      </c>
    </row>
    <row r="96" customFormat="false" ht="15" hidden="false" customHeight="true" outlineLevel="0" collapsed="false">
      <c r="B96" s="48" t="s">
        <v>108</v>
      </c>
      <c r="C96" s="50" t="s">
        <v>43</v>
      </c>
      <c r="D96" s="4" t="n">
        <v>24</v>
      </c>
      <c r="E96" s="4" t="n">
        <f aca="false">SUM(H96,J96,L96,N96)</f>
        <v>929</v>
      </c>
      <c r="F96" s="4" t="n">
        <f aca="false">SUM(I96,K96,M96,O96)</f>
        <v>873</v>
      </c>
      <c r="G96" s="4" t="n">
        <f aca="false">E96-F96</f>
        <v>56</v>
      </c>
      <c r="H96" s="4" t="n">
        <v>313</v>
      </c>
      <c r="I96" s="4" t="n">
        <v>294</v>
      </c>
      <c r="J96" s="4" t="n">
        <v>311</v>
      </c>
      <c r="K96" s="4" t="n">
        <v>288</v>
      </c>
      <c r="L96" s="4" t="n">
        <v>305</v>
      </c>
      <c r="M96" s="4" t="n">
        <v>291</v>
      </c>
      <c r="N96" s="4" t="n">
        <v>0</v>
      </c>
      <c r="O96" s="4" t="n">
        <v>0</v>
      </c>
      <c r="P96" s="4" t="n">
        <f aca="false">SUM(Q96:R96)</f>
        <v>73</v>
      </c>
      <c r="Q96" s="4" t="n">
        <v>56</v>
      </c>
      <c r="R96" s="4" t="n">
        <v>17</v>
      </c>
      <c r="S96" s="4" t="n">
        <v>1</v>
      </c>
      <c r="T96" s="4" t="n">
        <v>0</v>
      </c>
      <c r="U96" s="4" t="n">
        <v>2</v>
      </c>
      <c r="V96" s="4" t="n">
        <v>0</v>
      </c>
      <c r="W96" s="4" t="n">
        <v>0</v>
      </c>
      <c r="X96" s="4" t="n">
        <v>68</v>
      </c>
      <c r="Y96" s="4" t="n">
        <v>2</v>
      </c>
      <c r="Z96" s="4" t="n">
        <v>0</v>
      </c>
      <c r="AA96" s="4" t="n">
        <v>3</v>
      </c>
      <c r="AB96" s="4" t="n">
        <v>3</v>
      </c>
      <c r="AC96" s="4" t="n">
        <v>1</v>
      </c>
      <c r="AD96" s="4" t="n">
        <v>0</v>
      </c>
      <c r="AE96" s="4" t="n">
        <v>0</v>
      </c>
      <c r="AF96" s="4" t="n">
        <v>2</v>
      </c>
      <c r="AG96" s="4" t="n">
        <v>2</v>
      </c>
      <c r="AH96" s="4" t="n">
        <v>5</v>
      </c>
      <c r="AI96" s="4" t="n">
        <v>11</v>
      </c>
      <c r="AJ96" s="4" t="n">
        <v>0</v>
      </c>
      <c r="AK96" s="4" t="n">
        <v>4</v>
      </c>
      <c r="AL96" s="4" t="n">
        <v>22</v>
      </c>
      <c r="AM96" s="4" t="n">
        <v>0</v>
      </c>
      <c r="AN96" s="4" t="n">
        <v>0</v>
      </c>
    </row>
    <row r="97" customFormat="false" ht="15" hidden="false" customHeight="true" outlineLevel="0" collapsed="false">
      <c r="B97" s="48" t="s">
        <v>109</v>
      </c>
      <c r="C97" s="50" t="s">
        <v>43</v>
      </c>
      <c r="D97" s="4" t="n">
        <v>21</v>
      </c>
      <c r="E97" s="4" t="n">
        <f aca="false">SUM(H97,J97,L97,N97)</f>
        <v>735</v>
      </c>
      <c r="F97" s="4" t="n">
        <f aca="false">SUM(I97,K97,M97,O97)</f>
        <v>707</v>
      </c>
      <c r="G97" s="4" t="n">
        <f aca="false">E97-F97</f>
        <v>28</v>
      </c>
      <c r="H97" s="4" t="n">
        <v>268</v>
      </c>
      <c r="I97" s="4" t="n">
        <v>254</v>
      </c>
      <c r="J97" s="4" t="n">
        <v>248</v>
      </c>
      <c r="K97" s="4" t="n">
        <v>241</v>
      </c>
      <c r="L97" s="4" t="n">
        <v>219</v>
      </c>
      <c r="M97" s="4" t="n">
        <v>212</v>
      </c>
      <c r="N97" s="4" t="n">
        <v>0</v>
      </c>
      <c r="O97" s="4" t="n">
        <v>0</v>
      </c>
      <c r="P97" s="4" t="n">
        <f aca="false">SUM(Q97:R97)</f>
        <v>63</v>
      </c>
      <c r="Q97" s="4" t="n">
        <v>51</v>
      </c>
      <c r="R97" s="4" t="n">
        <v>12</v>
      </c>
      <c r="S97" s="4" t="n">
        <v>1</v>
      </c>
      <c r="T97" s="4" t="n">
        <v>0</v>
      </c>
      <c r="U97" s="4" t="n">
        <v>1</v>
      </c>
      <c r="V97" s="4" t="n">
        <v>1</v>
      </c>
      <c r="W97" s="4" t="n">
        <v>1</v>
      </c>
      <c r="X97" s="4" t="n">
        <v>58</v>
      </c>
      <c r="Y97" s="4" t="n">
        <v>1</v>
      </c>
      <c r="Z97" s="4" t="n">
        <v>0</v>
      </c>
      <c r="AA97" s="4" t="n">
        <v>1</v>
      </c>
      <c r="AB97" s="4" t="n">
        <v>7</v>
      </c>
      <c r="AC97" s="4" t="n">
        <v>0</v>
      </c>
      <c r="AD97" s="4" t="n">
        <v>1</v>
      </c>
      <c r="AE97" s="4" t="n">
        <v>0</v>
      </c>
      <c r="AF97" s="4" t="n">
        <v>0</v>
      </c>
      <c r="AG97" s="4" t="n">
        <v>2</v>
      </c>
      <c r="AH97" s="4" t="n">
        <v>5</v>
      </c>
      <c r="AI97" s="4" t="n">
        <v>12</v>
      </c>
      <c r="AJ97" s="4" t="n">
        <v>0</v>
      </c>
      <c r="AK97" s="4" t="n">
        <v>5</v>
      </c>
      <c r="AL97" s="4" t="n">
        <v>16</v>
      </c>
      <c r="AM97" s="4" t="n">
        <v>0</v>
      </c>
      <c r="AN97" s="4" t="n">
        <v>0</v>
      </c>
    </row>
    <row r="98" customFormat="false" ht="15" hidden="false" customHeight="true" outlineLevel="0" collapsed="false">
      <c r="C98" s="50" t="s">
        <v>46</v>
      </c>
      <c r="D98" s="4" t="n">
        <v>9</v>
      </c>
      <c r="E98" s="4" t="n">
        <f aca="false">SUM(H98,J98,L98,N98)</f>
        <v>141</v>
      </c>
      <c r="F98" s="4" t="n">
        <f aca="false">SUM(I98,K98,M98,O98)</f>
        <v>132</v>
      </c>
      <c r="G98" s="4" t="n">
        <f aca="false">E98-F98</f>
        <v>9</v>
      </c>
      <c r="H98" s="4" t="n">
        <v>50</v>
      </c>
      <c r="I98" s="4" t="n">
        <v>47</v>
      </c>
      <c r="J98" s="4" t="n">
        <v>37</v>
      </c>
      <c r="K98" s="4" t="n">
        <v>32</v>
      </c>
      <c r="L98" s="4" t="n">
        <v>31</v>
      </c>
      <c r="M98" s="4" t="n">
        <v>31</v>
      </c>
      <c r="N98" s="4" t="n">
        <v>23</v>
      </c>
      <c r="O98" s="4" t="n">
        <v>22</v>
      </c>
      <c r="P98" s="4" t="n">
        <f aca="false">SUM(Q98:R98)</f>
        <v>20</v>
      </c>
      <c r="Q98" s="4" t="n">
        <v>18</v>
      </c>
      <c r="R98" s="4" t="n">
        <v>2</v>
      </c>
      <c r="S98" s="4" t="n">
        <v>0</v>
      </c>
      <c r="T98" s="4" t="n">
        <v>0</v>
      </c>
      <c r="U98" s="4" t="n">
        <v>1</v>
      </c>
      <c r="V98" s="4" t="n">
        <v>0</v>
      </c>
      <c r="W98" s="4" t="n">
        <v>0</v>
      </c>
      <c r="X98" s="4" t="n">
        <v>18</v>
      </c>
      <c r="Y98" s="4" t="n">
        <v>1</v>
      </c>
      <c r="Z98" s="4" t="n">
        <v>0</v>
      </c>
      <c r="AA98" s="4" t="n">
        <v>0</v>
      </c>
      <c r="AB98" s="4" t="n">
        <v>2</v>
      </c>
      <c r="AC98" s="4" t="n">
        <v>0</v>
      </c>
      <c r="AD98" s="4" t="n">
        <v>0</v>
      </c>
      <c r="AE98" s="4" t="n">
        <v>0</v>
      </c>
      <c r="AF98" s="4" t="n">
        <v>0</v>
      </c>
      <c r="AG98" s="4" t="n">
        <v>1</v>
      </c>
      <c r="AH98" s="4" t="n">
        <v>2</v>
      </c>
      <c r="AI98" s="4" t="n">
        <v>3</v>
      </c>
      <c r="AJ98" s="4" t="n">
        <v>0</v>
      </c>
      <c r="AK98" s="4" t="n">
        <v>0</v>
      </c>
      <c r="AL98" s="4" t="n">
        <v>5</v>
      </c>
      <c r="AM98" s="4" t="n">
        <v>0</v>
      </c>
      <c r="AN98" s="4" t="n">
        <v>0</v>
      </c>
    </row>
    <row r="99" customFormat="false" ht="15" hidden="false" customHeight="true" outlineLevel="0" collapsed="false">
      <c r="B99" s="48" t="s">
        <v>110</v>
      </c>
      <c r="C99" s="50" t="s">
        <v>43</v>
      </c>
      <c r="D99" s="4" t="n">
        <v>15</v>
      </c>
      <c r="E99" s="4" t="n">
        <f aca="false">SUM(H99,J99,L99,N99)</f>
        <v>539</v>
      </c>
      <c r="F99" s="4" t="n">
        <f aca="false">SUM(I99,K99,M99,O99)</f>
        <v>492</v>
      </c>
      <c r="G99" s="4" t="n">
        <f aca="false">E99-F99</f>
        <v>47</v>
      </c>
      <c r="H99" s="4" t="n">
        <v>183</v>
      </c>
      <c r="I99" s="4" t="n">
        <v>171</v>
      </c>
      <c r="J99" s="4" t="n">
        <v>178</v>
      </c>
      <c r="K99" s="4" t="n">
        <v>160</v>
      </c>
      <c r="L99" s="4" t="n">
        <v>178</v>
      </c>
      <c r="M99" s="4" t="n">
        <v>161</v>
      </c>
      <c r="N99" s="4" t="n">
        <v>0</v>
      </c>
      <c r="O99" s="4" t="n">
        <v>0</v>
      </c>
      <c r="P99" s="4" t="n">
        <f aca="false">SUM(Q99:R99)</f>
        <v>50</v>
      </c>
      <c r="Q99" s="4" t="n">
        <v>43</v>
      </c>
      <c r="R99" s="4" t="n">
        <v>7</v>
      </c>
      <c r="S99" s="4" t="n">
        <v>1</v>
      </c>
      <c r="T99" s="4" t="n">
        <v>0</v>
      </c>
      <c r="U99" s="4" t="n">
        <v>1</v>
      </c>
      <c r="V99" s="4" t="n">
        <v>0</v>
      </c>
      <c r="W99" s="4" t="n">
        <v>1</v>
      </c>
      <c r="X99" s="4" t="n">
        <v>46</v>
      </c>
      <c r="Y99" s="4" t="n">
        <v>1</v>
      </c>
      <c r="Z99" s="4" t="n">
        <v>0</v>
      </c>
      <c r="AA99" s="4" t="n">
        <v>0</v>
      </c>
      <c r="AB99" s="4" t="n">
        <v>4</v>
      </c>
      <c r="AC99" s="4" t="n">
        <v>1</v>
      </c>
      <c r="AD99" s="4" t="n">
        <v>0</v>
      </c>
      <c r="AE99" s="4" t="n">
        <v>0</v>
      </c>
      <c r="AF99" s="4" t="n">
        <v>0</v>
      </c>
      <c r="AG99" s="4" t="n">
        <v>3</v>
      </c>
      <c r="AH99" s="4" t="n">
        <v>4</v>
      </c>
      <c r="AI99" s="4" t="n">
        <v>6</v>
      </c>
      <c r="AJ99" s="4" t="n">
        <v>0</v>
      </c>
      <c r="AK99" s="4" t="n">
        <v>2</v>
      </c>
      <c r="AL99" s="4" t="n">
        <v>5</v>
      </c>
      <c r="AM99" s="4" t="n">
        <v>0</v>
      </c>
      <c r="AN99" s="4" t="n">
        <v>0</v>
      </c>
    </row>
    <row r="100" customFormat="false" ht="15" hidden="false" customHeight="true" outlineLevel="0" collapsed="false">
      <c r="C100" s="50" t="s">
        <v>46</v>
      </c>
      <c r="D100" s="4" t="n">
        <v>8</v>
      </c>
      <c r="E100" s="4" t="n">
        <f aca="false">SUM(H100,J100,L100,N100)</f>
        <v>76</v>
      </c>
      <c r="F100" s="4" t="n">
        <f aca="false">SUM(I100,K100,M100,O100)</f>
        <v>70</v>
      </c>
      <c r="G100" s="4" t="n">
        <f aca="false">E100-F100</f>
        <v>6</v>
      </c>
      <c r="H100" s="4" t="n">
        <v>24</v>
      </c>
      <c r="I100" s="4" t="n">
        <v>21</v>
      </c>
      <c r="J100" s="4" t="n">
        <v>16</v>
      </c>
      <c r="K100" s="4" t="n">
        <v>16</v>
      </c>
      <c r="L100" s="4" t="n">
        <v>14</v>
      </c>
      <c r="M100" s="4" t="n">
        <v>14</v>
      </c>
      <c r="N100" s="4" t="n">
        <v>22</v>
      </c>
      <c r="O100" s="4" t="n">
        <v>19</v>
      </c>
      <c r="P100" s="4" t="n">
        <f aca="false">SUM(Q100:R100)</f>
        <v>17</v>
      </c>
      <c r="Q100" s="4" t="n">
        <v>16</v>
      </c>
      <c r="R100" s="4" t="n">
        <v>1</v>
      </c>
      <c r="S100" s="4" t="n">
        <v>0</v>
      </c>
      <c r="T100" s="4" t="n">
        <v>0</v>
      </c>
      <c r="U100" s="4" t="n">
        <v>1</v>
      </c>
      <c r="V100" s="4" t="n">
        <v>0</v>
      </c>
      <c r="W100" s="4" t="n">
        <v>0</v>
      </c>
      <c r="X100" s="4" t="n">
        <v>15</v>
      </c>
      <c r="Y100" s="4" t="n">
        <v>1</v>
      </c>
      <c r="Z100" s="4" t="n">
        <v>0</v>
      </c>
      <c r="AA100" s="4" t="n">
        <v>0</v>
      </c>
      <c r="AB100" s="4" t="n">
        <v>1</v>
      </c>
      <c r="AC100" s="4" t="n">
        <v>0</v>
      </c>
      <c r="AD100" s="4" t="n">
        <v>0</v>
      </c>
      <c r="AE100" s="4" t="n">
        <v>0</v>
      </c>
      <c r="AF100" s="4" t="n">
        <v>0</v>
      </c>
      <c r="AG100" s="4" t="n">
        <v>0</v>
      </c>
      <c r="AH100" s="4" t="n">
        <v>2</v>
      </c>
      <c r="AI100" s="4" t="n">
        <v>3</v>
      </c>
      <c r="AJ100" s="4" t="n">
        <v>0</v>
      </c>
      <c r="AK100" s="4" t="n">
        <v>0</v>
      </c>
      <c r="AL100" s="4" t="n">
        <v>9</v>
      </c>
      <c r="AM100" s="4" t="n">
        <v>0</v>
      </c>
      <c r="AN100" s="4" t="n">
        <v>0</v>
      </c>
    </row>
    <row r="101" customFormat="false" ht="15" hidden="false" customHeight="true" outlineLevel="0" collapsed="false">
      <c r="C101" s="50"/>
      <c r="AI101" s="4"/>
      <c r="AJ101" s="4"/>
      <c r="AK101" s="4"/>
      <c r="AL101" s="4"/>
      <c r="AM101" s="4"/>
      <c r="AN101" s="4"/>
    </row>
    <row r="102" customFormat="false" ht="15" hidden="false" customHeight="true" outlineLevel="0" collapsed="false">
      <c r="B102" s="48" t="s">
        <v>111</v>
      </c>
      <c r="C102" s="50" t="s">
        <v>43</v>
      </c>
      <c r="D102" s="4" t="n">
        <v>7</v>
      </c>
      <c r="E102" s="4" t="n">
        <f aca="false">SUM(H102,J102,L102,N102)</f>
        <v>232</v>
      </c>
      <c r="F102" s="4" t="n">
        <f aca="false">SUM(I102,K102,M102,O102)</f>
        <v>137</v>
      </c>
      <c r="G102" s="4" t="n">
        <f aca="false">E102-F102</f>
        <v>95</v>
      </c>
      <c r="H102" s="4" t="n">
        <v>79</v>
      </c>
      <c r="I102" s="4" t="n">
        <v>50</v>
      </c>
      <c r="J102" s="4" t="n">
        <v>68</v>
      </c>
      <c r="K102" s="4" t="n">
        <v>45</v>
      </c>
      <c r="L102" s="4" t="n">
        <v>85</v>
      </c>
      <c r="M102" s="4" t="n">
        <v>42</v>
      </c>
      <c r="N102" s="4" t="n">
        <v>0</v>
      </c>
      <c r="O102" s="4" t="n">
        <v>0</v>
      </c>
      <c r="P102" s="4" t="n">
        <f aca="false">SUM(Q102:R102)</f>
        <v>26</v>
      </c>
      <c r="Q102" s="4" t="n">
        <v>18</v>
      </c>
      <c r="R102" s="4" t="n">
        <v>8</v>
      </c>
      <c r="S102" s="4" t="n">
        <v>1</v>
      </c>
      <c r="T102" s="4" t="n">
        <v>0</v>
      </c>
      <c r="U102" s="4" t="n">
        <v>1</v>
      </c>
      <c r="V102" s="4" t="n">
        <v>0</v>
      </c>
      <c r="W102" s="4" t="n">
        <v>0</v>
      </c>
      <c r="X102" s="4" t="n">
        <v>23</v>
      </c>
      <c r="Y102" s="4" t="n">
        <v>1</v>
      </c>
      <c r="Z102" s="4" t="n">
        <v>0</v>
      </c>
      <c r="AA102" s="4" t="n">
        <v>0</v>
      </c>
      <c r="AB102" s="4" t="n">
        <v>3</v>
      </c>
      <c r="AC102" s="4" t="n">
        <v>1</v>
      </c>
      <c r="AD102" s="4" t="n">
        <v>0</v>
      </c>
      <c r="AE102" s="4" t="n">
        <v>0</v>
      </c>
      <c r="AF102" s="4" t="n">
        <v>0</v>
      </c>
      <c r="AG102" s="4" t="n">
        <v>1</v>
      </c>
      <c r="AH102" s="4" t="n">
        <v>3</v>
      </c>
      <c r="AI102" s="4" t="n">
        <v>4</v>
      </c>
      <c r="AJ102" s="4" t="n">
        <v>0</v>
      </c>
      <c r="AK102" s="4" t="n">
        <v>7</v>
      </c>
      <c r="AL102" s="4" t="n">
        <v>15</v>
      </c>
      <c r="AM102" s="4" t="n">
        <v>0</v>
      </c>
      <c r="AN102" s="4" t="n">
        <v>0</v>
      </c>
    </row>
    <row r="103" customFormat="false" ht="15" hidden="false" customHeight="true" outlineLevel="0" collapsed="false">
      <c r="B103" s="48" t="s">
        <v>112</v>
      </c>
      <c r="C103" s="50" t="s">
        <v>43</v>
      </c>
      <c r="D103" s="4" t="n">
        <v>21</v>
      </c>
      <c r="E103" s="4" t="n">
        <f aca="false">SUM(H103,J103,L103,N103)</f>
        <v>784</v>
      </c>
      <c r="F103" s="4" t="n">
        <f aca="false">SUM(I103,K103,M103,O103)</f>
        <v>626</v>
      </c>
      <c r="G103" s="4" t="n">
        <f aca="false">E103-F103</f>
        <v>158</v>
      </c>
      <c r="H103" s="4" t="n">
        <v>281</v>
      </c>
      <c r="I103" s="4" t="n">
        <v>233</v>
      </c>
      <c r="J103" s="4" t="n">
        <v>263</v>
      </c>
      <c r="K103" s="4" t="n">
        <v>204</v>
      </c>
      <c r="L103" s="4" t="n">
        <v>240</v>
      </c>
      <c r="M103" s="4" t="n">
        <v>189</v>
      </c>
      <c r="N103" s="4" t="n">
        <v>0</v>
      </c>
      <c r="O103" s="4" t="n">
        <v>0</v>
      </c>
      <c r="P103" s="4" t="n">
        <f aca="false">SUM(Q103:R103)</f>
        <v>64</v>
      </c>
      <c r="Q103" s="4" t="n">
        <v>52</v>
      </c>
      <c r="R103" s="4" t="n">
        <v>12</v>
      </c>
      <c r="S103" s="4" t="n">
        <v>1</v>
      </c>
      <c r="T103" s="4" t="n">
        <v>0</v>
      </c>
      <c r="U103" s="4" t="n">
        <v>1</v>
      </c>
      <c r="V103" s="4" t="n">
        <v>1</v>
      </c>
      <c r="W103" s="4" t="n">
        <v>1</v>
      </c>
      <c r="X103" s="4" t="n">
        <v>59</v>
      </c>
      <c r="Y103" s="4" t="n">
        <v>1</v>
      </c>
      <c r="Z103" s="4" t="n">
        <v>0</v>
      </c>
      <c r="AA103" s="4" t="n">
        <v>1</v>
      </c>
      <c r="AB103" s="4" t="n">
        <v>4</v>
      </c>
      <c r="AC103" s="4" t="n">
        <v>0</v>
      </c>
      <c r="AD103" s="4" t="n">
        <v>1</v>
      </c>
      <c r="AE103" s="4" t="n">
        <v>0</v>
      </c>
      <c r="AF103" s="4" t="n">
        <v>0</v>
      </c>
      <c r="AG103" s="4" t="n">
        <v>4</v>
      </c>
      <c r="AH103" s="4" t="n">
        <v>4</v>
      </c>
      <c r="AI103" s="4" t="n">
        <v>10</v>
      </c>
      <c r="AJ103" s="4" t="n">
        <v>0</v>
      </c>
      <c r="AK103" s="4" t="n">
        <v>4</v>
      </c>
      <c r="AL103" s="4" t="n">
        <v>10</v>
      </c>
      <c r="AM103" s="4" t="n">
        <v>0</v>
      </c>
      <c r="AN103" s="4" t="n">
        <v>0</v>
      </c>
    </row>
    <row r="104" customFormat="false" ht="15" hidden="false" customHeight="true" outlineLevel="0" collapsed="false">
      <c r="C104" s="50" t="s">
        <v>46</v>
      </c>
      <c r="D104" s="4" t="n">
        <v>4</v>
      </c>
      <c r="E104" s="4" t="n">
        <f aca="false">SUM(H104,J104,L104,N104)</f>
        <v>43</v>
      </c>
      <c r="F104" s="4" t="n">
        <f aca="false">SUM(I104,K104,M104,O104)</f>
        <v>41</v>
      </c>
      <c r="G104" s="4" t="n">
        <f aca="false">E104-F104</f>
        <v>2</v>
      </c>
      <c r="H104" s="4" t="n">
        <v>9</v>
      </c>
      <c r="I104" s="4" t="n">
        <v>8</v>
      </c>
      <c r="J104" s="4" t="n">
        <v>14</v>
      </c>
      <c r="K104" s="4" t="n">
        <v>14</v>
      </c>
      <c r="L104" s="4" t="n">
        <v>12</v>
      </c>
      <c r="M104" s="4" t="n">
        <v>11</v>
      </c>
      <c r="N104" s="4" t="n">
        <v>8</v>
      </c>
      <c r="O104" s="4" t="n">
        <v>8</v>
      </c>
      <c r="P104" s="4" t="n">
        <f aca="false">SUM(Q104:R104)</f>
        <v>11</v>
      </c>
      <c r="Q104" s="4" t="n">
        <v>9</v>
      </c>
      <c r="R104" s="4" t="n">
        <v>2</v>
      </c>
      <c r="S104" s="4" t="n">
        <v>0</v>
      </c>
      <c r="T104" s="4" t="n">
        <v>0</v>
      </c>
      <c r="U104" s="4" t="n">
        <v>1</v>
      </c>
      <c r="V104" s="4" t="n">
        <v>0</v>
      </c>
      <c r="W104" s="4" t="n">
        <v>0</v>
      </c>
      <c r="X104" s="4" t="n">
        <v>9</v>
      </c>
      <c r="Y104" s="4" t="n">
        <v>1</v>
      </c>
      <c r="Z104" s="4" t="n">
        <v>0</v>
      </c>
      <c r="AA104" s="4" t="n">
        <v>0</v>
      </c>
      <c r="AB104" s="4" t="n">
        <v>1</v>
      </c>
      <c r="AC104" s="4" t="n">
        <v>0</v>
      </c>
      <c r="AD104" s="4" t="n">
        <v>0</v>
      </c>
      <c r="AE104" s="4" t="n">
        <v>0</v>
      </c>
      <c r="AF104" s="4" t="n">
        <v>0</v>
      </c>
      <c r="AG104" s="4" t="n">
        <v>0</v>
      </c>
      <c r="AH104" s="4" t="n">
        <v>1</v>
      </c>
      <c r="AI104" s="4" t="n">
        <v>2</v>
      </c>
      <c r="AJ104" s="4" t="n">
        <v>0</v>
      </c>
      <c r="AK104" s="4" t="n">
        <v>0</v>
      </c>
      <c r="AL104" s="4" t="n">
        <v>1</v>
      </c>
      <c r="AM104" s="4" t="n">
        <v>0</v>
      </c>
      <c r="AN104" s="4" t="n">
        <v>0</v>
      </c>
    </row>
    <row r="105" customFormat="false" ht="15" hidden="false" customHeight="true" outlineLevel="0" collapsed="false">
      <c r="B105" s="48" t="s">
        <v>113</v>
      </c>
      <c r="C105" s="50" t="s">
        <v>43</v>
      </c>
      <c r="D105" s="4" t="n">
        <v>15</v>
      </c>
      <c r="E105" s="4" t="n">
        <f aca="false">SUM(H105,J105,L105,N105)</f>
        <v>562</v>
      </c>
      <c r="F105" s="4" t="n">
        <f aca="false">SUM(I105,K105,M105,O105)</f>
        <v>231</v>
      </c>
      <c r="G105" s="4" t="n">
        <f aca="false">E105-F105</f>
        <v>331</v>
      </c>
      <c r="H105" s="4" t="n">
        <v>202</v>
      </c>
      <c r="I105" s="4" t="n">
        <v>70</v>
      </c>
      <c r="J105" s="4" t="n">
        <v>180</v>
      </c>
      <c r="K105" s="4" t="n">
        <v>92</v>
      </c>
      <c r="L105" s="4" t="n">
        <v>180</v>
      </c>
      <c r="M105" s="4" t="n">
        <v>69</v>
      </c>
      <c r="N105" s="4" t="n">
        <v>0</v>
      </c>
      <c r="O105" s="4" t="n">
        <v>0</v>
      </c>
      <c r="P105" s="4" t="n">
        <f aca="false">SUM(Q105:R105)</f>
        <v>47</v>
      </c>
      <c r="Q105" s="4" t="n">
        <v>31</v>
      </c>
      <c r="R105" s="4" t="n">
        <v>16</v>
      </c>
      <c r="S105" s="4" t="n">
        <v>1</v>
      </c>
      <c r="T105" s="4" t="n">
        <v>0</v>
      </c>
      <c r="U105" s="4" t="n">
        <v>1</v>
      </c>
      <c r="V105" s="4" t="n">
        <v>0</v>
      </c>
      <c r="W105" s="4" t="n">
        <v>0</v>
      </c>
      <c r="X105" s="4" t="n">
        <v>43</v>
      </c>
      <c r="Y105" s="4" t="n">
        <v>2</v>
      </c>
      <c r="Z105" s="4" t="n">
        <v>0</v>
      </c>
      <c r="AA105" s="4" t="n">
        <v>2</v>
      </c>
      <c r="AB105" s="4" t="n">
        <v>6</v>
      </c>
      <c r="AC105" s="4" t="n">
        <v>1</v>
      </c>
      <c r="AD105" s="4" t="n">
        <v>2</v>
      </c>
      <c r="AE105" s="4" t="n">
        <v>0</v>
      </c>
      <c r="AF105" s="4" t="n">
        <v>0</v>
      </c>
      <c r="AG105" s="4" t="n">
        <v>1</v>
      </c>
      <c r="AH105" s="4" t="n">
        <v>4</v>
      </c>
      <c r="AI105" s="4" t="n">
        <v>4</v>
      </c>
      <c r="AJ105" s="4" t="n">
        <v>0</v>
      </c>
      <c r="AK105" s="4" t="n">
        <v>1</v>
      </c>
      <c r="AL105" s="4" t="n">
        <v>15</v>
      </c>
      <c r="AM105" s="4" t="n">
        <v>0</v>
      </c>
      <c r="AN105" s="4" t="n">
        <v>0</v>
      </c>
    </row>
    <row r="106" customFormat="false" ht="15" hidden="false" customHeight="true" outlineLevel="0" collapsed="false">
      <c r="B106" s="48" t="s">
        <v>114</v>
      </c>
      <c r="C106" s="50" t="s">
        <v>43</v>
      </c>
      <c r="D106" s="4" t="n">
        <v>21</v>
      </c>
      <c r="E106" s="4" t="n">
        <f aca="false">SUM(H106,J106,L106,N106)</f>
        <v>816</v>
      </c>
      <c r="F106" s="4" t="n">
        <f aca="false">SUM(I106,K106,M106,O106)</f>
        <v>444</v>
      </c>
      <c r="G106" s="4" t="n">
        <f aca="false">E106-F106</f>
        <v>372</v>
      </c>
      <c r="H106" s="4" t="n">
        <v>281</v>
      </c>
      <c r="I106" s="4" t="n">
        <v>166</v>
      </c>
      <c r="J106" s="4" t="n">
        <v>273</v>
      </c>
      <c r="K106" s="4" t="n">
        <v>146</v>
      </c>
      <c r="L106" s="4" t="n">
        <v>262</v>
      </c>
      <c r="M106" s="4" t="n">
        <v>132</v>
      </c>
      <c r="N106" s="4" t="n">
        <v>0</v>
      </c>
      <c r="O106" s="4" t="n">
        <v>0</v>
      </c>
      <c r="P106" s="4" t="n">
        <f aca="false">SUM(Q106:R106)</f>
        <v>59</v>
      </c>
      <c r="Q106" s="4" t="n">
        <v>41</v>
      </c>
      <c r="R106" s="4" t="n">
        <v>18</v>
      </c>
      <c r="S106" s="4" t="n">
        <v>1</v>
      </c>
      <c r="T106" s="4" t="n">
        <v>0</v>
      </c>
      <c r="U106" s="4" t="n">
        <v>1</v>
      </c>
      <c r="V106" s="4" t="n">
        <v>1</v>
      </c>
      <c r="W106" s="4" t="n">
        <v>1</v>
      </c>
      <c r="X106" s="4" t="n">
        <v>54</v>
      </c>
      <c r="Y106" s="4" t="n">
        <v>1</v>
      </c>
      <c r="Z106" s="4" t="n">
        <v>0</v>
      </c>
      <c r="AA106" s="4" t="n">
        <v>0</v>
      </c>
      <c r="AB106" s="4" t="n">
        <v>0</v>
      </c>
      <c r="AC106" s="4" t="n">
        <v>0</v>
      </c>
      <c r="AD106" s="4" t="n">
        <v>0</v>
      </c>
      <c r="AE106" s="4" t="n">
        <v>0</v>
      </c>
      <c r="AF106" s="4" t="n">
        <v>1</v>
      </c>
      <c r="AG106" s="4" t="n">
        <v>1</v>
      </c>
      <c r="AH106" s="4" t="n">
        <v>6</v>
      </c>
      <c r="AI106" s="4" t="n">
        <v>17</v>
      </c>
      <c r="AJ106" s="4" t="n">
        <v>2</v>
      </c>
      <c r="AK106" s="4" t="n">
        <v>0</v>
      </c>
      <c r="AL106" s="4" t="n">
        <v>12</v>
      </c>
      <c r="AM106" s="4" t="n">
        <v>5</v>
      </c>
      <c r="AN106" s="4" t="n">
        <v>0</v>
      </c>
    </row>
    <row r="107" customFormat="false" ht="15" hidden="false" customHeight="true" outlineLevel="0" collapsed="false">
      <c r="B107" s="48" t="s">
        <v>115</v>
      </c>
      <c r="C107" s="50" t="s">
        <v>43</v>
      </c>
      <c r="D107" s="4" t="n">
        <v>12</v>
      </c>
      <c r="E107" s="4" t="n">
        <f aca="false">SUM(H107,J107,L107,N107)</f>
        <v>428</v>
      </c>
      <c r="F107" s="4" t="n">
        <f aca="false">SUM(I107,K107,M107,O107)</f>
        <v>247</v>
      </c>
      <c r="G107" s="4" t="n">
        <f aca="false">E107-F107</f>
        <v>181</v>
      </c>
      <c r="H107" s="4" t="n">
        <v>151</v>
      </c>
      <c r="I107" s="4" t="n">
        <v>90</v>
      </c>
      <c r="J107" s="4" t="n">
        <v>128</v>
      </c>
      <c r="K107" s="4" t="n">
        <v>65</v>
      </c>
      <c r="L107" s="4" t="n">
        <v>149</v>
      </c>
      <c r="M107" s="4" t="n">
        <v>92</v>
      </c>
      <c r="N107" s="4" t="n">
        <v>0</v>
      </c>
      <c r="O107" s="4" t="n">
        <v>0</v>
      </c>
      <c r="P107" s="4" t="n">
        <f aca="false">SUM(Q107:R107)</f>
        <v>43</v>
      </c>
      <c r="Q107" s="4" t="n">
        <v>30</v>
      </c>
      <c r="R107" s="4" t="n">
        <v>13</v>
      </c>
      <c r="S107" s="4" t="n">
        <v>1</v>
      </c>
      <c r="T107" s="4" t="n">
        <v>0</v>
      </c>
      <c r="U107" s="4" t="n">
        <v>1</v>
      </c>
      <c r="V107" s="4" t="n">
        <v>0</v>
      </c>
      <c r="W107" s="4" t="n">
        <v>0</v>
      </c>
      <c r="X107" s="4" t="n">
        <v>40</v>
      </c>
      <c r="Y107" s="4" t="n">
        <v>1</v>
      </c>
      <c r="Z107" s="4" t="n">
        <v>0</v>
      </c>
      <c r="AA107" s="4" t="n">
        <v>1</v>
      </c>
      <c r="AB107" s="4" t="n">
        <v>6</v>
      </c>
      <c r="AC107" s="4" t="n">
        <v>0</v>
      </c>
      <c r="AD107" s="4" t="n">
        <v>1</v>
      </c>
      <c r="AE107" s="4" t="n">
        <v>0</v>
      </c>
      <c r="AF107" s="4" t="n">
        <v>1</v>
      </c>
      <c r="AG107" s="4" t="n">
        <v>3</v>
      </c>
      <c r="AH107" s="4" t="n">
        <v>5</v>
      </c>
      <c r="AI107" s="4" t="n">
        <v>7</v>
      </c>
      <c r="AJ107" s="4" t="n">
        <v>0</v>
      </c>
      <c r="AK107" s="4" t="n">
        <v>0</v>
      </c>
      <c r="AL107" s="4" t="n">
        <v>12</v>
      </c>
      <c r="AM107" s="4" t="n">
        <v>7</v>
      </c>
      <c r="AN107" s="4" t="n">
        <v>0</v>
      </c>
    </row>
    <row r="108" customFormat="false" ht="15" hidden="false" customHeight="true" outlineLevel="0" collapsed="false">
      <c r="B108" s="48" t="s">
        <v>116</v>
      </c>
      <c r="C108" s="50" t="s">
        <v>43</v>
      </c>
      <c r="D108" s="4" t="n">
        <v>15</v>
      </c>
      <c r="E108" s="4" t="n">
        <f aca="false">SUM(H108,J108,L108,N108)</f>
        <v>578</v>
      </c>
      <c r="F108" s="4" t="n">
        <f aca="false">SUM(I108,K108,M108,O108)</f>
        <v>246</v>
      </c>
      <c r="G108" s="4" t="n">
        <f aca="false">E108-F108</f>
        <v>332</v>
      </c>
      <c r="H108" s="4" t="n">
        <v>200</v>
      </c>
      <c r="I108" s="4" t="n">
        <v>77</v>
      </c>
      <c r="J108" s="4" t="n">
        <v>193</v>
      </c>
      <c r="K108" s="4" t="n">
        <v>91</v>
      </c>
      <c r="L108" s="4" t="n">
        <v>185</v>
      </c>
      <c r="M108" s="4" t="n">
        <v>78</v>
      </c>
      <c r="N108" s="4" t="n">
        <v>0</v>
      </c>
      <c r="O108" s="4" t="n">
        <v>0</v>
      </c>
      <c r="P108" s="4" t="n">
        <f aca="false">SUM(Q108:R108)</f>
        <v>48</v>
      </c>
      <c r="Q108" s="4" t="n">
        <v>35</v>
      </c>
      <c r="R108" s="4" t="n">
        <v>13</v>
      </c>
      <c r="S108" s="4" t="n">
        <v>1</v>
      </c>
      <c r="T108" s="4" t="n">
        <v>0</v>
      </c>
      <c r="U108" s="4" t="n">
        <v>1</v>
      </c>
      <c r="V108" s="4" t="n">
        <v>0</v>
      </c>
      <c r="W108" s="4" t="n">
        <v>0</v>
      </c>
      <c r="X108" s="4" t="n">
        <v>45</v>
      </c>
      <c r="Y108" s="4" t="n">
        <v>1</v>
      </c>
      <c r="Z108" s="4" t="n">
        <v>0</v>
      </c>
      <c r="AA108" s="4" t="n">
        <v>0</v>
      </c>
      <c r="AB108" s="4" t="n">
        <v>4</v>
      </c>
      <c r="AC108" s="4" t="n">
        <v>0</v>
      </c>
      <c r="AD108" s="4" t="n">
        <v>0</v>
      </c>
      <c r="AE108" s="4" t="n">
        <v>0</v>
      </c>
      <c r="AF108" s="4" t="n">
        <v>4</v>
      </c>
      <c r="AG108" s="4" t="n">
        <v>1</v>
      </c>
      <c r="AH108" s="4" t="n">
        <v>3</v>
      </c>
      <c r="AI108" s="4" t="n">
        <v>2</v>
      </c>
      <c r="AJ108" s="4" t="n">
        <v>0</v>
      </c>
      <c r="AK108" s="4" t="n">
        <v>0</v>
      </c>
      <c r="AL108" s="4" t="n">
        <v>10</v>
      </c>
      <c r="AM108" s="4" t="n">
        <v>0</v>
      </c>
      <c r="AN108" s="4" t="n">
        <v>0</v>
      </c>
    </row>
    <row r="109" customFormat="false" ht="15" hidden="false" customHeight="true" outlineLevel="0" collapsed="false">
      <c r="B109" s="48" t="s">
        <v>117</v>
      </c>
      <c r="C109" s="50" t="s">
        <v>43</v>
      </c>
      <c r="D109" s="4" t="n">
        <v>24</v>
      </c>
      <c r="E109" s="4" t="n">
        <f aca="false">SUM(H109,J109,L109,N109)</f>
        <v>940</v>
      </c>
      <c r="F109" s="4" t="n">
        <f aca="false">SUM(I109,K109,M109,O109)</f>
        <v>333</v>
      </c>
      <c r="G109" s="4" t="n">
        <f aca="false">E109-F109</f>
        <v>607</v>
      </c>
      <c r="H109" s="4" t="n">
        <v>321</v>
      </c>
      <c r="I109" s="4" t="n">
        <v>116</v>
      </c>
      <c r="J109" s="4" t="n">
        <v>313</v>
      </c>
      <c r="K109" s="4" t="n">
        <v>115</v>
      </c>
      <c r="L109" s="4" t="n">
        <v>306</v>
      </c>
      <c r="M109" s="4" t="n">
        <v>102</v>
      </c>
      <c r="N109" s="4" t="n">
        <v>0</v>
      </c>
      <c r="O109" s="4" t="n">
        <v>0</v>
      </c>
      <c r="P109" s="4" t="n">
        <f aca="false">SUM(Q109:R109)</f>
        <v>62</v>
      </c>
      <c r="Q109" s="4" t="n">
        <v>37</v>
      </c>
      <c r="R109" s="4" t="n">
        <v>25</v>
      </c>
      <c r="S109" s="4" t="n">
        <v>1</v>
      </c>
      <c r="T109" s="4" t="n">
        <v>0</v>
      </c>
      <c r="U109" s="4" t="n">
        <v>1</v>
      </c>
      <c r="V109" s="4" t="n">
        <v>1</v>
      </c>
      <c r="W109" s="4" t="n">
        <v>0</v>
      </c>
      <c r="X109" s="4" t="n">
        <v>57</v>
      </c>
      <c r="Y109" s="4" t="n">
        <v>2</v>
      </c>
      <c r="Z109" s="4" t="n">
        <v>0</v>
      </c>
      <c r="AA109" s="4" t="n">
        <v>2</v>
      </c>
      <c r="AB109" s="4" t="n">
        <v>0</v>
      </c>
      <c r="AC109" s="4" t="n">
        <v>0</v>
      </c>
      <c r="AD109" s="4" t="n">
        <v>2</v>
      </c>
      <c r="AE109" s="4" t="n">
        <v>0</v>
      </c>
      <c r="AF109" s="4" t="n">
        <v>1</v>
      </c>
      <c r="AG109" s="4" t="n">
        <v>0</v>
      </c>
      <c r="AH109" s="4" t="n">
        <v>5</v>
      </c>
      <c r="AI109" s="4" t="n">
        <v>5</v>
      </c>
      <c r="AJ109" s="4" t="n">
        <v>0</v>
      </c>
      <c r="AK109" s="4" t="n">
        <v>1</v>
      </c>
      <c r="AL109" s="4" t="n">
        <v>9</v>
      </c>
      <c r="AM109" s="4" t="n">
        <v>0</v>
      </c>
      <c r="AN109" s="4" t="n">
        <v>0</v>
      </c>
    </row>
    <row r="110" customFormat="false" ht="15" hidden="false" customHeight="true" outlineLevel="0" collapsed="false">
      <c r="B110" s="48" t="s">
        <v>118</v>
      </c>
      <c r="C110" s="50" t="s">
        <v>43</v>
      </c>
      <c r="D110" s="4" t="n">
        <v>12</v>
      </c>
      <c r="E110" s="4" t="n">
        <f aca="false">SUM(H110,J110,L110,N110)</f>
        <v>473</v>
      </c>
      <c r="F110" s="4" t="n">
        <f aca="false">SUM(I110,K110,M110,O110)</f>
        <v>151</v>
      </c>
      <c r="G110" s="4" t="n">
        <f aca="false">E110-F110</f>
        <v>322</v>
      </c>
      <c r="H110" s="4" t="n">
        <v>160</v>
      </c>
      <c r="I110" s="4" t="n">
        <v>60</v>
      </c>
      <c r="J110" s="4" t="n">
        <v>156</v>
      </c>
      <c r="K110" s="4" t="n">
        <v>42</v>
      </c>
      <c r="L110" s="4" t="n">
        <v>157</v>
      </c>
      <c r="M110" s="4" t="n">
        <v>49</v>
      </c>
      <c r="N110" s="4" t="n">
        <v>0</v>
      </c>
      <c r="O110" s="4" t="n">
        <v>0</v>
      </c>
      <c r="P110" s="4" t="n">
        <f aca="false">SUM(Q110:R110)</f>
        <v>37</v>
      </c>
      <c r="Q110" s="4" t="n">
        <v>22</v>
      </c>
      <c r="R110" s="4" t="n">
        <v>15</v>
      </c>
      <c r="S110" s="4" t="n">
        <v>1</v>
      </c>
      <c r="T110" s="4" t="n">
        <v>0</v>
      </c>
      <c r="U110" s="4" t="n">
        <v>1</v>
      </c>
      <c r="V110" s="4" t="n">
        <v>0</v>
      </c>
      <c r="W110" s="4" t="n">
        <v>0</v>
      </c>
      <c r="X110" s="4" t="n">
        <v>34</v>
      </c>
      <c r="Y110" s="4" t="n">
        <v>1</v>
      </c>
      <c r="Z110" s="4" t="n">
        <v>0</v>
      </c>
      <c r="AA110" s="4" t="n">
        <v>0</v>
      </c>
      <c r="AB110" s="4" t="n">
        <v>0</v>
      </c>
      <c r="AC110" s="4" t="n">
        <v>0</v>
      </c>
      <c r="AD110" s="4" t="n">
        <v>0</v>
      </c>
      <c r="AE110" s="4" t="n">
        <v>0</v>
      </c>
      <c r="AF110" s="4" t="n">
        <v>0</v>
      </c>
      <c r="AG110" s="4" t="n">
        <v>2</v>
      </c>
      <c r="AH110" s="4" t="n">
        <v>3</v>
      </c>
      <c r="AI110" s="4" t="n">
        <v>1</v>
      </c>
      <c r="AJ110" s="4" t="n">
        <v>0</v>
      </c>
      <c r="AK110" s="4" t="n">
        <v>3</v>
      </c>
      <c r="AL110" s="4" t="n">
        <v>8</v>
      </c>
      <c r="AM110" s="4" t="n">
        <v>0</v>
      </c>
      <c r="AN110" s="4" t="n">
        <v>0</v>
      </c>
    </row>
    <row r="111" customFormat="false" ht="15" hidden="false" customHeight="true" outlineLevel="0" collapsed="false">
      <c r="B111" s="48" t="s">
        <v>119</v>
      </c>
      <c r="C111" s="50" t="s">
        <v>43</v>
      </c>
      <c r="D111" s="4" t="n">
        <v>17</v>
      </c>
      <c r="E111" s="4" t="n">
        <f aca="false">SUM(H111,J111,L111,N111)</f>
        <v>630</v>
      </c>
      <c r="F111" s="4" t="n">
        <f aca="false">SUM(I111,K111,M111,O111)</f>
        <v>204</v>
      </c>
      <c r="G111" s="4" t="n">
        <f aca="false">E111-F111</f>
        <v>426</v>
      </c>
      <c r="H111" s="4" t="n">
        <v>227</v>
      </c>
      <c r="I111" s="4" t="n">
        <v>68</v>
      </c>
      <c r="J111" s="4" t="n">
        <v>194</v>
      </c>
      <c r="K111" s="4" t="n">
        <v>58</v>
      </c>
      <c r="L111" s="4" t="n">
        <v>209</v>
      </c>
      <c r="M111" s="4" t="n">
        <v>78</v>
      </c>
      <c r="N111" s="4" t="n">
        <v>0</v>
      </c>
      <c r="O111" s="4" t="n">
        <v>0</v>
      </c>
      <c r="P111" s="4" t="n">
        <f aca="false">SUM(Q111:R111)</f>
        <v>48</v>
      </c>
      <c r="Q111" s="4" t="n">
        <v>35</v>
      </c>
      <c r="R111" s="4" t="n">
        <v>13</v>
      </c>
      <c r="S111" s="4" t="n">
        <v>1</v>
      </c>
      <c r="T111" s="4" t="n">
        <v>0</v>
      </c>
      <c r="U111" s="4" t="n">
        <v>1</v>
      </c>
      <c r="V111" s="4" t="n">
        <v>1</v>
      </c>
      <c r="W111" s="4" t="n">
        <v>0</v>
      </c>
      <c r="X111" s="4" t="n">
        <v>44</v>
      </c>
      <c r="Y111" s="4" t="n">
        <v>1</v>
      </c>
      <c r="Z111" s="4" t="n">
        <v>0</v>
      </c>
      <c r="AA111" s="4" t="n">
        <v>0</v>
      </c>
      <c r="AB111" s="4" t="n">
        <v>2</v>
      </c>
      <c r="AC111" s="4" t="n">
        <v>0</v>
      </c>
      <c r="AD111" s="4" t="n">
        <v>0</v>
      </c>
      <c r="AE111" s="4" t="n">
        <v>0</v>
      </c>
      <c r="AF111" s="4" t="n">
        <v>0</v>
      </c>
      <c r="AG111" s="4" t="n">
        <v>0</v>
      </c>
      <c r="AH111" s="4" t="n">
        <v>3</v>
      </c>
      <c r="AI111" s="4" t="n">
        <v>3</v>
      </c>
      <c r="AJ111" s="4" t="n">
        <v>0</v>
      </c>
      <c r="AK111" s="4" t="n">
        <v>1</v>
      </c>
      <c r="AL111" s="4" t="n">
        <v>8</v>
      </c>
      <c r="AM111" s="4" t="n">
        <v>0</v>
      </c>
      <c r="AN111" s="4" t="n">
        <v>0</v>
      </c>
    </row>
    <row r="112" customFormat="false" ht="15" hidden="false" customHeight="true" outlineLevel="0" collapsed="false">
      <c r="B112" s="48" t="s">
        <v>120</v>
      </c>
      <c r="C112" s="50" t="s">
        <v>43</v>
      </c>
      <c r="D112" s="4" t="n">
        <v>3</v>
      </c>
      <c r="E112" s="4" t="n">
        <f aca="false">SUM(H112,J112,L112,N112)</f>
        <v>91</v>
      </c>
      <c r="F112" s="4" t="n">
        <f aca="false">SUM(I112,K112,M112,O112)</f>
        <v>56</v>
      </c>
      <c r="G112" s="4" t="n">
        <f aca="false">E112-F112</f>
        <v>35</v>
      </c>
      <c r="H112" s="4" t="n">
        <v>35</v>
      </c>
      <c r="I112" s="4" t="n">
        <v>21</v>
      </c>
      <c r="J112" s="4" t="n">
        <v>29</v>
      </c>
      <c r="K112" s="4" t="n">
        <v>17</v>
      </c>
      <c r="L112" s="4" t="n">
        <v>27</v>
      </c>
      <c r="M112" s="4" t="n">
        <v>18</v>
      </c>
      <c r="N112" s="4" t="n">
        <v>0</v>
      </c>
      <c r="O112" s="4" t="n">
        <v>0</v>
      </c>
      <c r="P112" s="4" t="n">
        <f aca="false">SUM(Q112:R112)</f>
        <v>11</v>
      </c>
      <c r="Q112" s="4" t="n">
        <v>8</v>
      </c>
      <c r="R112" s="4" t="n">
        <v>3</v>
      </c>
      <c r="S112" s="4" t="n">
        <v>1</v>
      </c>
      <c r="T112" s="4" t="n">
        <v>0</v>
      </c>
      <c r="U112" s="4" t="n">
        <v>1</v>
      </c>
      <c r="V112" s="4" t="n">
        <v>0</v>
      </c>
      <c r="W112" s="4" t="n">
        <v>0</v>
      </c>
      <c r="X112" s="4" t="n">
        <v>8</v>
      </c>
      <c r="Y112" s="4" t="n">
        <v>1</v>
      </c>
      <c r="Z112" s="4" t="n">
        <v>0</v>
      </c>
      <c r="AA112" s="4" t="n">
        <v>0</v>
      </c>
      <c r="AB112" s="4" t="n">
        <v>2</v>
      </c>
      <c r="AC112" s="4" t="n">
        <v>0</v>
      </c>
      <c r="AD112" s="4" t="n">
        <v>0</v>
      </c>
      <c r="AE112" s="4" t="n">
        <v>0</v>
      </c>
      <c r="AF112" s="4" t="n">
        <v>0</v>
      </c>
      <c r="AG112" s="4" t="n">
        <v>0</v>
      </c>
      <c r="AH112" s="4" t="n">
        <v>3</v>
      </c>
      <c r="AI112" s="4" t="n">
        <v>1</v>
      </c>
      <c r="AJ112" s="4" t="n">
        <v>0</v>
      </c>
      <c r="AK112" s="4" t="n">
        <v>2</v>
      </c>
      <c r="AL112" s="4" t="n">
        <v>11</v>
      </c>
      <c r="AM112" s="4" t="n">
        <v>7</v>
      </c>
      <c r="AN112" s="4" t="n">
        <v>0</v>
      </c>
    </row>
    <row r="113" customFormat="false" ht="15" hidden="false" customHeight="true" outlineLevel="0" collapsed="false">
      <c r="B113" s="48" t="s">
        <v>121</v>
      </c>
      <c r="C113" s="50" t="s">
        <v>43</v>
      </c>
      <c r="D113" s="4" t="n">
        <v>3</v>
      </c>
      <c r="E113" s="4" t="n">
        <f aca="false">SUM(H113,J113,L113,N113)</f>
        <v>74</v>
      </c>
      <c r="F113" s="4" t="n">
        <f aca="false">SUM(I113,K113,M113,O113)</f>
        <v>24</v>
      </c>
      <c r="G113" s="4" t="n">
        <f aca="false">E113-F113</f>
        <v>50</v>
      </c>
      <c r="H113" s="4" t="n">
        <v>25</v>
      </c>
      <c r="I113" s="4" t="n">
        <v>8</v>
      </c>
      <c r="J113" s="4" t="n">
        <v>25</v>
      </c>
      <c r="K113" s="4" t="n">
        <v>8</v>
      </c>
      <c r="L113" s="4" t="n">
        <v>24</v>
      </c>
      <c r="M113" s="4" t="n">
        <v>8</v>
      </c>
      <c r="N113" s="4" t="n">
        <v>0</v>
      </c>
      <c r="O113" s="4" t="n">
        <v>0</v>
      </c>
      <c r="P113" s="4" t="n">
        <f aca="false">SUM(Q113:R113)</f>
        <v>12</v>
      </c>
      <c r="Q113" s="4" t="n">
        <v>10</v>
      </c>
      <c r="R113" s="4" t="n">
        <v>2</v>
      </c>
      <c r="S113" s="4" t="n">
        <v>1</v>
      </c>
      <c r="T113" s="4" t="n">
        <v>0</v>
      </c>
      <c r="U113" s="4" t="n">
        <v>1</v>
      </c>
      <c r="V113" s="4" t="n">
        <v>0</v>
      </c>
      <c r="W113" s="4" t="n">
        <v>0</v>
      </c>
      <c r="X113" s="4" t="n">
        <v>9</v>
      </c>
      <c r="Y113" s="4" t="n">
        <v>1</v>
      </c>
      <c r="Z113" s="4" t="n">
        <v>0</v>
      </c>
      <c r="AA113" s="4" t="n">
        <v>0</v>
      </c>
      <c r="AB113" s="4" t="n">
        <v>1</v>
      </c>
      <c r="AC113" s="4" t="n">
        <v>0</v>
      </c>
      <c r="AD113" s="4" t="n">
        <v>0</v>
      </c>
      <c r="AE113" s="4" t="n">
        <v>0</v>
      </c>
      <c r="AF113" s="4" t="n">
        <v>1</v>
      </c>
      <c r="AG113" s="4" t="n">
        <v>0</v>
      </c>
      <c r="AH113" s="4" t="n">
        <v>3</v>
      </c>
      <c r="AI113" s="4" t="n">
        <v>1</v>
      </c>
      <c r="AJ113" s="4" t="n">
        <v>0</v>
      </c>
      <c r="AK113" s="4" t="n">
        <v>0</v>
      </c>
      <c r="AL113" s="4" t="n">
        <v>10</v>
      </c>
      <c r="AM113" s="4" t="n">
        <v>0</v>
      </c>
      <c r="AN113" s="4" t="n">
        <v>0</v>
      </c>
    </row>
    <row r="114" customFormat="false" ht="15" hidden="false" customHeight="true" outlineLevel="0" collapsed="false">
      <c r="B114" s="48" t="s">
        <v>122</v>
      </c>
      <c r="C114" s="50" t="s">
        <v>43</v>
      </c>
      <c r="D114" s="4" t="n">
        <v>18</v>
      </c>
      <c r="E114" s="4" t="n">
        <f aca="false">SUM(H114,J114,L114,N114)</f>
        <v>706</v>
      </c>
      <c r="F114" s="4" t="n">
        <f aca="false">SUM(I114,K114,M114,O114)</f>
        <v>269</v>
      </c>
      <c r="G114" s="4" t="n">
        <f aca="false">E114-F114</f>
        <v>437</v>
      </c>
      <c r="H114" s="4" t="n">
        <v>240</v>
      </c>
      <c r="I114" s="4" t="n">
        <v>94</v>
      </c>
      <c r="J114" s="4" t="n">
        <v>238</v>
      </c>
      <c r="K114" s="4" t="n">
        <v>92</v>
      </c>
      <c r="L114" s="4" t="n">
        <v>228</v>
      </c>
      <c r="M114" s="4" t="n">
        <v>83</v>
      </c>
      <c r="N114" s="4" t="n">
        <v>0</v>
      </c>
      <c r="O114" s="4" t="n">
        <v>0</v>
      </c>
      <c r="P114" s="4" t="n">
        <f aca="false">SUM(Q114:R114)</f>
        <v>52</v>
      </c>
      <c r="Q114" s="4" t="n">
        <v>35</v>
      </c>
      <c r="R114" s="4" t="n">
        <v>17</v>
      </c>
      <c r="S114" s="4" t="n">
        <v>1</v>
      </c>
      <c r="T114" s="4" t="n">
        <v>0</v>
      </c>
      <c r="U114" s="4" t="n">
        <v>1</v>
      </c>
      <c r="V114" s="4" t="n">
        <v>1</v>
      </c>
      <c r="W114" s="4" t="n">
        <v>0</v>
      </c>
      <c r="X114" s="4" t="n">
        <v>48</v>
      </c>
      <c r="Y114" s="4" t="n">
        <v>1</v>
      </c>
      <c r="Z114" s="4" t="n">
        <v>0</v>
      </c>
      <c r="AA114" s="4" t="n">
        <v>0</v>
      </c>
      <c r="AB114" s="4" t="n">
        <v>3</v>
      </c>
      <c r="AC114" s="4" t="n">
        <v>0</v>
      </c>
      <c r="AD114" s="4" t="n">
        <v>0</v>
      </c>
      <c r="AE114" s="4" t="n">
        <v>0</v>
      </c>
      <c r="AF114" s="4" t="n">
        <v>0</v>
      </c>
      <c r="AG114" s="4" t="n">
        <v>0</v>
      </c>
      <c r="AH114" s="4" t="n">
        <v>4</v>
      </c>
      <c r="AI114" s="4" t="n">
        <v>3</v>
      </c>
      <c r="AJ114" s="4" t="n">
        <v>0</v>
      </c>
      <c r="AK114" s="4" t="n">
        <v>2</v>
      </c>
      <c r="AL114" s="4" t="n">
        <v>20</v>
      </c>
      <c r="AM114" s="4" t="n">
        <v>0</v>
      </c>
      <c r="AN114" s="4" t="n">
        <v>0</v>
      </c>
    </row>
    <row r="115" customFormat="false" ht="15" hidden="false" customHeight="true" outlineLevel="0" collapsed="false">
      <c r="B115" s="48" t="s">
        <v>123</v>
      </c>
      <c r="C115" s="50" t="s">
        <v>43</v>
      </c>
      <c r="D115" s="4" t="n">
        <v>11</v>
      </c>
      <c r="E115" s="4" t="n">
        <f aca="false">SUM(H115,J115,L115,N115)</f>
        <v>324</v>
      </c>
      <c r="F115" s="4" t="n">
        <f aca="false">SUM(I115,K115,M115,O115)</f>
        <v>150</v>
      </c>
      <c r="G115" s="4" t="n">
        <f aca="false">E115-F115</f>
        <v>174</v>
      </c>
      <c r="H115" s="4" t="n">
        <v>113</v>
      </c>
      <c r="I115" s="4" t="n">
        <v>40</v>
      </c>
      <c r="J115" s="4" t="n">
        <v>93</v>
      </c>
      <c r="K115" s="4" t="n">
        <v>47</v>
      </c>
      <c r="L115" s="4" t="n">
        <v>118</v>
      </c>
      <c r="M115" s="4" t="n">
        <v>63</v>
      </c>
      <c r="N115" s="4" t="n">
        <v>0</v>
      </c>
      <c r="O115" s="4" t="n">
        <v>0</v>
      </c>
      <c r="P115" s="4" t="n">
        <f aca="false">SUM(Q115:R115)</f>
        <v>31</v>
      </c>
      <c r="Q115" s="4" t="n">
        <v>23</v>
      </c>
      <c r="R115" s="4" t="n">
        <v>8</v>
      </c>
      <c r="S115" s="4" t="n">
        <v>1</v>
      </c>
      <c r="T115" s="4" t="n">
        <v>0</v>
      </c>
      <c r="U115" s="4" t="n">
        <v>1</v>
      </c>
      <c r="V115" s="4" t="n">
        <v>0</v>
      </c>
      <c r="W115" s="4" t="n">
        <v>0</v>
      </c>
      <c r="X115" s="4" t="n">
        <v>28</v>
      </c>
      <c r="Y115" s="4" t="n">
        <v>1</v>
      </c>
      <c r="Z115" s="4" t="n">
        <v>0</v>
      </c>
      <c r="AA115" s="4" t="n">
        <v>0</v>
      </c>
      <c r="AB115" s="4" t="n">
        <v>1</v>
      </c>
      <c r="AC115" s="4" t="n">
        <v>0</v>
      </c>
      <c r="AD115" s="4" t="n">
        <v>0</v>
      </c>
      <c r="AE115" s="4" t="n">
        <v>0</v>
      </c>
      <c r="AF115" s="4" t="n">
        <v>1</v>
      </c>
      <c r="AG115" s="4" t="n">
        <v>0</v>
      </c>
      <c r="AH115" s="4" t="n">
        <v>3</v>
      </c>
      <c r="AI115" s="4" t="n">
        <v>2</v>
      </c>
      <c r="AJ115" s="4" t="n">
        <v>0</v>
      </c>
      <c r="AK115" s="4" t="n">
        <v>2</v>
      </c>
      <c r="AL115" s="4" t="n">
        <v>10</v>
      </c>
      <c r="AM115" s="4" t="n">
        <v>0</v>
      </c>
      <c r="AN115" s="4" t="n">
        <v>0</v>
      </c>
    </row>
    <row r="116" customFormat="false" ht="15" hidden="false" customHeight="true" outlineLevel="0" collapsed="false">
      <c r="C116" s="50" t="s">
        <v>46</v>
      </c>
      <c r="D116" s="4" t="n">
        <v>4</v>
      </c>
      <c r="E116" s="4" t="n">
        <f aca="false">SUM(H116,J116,L116,N116)</f>
        <v>46</v>
      </c>
      <c r="F116" s="4" t="n">
        <f aca="false">SUM(I116,K116,M116,O116)</f>
        <v>31</v>
      </c>
      <c r="G116" s="4" t="n">
        <f aca="false">E116-F116</f>
        <v>15</v>
      </c>
      <c r="H116" s="4" t="n">
        <v>14</v>
      </c>
      <c r="I116" s="4" t="n">
        <v>13</v>
      </c>
      <c r="J116" s="4" t="n">
        <v>15</v>
      </c>
      <c r="K116" s="4" t="n">
        <v>11</v>
      </c>
      <c r="L116" s="4" t="n">
        <v>15</v>
      </c>
      <c r="M116" s="4" t="n">
        <v>5</v>
      </c>
      <c r="N116" s="4" t="n">
        <v>2</v>
      </c>
      <c r="O116" s="4" t="n">
        <v>2</v>
      </c>
      <c r="P116" s="4" t="n">
        <f aca="false">SUM(Q116:R116)</f>
        <v>10</v>
      </c>
      <c r="Q116" s="4" t="n">
        <v>7</v>
      </c>
      <c r="R116" s="4" t="n">
        <v>3</v>
      </c>
      <c r="S116" s="4" t="n">
        <v>0</v>
      </c>
      <c r="T116" s="4" t="n">
        <v>0</v>
      </c>
      <c r="U116" s="4" t="n">
        <v>1</v>
      </c>
      <c r="V116" s="4" t="n">
        <v>0</v>
      </c>
      <c r="W116" s="4" t="n">
        <v>0</v>
      </c>
      <c r="X116" s="4" t="n">
        <v>8</v>
      </c>
      <c r="Y116" s="4" t="n">
        <v>1</v>
      </c>
      <c r="Z116" s="4" t="n">
        <v>0</v>
      </c>
      <c r="AA116" s="4" t="n">
        <v>1</v>
      </c>
      <c r="AB116" s="4" t="n">
        <v>0</v>
      </c>
      <c r="AC116" s="4" t="n">
        <v>0</v>
      </c>
      <c r="AD116" s="4" t="n">
        <v>1</v>
      </c>
      <c r="AE116" s="4" t="n">
        <v>0</v>
      </c>
      <c r="AF116" s="4" t="n">
        <v>0</v>
      </c>
      <c r="AG116" s="4" t="n">
        <v>0</v>
      </c>
      <c r="AH116" s="4" t="n">
        <v>1</v>
      </c>
      <c r="AI116" s="4" t="n">
        <v>0</v>
      </c>
      <c r="AJ116" s="4" t="n">
        <v>0</v>
      </c>
      <c r="AK116" s="4" t="n">
        <v>0</v>
      </c>
      <c r="AL116" s="4" t="n">
        <v>4</v>
      </c>
      <c r="AM116" s="4" t="n">
        <v>0</v>
      </c>
      <c r="AN116" s="4" t="n">
        <v>0</v>
      </c>
    </row>
    <row r="117" customFormat="false" ht="15" hidden="false" customHeight="true" outlineLevel="0" collapsed="false">
      <c r="B117" s="48" t="s">
        <v>124</v>
      </c>
      <c r="C117" s="50" t="s">
        <v>46</v>
      </c>
      <c r="D117" s="4" t="n">
        <v>12</v>
      </c>
      <c r="E117" s="4" t="n">
        <f aca="false">SUM(H117,J117,L117,N117)</f>
        <v>282</v>
      </c>
      <c r="F117" s="4" t="n">
        <f aca="false">SUM(I117,K117,M117,O117)</f>
        <v>134</v>
      </c>
      <c r="G117" s="4" t="n">
        <f aca="false">E117-F117</f>
        <v>148</v>
      </c>
      <c r="H117" s="4" t="n">
        <v>88</v>
      </c>
      <c r="I117" s="4" t="n">
        <v>41</v>
      </c>
      <c r="J117" s="4" t="n">
        <v>80</v>
      </c>
      <c r="K117" s="4" t="n">
        <v>29</v>
      </c>
      <c r="L117" s="4" t="n">
        <v>80</v>
      </c>
      <c r="M117" s="4" t="n">
        <v>41</v>
      </c>
      <c r="N117" s="4" t="n">
        <v>34</v>
      </c>
      <c r="O117" s="4" t="n">
        <v>23</v>
      </c>
      <c r="P117" s="4" t="n">
        <f aca="false">SUM(Q117:R117)</f>
        <v>35</v>
      </c>
      <c r="Q117" s="4" t="n">
        <v>22</v>
      </c>
      <c r="R117" s="4" t="n">
        <v>13</v>
      </c>
      <c r="S117" s="4" t="n">
        <v>1</v>
      </c>
      <c r="T117" s="4" t="n">
        <v>0</v>
      </c>
      <c r="U117" s="4" t="n">
        <v>3</v>
      </c>
      <c r="V117" s="4" t="n">
        <v>0</v>
      </c>
      <c r="W117" s="4" t="n">
        <v>0</v>
      </c>
      <c r="X117" s="4" t="n">
        <v>29</v>
      </c>
      <c r="Y117" s="4" t="n">
        <v>2</v>
      </c>
      <c r="Z117" s="4" t="n">
        <v>0</v>
      </c>
      <c r="AA117" s="4" t="n">
        <v>3</v>
      </c>
      <c r="AB117" s="4" t="n">
        <v>2</v>
      </c>
      <c r="AC117" s="4" t="n">
        <v>0</v>
      </c>
      <c r="AD117" s="4" t="n">
        <v>3</v>
      </c>
      <c r="AE117" s="4" t="n">
        <v>0</v>
      </c>
      <c r="AF117" s="4" t="n">
        <v>1</v>
      </c>
      <c r="AG117" s="4" t="n">
        <v>0</v>
      </c>
      <c r="AH117" s="4" t="n">
        <v>4</v>
      </c>
      <c r="AI117" s="4" t="n">
        <v>1</v>
      </c>
      <c r="AJ117" s="4" t="n">
        <v>0</v>
      </c>
      <c r="AK117" s="4" t="n">
        <v>1</v>
      </c>
      <c r="AL117" s="4" t="n">
        <v>21</v>
      </c>
      <c r="AM117" s="4" t="n">
        <v>0</v>
      </c>
      <c r="AN117" s="4" t="n">
        <v>0</v>
      </c>
    </row>
    <row r="118" customFormat="false" ht="15" hidden="false" customHeight="true" outlineLevel="0" collapsed="false">
      <c r="B118" s="48" t="s">
        <v>125</v>
      </c>
      <c r="C118" s="50" t="s">
        <v>43</v>
      </c>
      <c r="D118" s="4" t="n">
        <v>18</v>
      </c>
      <c r="E118" s="4" t="n">
        <f aca="false">SUM(H118,J118,L118,N118)</f>
        <v>721</v>
      </c>
      <c r="F118" s="4" t="n">
        <f aca="false">SUM(I118,K118,M118,O118)</f>
        <v>305</v>
      </c>
      <c r="G118" s="4" t="n">
        <f aca="false">E118-F118</f>
        <v>416</v>
      </c>
      <c r="H118" s="4" t="n">
        <v>243</v>
      </c>
      <c r="I118" s="4" t="n">
        <v>92</v>
      </c>
      <c r="J118" s="4" t="n">
        <v>242</v>
      </c>
      <c r="K118" s="4" t="n">
        <v>103</v>
      </c>
      <c r="L118" s="4" t="n">
        <v>236</v>
      </c>
      <c r="M118" s="4" t="n">
        <v>110</v>
      </c>
      <c r="N118" s="4" t="n">
        <v>0</v>
      </c>
      <c r="O118" s="4" t="n">
        <v>0</v>
      </c>
      <c r="P118" s="4" t="n">
        <f aca="false">SUM(Q118:R118)</f>
        <v>49</v>
      </c>
      <c r="Q118" s="4" t="n">
        <v>34</v>
      </c>
      <c r="R118" s="4" t="n">
        <v>15</v>
      </c>
      <c r="S118" s="4" t="n">
        <v>1</v>
      </c>
      <c r="T118" s="4" t="n">
        <v>0</v>
      </c>
      <c r="U118" s="4" t="n">
        <v>1</v>
      </c>
      <c r="V118" s="4" t="n">
        <v>1</v>
      </c>
      <c r="W118" s="4" t="n">
        <v>1</v>
      </c>
      <c r="X118" s="4" t="n">
        <v>44</v>
      </c>
      <c r="Y118" s="4" t="n">
        <v>1</v>
      </c>
      <c r="Z118" s="4" t="n">
        <v>0</v>
      </c>
      <c r="AA118" s="4" t="n">
        <v>0</v>
      </c>
      <c r="AB118" s="4" t="n">
        <v>1</v>
      </c>
      <c r="AC118" s="4" t="n">
        <v>0</v>
      </c>
      <c r="AD118" s="4" t="n">
        <v>0</v>
      </c>
      <c r="AE118" s="4" t="n">
        <v>0</v>
      </c>
      <c r="AF118" s="4" t="n">
        <v>2</v>
      </c>
      <c r="AG118" s="4" t="n">
        <v>0</v>
      </c>
      <c r="AH118" s="4" t="n">
        <v>4</v>
      </c>
      <c r="AI118" s="4" t="n">
        <v>2</v>
      </c>
      <c r="AJ118" s="4" t="n">
        <v>0</v>
      </c>
      <c r="AK118" s="4" t="n">
        <v>6</v>
      </c>
      <c r="AL118" s="4" t="n">
        <v>10</v>
      </c>
      <c r="AM118" s="4" t="n">
        <v>0</v>
      </c>
      <c r="AN118" s="4" t="n">
        <v>0</v>
      </c>
    </row>
    <row r="119" customFormat="false" ht="15" hidden="false" customHeight="true" outlineLevel="0" collapsed="false">
      <c r="C119" s="49"/>
      <c r="AI119" s="4"/>
      <c r="AJ119" s="4"/>
      <c r="AK119" s="4"/>
      <c r="AL119" s="4"/>
      <c r="AM119" s="4"/>
      <c r="AN119" s="4"/>
    </row>
    <row r="120" customFormat="false" ht="15" hidden="false" customHeight="true" outlineLevel="0" collapsed="false">
      <c r="B120" s="48" t="s">
        <v>126</v>
      </c>
      <c r="C120" s="50" t="s">
        <v>43</v>
      </c>
      <c r="D120" s="4" t="n">
        <v>18</v>
      </c>
      <c r="E120" s="4" t="n">
        <f aca="false">SUM(H120,J120,L120,N120)</f>
        <v>696</v>
      </c>
      <c r="F120" s="4" t="n">
        <f aca="false">SUM(I120,K120,M120,O120)</f>
        <v>375</v>
      </c>
      <c r="G120" s="4" t="n">
        <f aca="false">E120-F120</f>
        <v>321</v>
      </c>
      <c r="H120" s="4" t="n">
        <v>232</v>
      </c>
      <c r="I120" s="4" t="n">
        <v>119</v>
      </c>
      <c r="J120" s="4" t="n">
        <v>235</v>
      </c>
      <c r="K120" s="4" t="n">
        <v>126</v>
      </c>
      <c r="L120" s="4" t="n">
        <v>229</v>
      </c>
      <c r="M120" s="4" t="n">
        <v>130</v>
      </c>
      <c r="N120" s="4" t="n">
        <v>0</v>
      </c>
      <c r="O120" s="4" t="n">
        <v>0</v>
      </c>
      <c r="P120" s="4" t="n">
        <f aca="false">SUM(Q120:R120)</f>
        <v>57</v>
      </c>
      <c r="Q120" s="4" t="n">
        <v>36</v>
      </c>
      <c r="R120" s="4" t="n">
        <v>21</v>
      </c>
      <c r="S120" s="4" t="n">
        <v>1</v>
      </c>
      <c r="T120" s="4" t="n">
        <v>0</v>
      </c>
      <c r="U120" s="4" t="n">
        <v>1</v>
      </c>
      <c r="V120" s="4" t="n">
        <v>1</v>
      </c>
      <c r="W120" s="4" t="n">
        <v>0</v>
      </c>
      <c r="X120" s="4" t="n">
        <v>53</v>
      </c>
      <c r="Y120" s="4" t="n">
        <v>1</v>
      </c>
      <c r="Z120" s="4" t="n">
        <v>0</v>
      </c>
      <c r="AA120" s="4" t="n">
        <v>0</v>
      </c>
      <c r="AB120" s="4" t="n">
        <v>4</v>
      </c>
      <c r="AC120" s="4" t="n">
        <v>1</v>
      </c>
      <c r="AD120" s="4" t="n">
        <v>0</v>
      </c>
      <c r="AE120" s="4" t="n">
        <v>0</v>
      </c>
      <c r="AF120" s="4" t="n">
        <v>1</v>
      </c>
      <c r="AG120" s="4" t="n">
        <v>1</v>
      </c>
      <c r="AH120" s="4" t="n">
        <v>4</v>
      </c>
      <c r="AI120" s="4" t="n">
        <v>10</v>
      </c>
      <c r="AJ120" s="4" t="n">
        <v>0</v>
      </c>
      <c r="AK120" s="4" t="n">
        <v>1</v>
      </c>
      <c r="AL120" s="4" t="n">
        <v>18</v>
      </c>
      <c r="AM120" s="4" t="n">
        <v>0</v>
      </c>
      <c r="AN120" s="4" t="n">
        <v>0</v>
      </c>
    </row>
    <row r="121" customFormat="false" ht="15" hidden="false" customHeight="true" outlineLevel="0" collapsed="false">
      <c r="B121" s="48" t="s">
        <v>127</v>
      </c>
      <c r="C121" s="50" t="s">
        <v>128</v>
      </c>
      <c r="D121" s="4" t="n">
        <v>24</v>
      </c>
      <c r="E121" s="4" t="n">
        <f aca="false">SUM(F121:G121)</f>
        <v>1547</v>
      </c>
      <c r="F121" s="4" t="n">
        <v>762</v>
      </c>
      <c r="G121" s="4" t="n">
        <v>785</v>
      </c>
      <c r="H121" s="4" t="n">
        <v>380</v>
      </c>
      <c r="I121" s="4" t="n">
        <v>200</v>
      </c>
      <c r="J121" s="4" t="n">
        <v>382</v>
      </c>
      <c r="K121" s="4" t="n">
        <v>170</v>
      </c>
      <c r="L121" s="4" t="n">
        <v>386</v>
      </c>
      <c r="M121" s="4" t="n">
        <v>193</v>
      </c>
      <c r="N121" s="4" t="n">
        <v>399</v>
      </c>
      <c r="O121" s="4" t="n">
        <v>199</v>
      </c>
      <c r="P121" s="4" t="n">
        <f aca="false">SUM(Q121:R121)</f>
        <v>31</v>
      </c>
      <c r="Q121" s="4" t="n">
        <v>17</v>
      </c>
      <c r="R121" s="4" t="n">
        <v>14</v>
      </c>
      <c r="S121" s="4" t="n">
        <v>1</v>
      </c>
      <c r="T121" s="4" t="n">
        <v>0</v>
      </c>
      <c r="U121" s="4" t="n">
        <v>1</v>
      </c>
      <c r="V121" s="4" t="n">
        <v>1</v>
      </c>
      <c r="W121" s="4" t="n">
        <v>0</v>
      </c>
      <c r="X121" s="4" t="n">
        <v>26</v>
      </c>
      <c r="Y121" s="4" t="n">
        <v>2</v>
      </c>
      <c r="Z121" s="4" t="n">
        <v>0</v>
      </c>
      <c r="AA121" s="4" t="n">
        <v>1</v>
      </c>
      <c r="AB121" s="4" t="n">
        <v>2</v>
      </c>
      <c r="AC121" s="4" t="n">
        <v>1</v>
      </c>
      <c r="AD121" s="4" t="n">
        <v>1</v>
      </c>
      <c r="AE121" s="4" t="n">
        <v>0</v>
      </c>
      <c r="AF121" s="4" t="n">
        <v>1</v>
      </c>
      <c r="AG121" s="4" t="n">
        <v>0</v>
      </c>
      <c r="AH121" s="4" t="n">
        <v>4</v>
      </c>
      <c r="AI121" s="4" t="n">
        <v>0</v>
      </c>
      <c r="AJ121" s="4" t="n">
        <v>0</v>
      </c>
      <c r="AK121" s="4" t="n">
        <v>0</v>
      </c>
      <c r="AL121" s="4" t="n">
        <v>7</v>
      </c>
      <c r="AM121" s="4" t="n">
        <v>0</v>
      </c>
      <c r="AN121" s="4" t="n">
        <v>0</v>
      </c>
    </row>
    <row r="122" customFormat="false" ht="15" hidden="false" customHeight="true" outlineLevel="0" collapsed="false">
      <c r="B122" s="48" t="s">
        <v>129</v>
      </c>
      <c r="C122" s="50" t="s">
        <v>128</v>
      </c>
      <c r="D122" s="4" t="n">
        <v>20</v>
      </c>
      <c r="E122" s="4" t="n">
        <f aca="false">SUM(H122,J122,L122,N122)</f>
        <v>791</v>
      </c>
      <c r="F122" s="4" t="n">
        <f aca="false">SUM(I122,K122,M122,O122)</f>
        <v>387</v>
      </c>
      <c r="G122" s="4" t="n">
        <f aca="false">E122-F122</f>
        <v>404</v>
      </c>
      <c r="H122" s="4" t="n">
        <v>306</v>
      </c>
      <c r="I122" s="4" t="n">
        <v>169</v>
      </c>
      <c r="J122" s="4" t="n">
        <v>258</v>
      </c>
      <c r="K122" s="4" t="n">
        <v>123</v>
      </c>
      <c r="L122" s="4" t="n">
        <v>157</v>
      </c>
      <c r="M122" s="4" t="n">
        <v>62</v>
      </c>
      <c r="N122" s="4" t="n">
        <v>70</v>
      </c>
      <c r="O122" s="4" t="n">
        <v>33</v>
      </c>
      <c r="P122" s="4" t="n">
        <f aca="false">SUM(Q122:R122)</f>
        <v>15</v>
      </c>
      <c r="Q122" s="4" t="n">
        <v>8</v>
      </c>
      <c r="R122" s="4" t="n">
        <v>7</v>
      </c>
      <c r="S122" s="4" t="n">
        <v>1</v>
      </c>
      <c r="T122" s="4" t="n">
        <v>0</v>
      </c>
      <c r="U122" s="4" t="n">
        <v>1</v>
      </c>
      <c r="V122" s="4" t="n">
        <v>0</v>
      </c>
      <c r="W122" s="4" t="n">
        <v>0</v>
      </c>
      <c r="X122" s="4" t="n">
        <v>12</v>
      </c>
      <c r="Y122" s="4" t="n">
        <v>1</v>
      </c>
      <c r="Z122" s="4" t="n">
        <v>0</v>
      </c>
      <c r="AA122" s="4" t="n">
        <v>0</v>
      </c>
      <c r="AB122" s="4" t="n">
        <v>0</v>
      </c>
      <c r="AC122" s="4" t="n">
        <v>0</v>
      </c>
      <c r="AD122" s="4" t="n">
        <v>0</v>
      </c>
      <c r="AE122" s="4" t="n">
        <v>0</v>
      </c>
      <c r="AF122" s="4" t="n">
        <v>0</v>
      </c>
      <c r="AG122" s="4" t="n">
        <v>0</v>
      </c>
      <c r="AH122" s="4" t="n">
        <v>3</v>
      </c>
      <c r="AI122" s="4" t="n">
        <v>0</v>
      </c>
      <c r="AJ122" s="4" t="n">
        <v>0</v>
      </c>
      <c r="AK122" s="4" t="n">
        <v>0</v>
      </c>
      <c r="AL122" s="4" t="n">
        <v>10</v>
      </c>
      <c r="AM122" s="4" t="n">
        <v>0</v>
      </c>
      <c r="AN122" s="4" t="n">
        <v>0</v>
      </c>
    </row>
    <row r="123" customFormat="false" ht="5.1" hidden="false" customHeight="true" outlineLevel="0" collapsed="false">
      <c r="B123" s="51"/>
      <c r="C123" s="52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5" t="n">
        <v>0</v>
      </c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</row>
    <row r="124" customFormat="false" ht="15" hidden="false" customHeight="true" outlineLevel="0" collapsed="false">
      <c r="A124" s="57"/>
      <c r="B124" s="58"/>
      <c r="C124" s="59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  <c r="V124" s="60"/>
      <c r="W124" s="60"/>
      <c r="X124" s="60"/>
      <c r="Y124" s="60"/>
      <c r="Z124" s="60"/>
      <c r="AA124" s="60"/>
      <c r="AB124" s="60"/>
      <c r="AC124" s="60"/>
      <c r="AD124" s="60"/>
      <c r="AE124" s="60"/>
      <c r="AF124" s="60"/>
      <c r="AG124" s="60"/>
      <c r="AH124" s="60"/>
      <c r="AI124" s="60"/>
      <c r="AJ124" s="60"/>
      <c r="AK124" s="60"/>
      <c r="AL124" s="60"/>
      <c r="AM124" s="60"/>
      <c r="AN124" s="60"/>
      <c r="AO124" s="47"/>
    </row>
    <row r="125" customFormat="false" ht="9" hidden="false" customHeight="true" outlineLevel="0" collapsed="false">
      <c r="C125" s="50"/>
      <c r="AI125" s="4"/>
      <c r="AJ125" s="4"/>
      <c r="AK125" s="4"/>
      <c r="AL125" s="4"/>
      <c r="AM125" s="4"/>
      <c r="AN125" s="4"/>
    </row>
    <row r="126" customFormat="false" ht="15" hidden="false" customHeight="true" outlineLevel="0" collapsed="false">
      <c r="B126" s="48" t="s">
        <v>130</v>
      </c>
      <c r="C126" s="50" t="s">
        <v>43</v>
      </c>
      <c r="D126" s="4" t="n">
        <f aca="false">D11+D13+D15+D17+D19+D21+D23+D25+D26+D27+D28+D30+D33+D35+D36+D38+D39+D40+D41+D44+D45+D46+D47+D48+D49+D51+D52+D53+D55+D56+D58+D59+D60+D61+D62+D64+D69+D70+D71+D72+D73+D74+D75+D76+D77+D78+D80+D81+D82+D83+D84+D85+D86+D87+D88+D89+D91+D92+D93+D94+D95+D96+D97+D99+D102+D103+D105+D106+D107+D108+D109+D110+D111+D112+D113+D114+D115+D118+D120</f>
        <v>1128</v>
      </c>
      <c r="E126" s="4" t="n">
        <f aca="false">E11+E13+E15+E17+E19+E21+E23+E25+E26+E27+E28+E30+E33+E35+E36+E38+E39+E40+E41+E44+E45+E46+E47+E48+E49+E51+E52+E53+E55+E56+E58+E59+E60+E61+E62+E64+E69+E70+E71+E72+E73+E74+E75+E76+E77+E78+E80+E81+E82+E83+E84+E85+E86+E87+E88+E89+E91+E92+E93+E94+E95+E96+E97+E99+E102+E103+E105+E106+E107+E108+E109+E110+E111+E112+E113+E114+E115+E118+E120</f>
        <v>41590</v>
      </c>
      <c r="F126" s="4" t="n">
        <f aca="false">F11+F13+F15+F17+F19+F21+F23+F25+F26+F27+F28+F30+F33+F35+F36+F38+F39+F40+F41+F44+F45+F46+F47+F48+F49+F51+F52+F53+F55+F56+F58+F59+F60+F61+F62+F64+F69+F70+F71+F72+F73+F74+F75+F76+F77+F78+F80+F81+F82+F83+F84+F85+F86+F87+F88+F89+F91+F92+F93+F94+F95+F96+F97+F99+F102+F103+F105+F106+F107+F108+F109+F110+F111+F112+F113+F114+F115+F118+F120</f>
        <v>20256</v>
      </c>
      <c r="G126" s="4" t="n">
        <f aca="false">G11+G13+G15+G17+G19+G21+G23+G25+G26+G27+G28+G30+G33+G35+G36+G38+G39+G40+G41+G44+G45+G46+G47+G48+G49+G51+G52+G53+G55+G56+G58+G59+G60+G61+G62+G64+G69+G70+G71+G72+G73+G74+G75+G76+G77+G78+G80+G81+G82+G83+G84+G85+G86+G87+G88+G89+G91+G92+G93+G94+G95+G96+G97+G99+G102+G103+G105+G106+G107+G108+G109+G110+G111+G112+G113+G114+G115+G118+G120</f>
        <v>21334</v>
      </c>
      <c r="H126" s="4" t="n">
        <f aca="false">H11+H13+H15+H17+H19+H21+H23+H25+H26+H27+H28+H30+H33+H35+H36+H38+H39+H40+H41+H44+H45+H46+H47+H48+H49+H51+H52+H53+H55+H56+H58+H59+H60+H61+H62+H64+H69+H70+H71+H72+H73+H74+H75+H76+H77+H78+H80+H81+H82+H83+H84+H85+H86+H87+H88+H89+H91+H92+H93+H94+H95+H96+H97+H99+H102+H103+H105+H106+H107+H108+H109+H110+H111+H112+H113+H114+H115+H118+H120</f>
        <v>14351</v>
      </c>
      <c r="I126" s="4" t="n">
        <f aca="false">I11+I13+I15+I17+I19+I21+I23+I25+I26+I27+I28+I30+I33+I35+I36+I38+I39+I40+I41+I44+I45+I46+I47+I48+I49+I51+I52+I53+I55+I56+I58+I59+I60+I61+I62+I64+I69+I70+I71+I72+I73+I74+I75+I76+I77+I78+I80+I81+I82+I83+I84+I85+I86+I87+I88+I89+I91+I92+I93+I94+I95+I96+I97+I99+I102+I103+I105+I106+I107+I108+I109+I110+I111+I112+I113+I114+I115+I118+I120</f>
        <v>7006</v>
      </c>
      <c r="J126" s="4" t="n">
        <f aca="false">J11+J13+J15+J17+J19+J21+J23+J25+J26+J27+J28+J30+J33+J35+J36+J38+J39+J40+J41+J44+J45+J46+J47+J48+J49+J51+J52+J53+J55+J56+J58+J59+J60+J61+J62+J64+J69+J70+J71+J72+J73+J74+J75+J76+J77+J78+J80+J81+J82+J83+J84+J85+J86+J87+J88+J89+J91+J92+J93+J94+J95+J96+J97+J99+J102+J103+J105+J106+J107+J108+J109+J110+J111+J112+J113+J114+J115+J118+J120</f>
        <v>13877</v>
      </c>
      <c r="K126" s="4" t="n">
        <f aca="false">K11+K13+K15+K17+K19+K21+K23+K25+K26+K27+K28+K30+K33+K35+K36+K38+K39+K40+K41+K44+K45+K46+K47+K48+K49+K51+K52+K53+K55+K56+K58+K59+K60+K61+K62+K64+K69+K70+K71+K72+K73+K74+K75+K76+K77+K78+K80+K81+K82+K83+K84+K85+K86+K87+K88+K89+K91+K92+K93+K94+K95+K96+K97+K99+K102+K103+K105+K106+K107+K108+K109+K110+K111+K112+K113+K114+K115+K118+K120</f>
        <v>6746</v>
      </c>
      <c r="L126" s="4" t="n">
        <f aca="false">L11+L13+L15+L17+L19+L21+L23+L25+L26+L27+L28+L30+L33+L35+L36+L38+L39+L40+L41+L44+L45+L46+L47+L48+L49+L51+L52+L53+L55+L56+L58+L59+L60+L61+L62+L64+L69+L70+L71+L72+L73+L74+L75+L76+L77+L78+L80+L81+L82+L83+L84+L85+L86+L87+L88+L89+L91+L92+L93+L94+L95+L96+L97+L99+L102+L103+L105+L106+L107+L108+L109+L110+L111+L112+L113+L114+L115+L118+L120</f>
        <v>13362</v>
      </c>
      <c r="M126" s="4" t="n">
        <f aca="false">M11+M13+M15+M17+M19+M21+M23+M25+M26+M27+M28+M30+M33+M35+M36+M38+M39+M40+M41+M44+M45+M46+M47+M48+M49+M51+M52+M53+M55+M56+M58+M59+M60+M61+M62+M64+M69+M70+M71+M72+M73+M74+M75+M76+M77+M78+M80+M81+M82+M83+M84+M85+M86+M87+M88+M89+M91+M92+M93+M94+M95+M96+M97+M99+M102+M103+M105+M106+M107+M108+M109+M110+M111+M112+M113+M114+M115+M118+M120</f>
        <v>6504</v>
      </c>
      <c r="N126" s="4" t="n">
        <f aca="false">N11+N13+N15+N17+N19+N21+N23+N25+N26+N27+N28+N30+N33+N35+N36+N38+N39+N40+N41+N44+N45+N46+N47+N48+N49+N51+N52+N53+N55+N56+N58+N59+N60+N61+N62+N64+N69+N70+N71+N72+N73+N74+N75+N76+N77+N78+N80+N81+N82+N83+N84+N85+N86+N87+N88+N89+N91+N92+N93+N94+N95+N96+N97+N99+N102+N103+N105+N106+N107+N108+N109+N110+N111+N112+N113+N114+N115+N118+N120</f>
        <v>0</v>
      </c>
      <c r="O126" s="4" t="n">
        <f aca="false">O11+O13+O15+O17+O19+O21+O23+O25+O26+O27+O28+O30+O33+O35+O36+O38+O39+O40+O41+O44+O45+O46+O47+O48+O49+O51+O52+O53+O55+O56+O58+O59+O60+O61+O62+O64+O69+O70+O71+O72+O73+O74+O75+O76+O77+O78+O80+O81+O82+O83+O84+O85+O86+O87+O88+O89+O91+O92+O93+O94+O95+O96+O97+O99+O102+O103+O105+O106+O107+O108+O109+O110+O111+O112+O113+O114+O115+O118+O120</f>
        <v>0</v>
      </c>
      <c r="P126" s="4" t="n">
        <f aca="false">P11+P13+P15+P17+P19+P21+P23+P25+P26+P27+P28+P30+P33+P35+P36+P38+P39+P40+P41+P44+P45+P46+P47+P48+P49+P51+P52+P53+P55+P56+P58+P59+P60+P61+P62+P64+P69+P70+P71+P72+P73+P74+P75+P76+P77+P78+P80+P81+P82+P83+P84+P85+P86+P87+P88+P89+P91+P92+P93+P94+P95+P96+P97+P99+P102+P103+P105+P106+P107+P108+P109+P110+P111+P112+P113+P114+P115+P118+P120</f>
        <v>3162</v>
      </c>
      <c r="Q126" s="4" t="n">
        <f aca="false">Q11+Q13+Q15+Q17+Q19+Q21+Q23+Q25+Q26+Q27+Q28+Q30+Q33+Q35+Q36+Q38+Q39+Q40+Q41+Q44+Q45+Q46+Q47+Q48+Q49+Q51+Q52+Q53+Q55+Q56+Q58+Q59+Q60+Q61+Q62+Q64+Q69+Q70+Q71+Q72+Q73+Q74+Q75+Q76+Q77+Q78+Q80+Q81+Q82+Q83+Q84+Q85+Q86+Q87+Q88+Q89+Q91+Q92+Q93+Q94+Q95+Q96+Q97+Q99+Q102+Q103+Q105+Q106+Q107+Q108+Q109+Q110+Q111+Q112+Q113+Q114+Q115+Q118+Q120</f>
        <v>2080</v>
      </c>
      <c r="R126" s="4" t="n">
        <v>1082</v>
      </c>
      <c r="S126" s="4" t="n">
        <f aca="false">S11+S13+S15+S17+S19+S21+S23+S25+S26+S27+S28+S30+S33+S35+S36+S38+S39+S40+S41+S44+S45+S46+S47+S48+S49+S51+S52+S53+S55+S56+S58+S59+S60+S61+S62+S64+S69+S70+S71+S72+S73+S74+S75+S76+S77+S78+S80+S81+S82+S83+S84+S85+S86+S87+S88+S89+S91+S92+S93+S94+S95+S96+S97+S99+S102+S103+S105+S106+S107+S108+S109+S110+S111+S112+S113+S114+S115+S118+S120</f>
        <v>78</v>
      </c>
      <c r="T126" s="4" t="n">
        <f aca="false">T11+T13+T15+T17+T19+T21+T23+T25+T26+T27+T28+T30+T33+T35+T36+T38+T39+T40+T41+T44+T45+T46+T47+T48+T49+T51+T52+T53+T55+T56+T58+T59+T60+T61+T62+T64+T69+T70+T71+T72+T73+T74+T75+T76+T77+T78+T80+T81+T82+T83+T84+T85+T86+T87+T88+T89+T91+T92+T93+T94+T95+T96+T97+T99+T102+T103+T105+T106+T107+T108+T109+T110+T111+T112+T113+T114+T115+T118+T120</f>
        <v>0</v>
      </c>
      <c r="U126" s="4" t="n">
        <f aca="false">U11+U13+U15+U17+U19+U21+U23+U25+U26+U27+U28+U30+U33+U35+U36+U38+U39+U40+U41+U44+U45+U46+U47+U48+U49+U51+U52+U53+U55+U56+U58+U59+U60+U61+U62+U64+U69+U70+U71+U72+U73+U74+U75+U76+U77+U78+U80+U81+U82+U83+U84+U85+U86+U87+U88+U89+U91+U92+U93+U94+U95+U96+U97+U99+U102+U103+U105+U106+U107+U108+U109+U110+U111+U112+U113+U114+U115+U118+U120</f>
        <v>90</v>
      </c>
      <c r="V126" s="4" t="n">
        <f aca="false">V11+V13+V15+V17+V19+V21+V23+V25+V26+V27+V28+V30+V33+V35+V36+V38+V39+V40+V41+V44+V45+V46+V47+V48+V49+V51+V52+V53+V55+V56+V58+V59+V60+V61+V62+V64+V69+V70+V71+V72+V73+V74+V75+V76+V77+V78+V80+V81+V82+V83+V84+V85+V86+V87+V88+V89+V91+V92+V93+V94+V95+V96+V97+V99+V102+V103+V105+V106+V107+V108+V109+V110+V111+V112+V113+V114+V115+V118+V120</f>
        <v>30</v>
      </c>
      <c r="W126" s="4" t="n">
        <f aca="false">W11+W13+W15+W17+W19+W21+W23+W25+W26+W27+W28+W30+W33+W35+W36+W38+W39+W40+W41+W44+W45+W46+W47+W48+W49+W51+W52+W53+W55+W56+W58+W59+W60+W61+W62+W64+W69+W70+W71+W72+W73+W74+W75+W76+W77+W78+W80+W81+W82+W83+W84+W85+W86+W87+W88+W89+W91+W92+W93+W94+W95+W96+W97+W99+W102+W103+W105+W106+W107+W108+W109+W110+W111+W112+W113+W114+W115+W118+W120</f>
        <v>14</v>
      </c>
      <c r="X126" s="4" t="n">
        <f aca="false">X11+X13+X15+X17+X19+X21+X23+X25+X26+X27+X28+X30+X33+X35+X36+X38+X39+X40+X41+X44+X45+X46+X47+X48+X49+X51+X52+X53+X55+X56+X58+X59+X60+X61+X62+X64+X69+X70+X71+X72+X73+X74+X75+X76+X77+X78+X80+X81+X82+X83+X84+X85+X86+X87+X88+X89+X91+X92+X93+X94+X95+X96+X97+X99+X102+X103+X105+X106+X107+X108+X109+X110+X111+X112+X113+X114+X115+X118+X120</f>
        <v>2845</v>
      </c>
      <c r="Y126" s="4" t="n">
        <f aca="false">Y11+Y13+Y15+Y17+Y19+Y21+Y23+Y25+Y26+Y27+Y28+Y30+Y33+Y35+Y36+Y38+Y39+Y40+Y41+Y44+Y45+Y46+Y47+Y48+Y49+Y51+Y52+Y53+Y55+Y56+Y58+Y59+Y60+Y61+Y62+Y64+Y69+Y70+Y71+Y72+Y73+Y74+Y75+Y76+Y77+Y78+Y80+Y81+Y82+Y83+Y84+Y85+Y86+Y87+Y88+Y89+Y91+Y92+Y93+Y94+Y95+Y96+Y97+Y99+Y102+Y103+Y105+Y106+Y107+Y108+Y109+Y110+Y111+Y112+Y113+Y114+Y115+Y118+Y120</f>
        <v>105</v>
      </c>
      <c r="Z126" s="4" t="n">
        <f aca="false">Z11+Z13+Z15+Z17+Z19+Z21+Z23+Z25+Z26+Z27+Z28+Z30+Z33+Z35+Z36+Z38+Z39+Z40+Z41+Z44+Z45+Z46+Z47+Z48+Z49+Z51+Z52+Z53+Z55+Z56+Z58+Z59+Z60+Z61+Z62+Z64+Z69+Z70+Z71+Z72+Z73+Z74+Z75+Z76+Z77+Z78+Z80+Z81+Z82+Z83+Z84+Z85+Z86+Z87+Z88+Z89+Z91+Z92+Z93+Z94+Z95+Z96+Z97+Z99+Z102+Z103+Z105+Z106+Z107+Z108+Z109+Z110+Z111+Z112+Z113+Z114+Z115+Z118+Z120</f>
        <v>0</v>
      </c>
      <c r="AA126" s="4" t="n">
        <f aca="false">AA11+AA13+AA15+AA17+AA19+AA21+AA23+AA25+AA26+AA27+AA28+AA30+AA33+AA35+AA36+AA38+AA39+AA40+AA41+AA44+AA45+AA46+AA47+AA48+AA49+AA51+AA52+AA53+AA55+AA56+AA58+AA59+AA60+AA61+AA62+AA64+AA69+AA70+AA71+AA72+AA73+AA74+AA75+AA76+AA77+AA78+AA80+AA81+AA82+AA83+AA84+AA85+AA86+AA87+AA88+AA89+AA91+AA92+AA93+AA94+AA95+AA96+AA97+AA99+AA102+AA103+AA105+AA106+AA107+AA108+AA109+AA110+AA111+AA112+AA113+AA114+AA115+AA118+AA120</f>
        <v>65</v>
      </c>
      <c r="AB126" s="4" t="n">
        <f aca="false">AB11+AB13+AB15+AB17+AB19+AB21+AB23+AB25+AB26+AB27+AB28+AB30+AB33+AB35+AB36+AB38+AB39+AB40+AB41+AB44+AB45+AB46+AB47+AB48+AB49+AB51+AB52+AB53+AB55+AB56+AB58+AB59+AB60+AB61+AB62+AB64+AB69+AB70+AB71+AB72+AB73+AB74+AB75+AB76+AB77+AB78+AB80+AB81+AB82+AB83+AB84+AB85+AB86+AB87+AB88+AB89+AB91+AB92+AB93+AB94+AB95+AB96+AB97+AB99+AB102+AB103+AB105+AB106+AB107+AB108+AB109+AB110+AB111+AB112+AB113+AB114+AB115+AB118+AB120</f>
        <v>139</v>
      </c>
      <c r="AC126" s="4" t="n">
        <f aca="false">AC11+AC13+AC15+AC17+AC19+AC21+AC23+AC25+AC26+AC27+AC28+AC30+AC33+AC35+AC36+AC38+AC39+AC40+AC41+AC44+AC45+AC46+AC47+AC48+AC49+AC51+AC52+AC53+AC55+AC56+AC58+AC59+AC60+AC61+AC62+AC64+AC69+AC70+AC71+AC72+AC73+AC74+AC75+AC76+AC77+AC78+AC80+AC81+AC82+AC83+AC84+AC85+AC86+AC87+AC88+AC89+AC91+AC92+AC93+AC94+AC95+AC96+AC97+AC99+AC102+AC103+AC105+AC106+AC107+AC108+AC109+AC110+AC111+AC112+AC113+AC114+AC115+AC118+AC120</f>
        <v>10</v>
      </c>
      <c r="AD126" s="4" t="n">
        <f aca="false">AD11+AD13+AD15+AD17+AD19+AD21+AD23+AD25+AD26+AD27+AD28+AD30+AD33+AD35+AD36+AD38+AD39+AD40+AD41+AD44+AD45+AD46+AD47+AD48+AD49+AD51+AD52+AD53+AD55+AD56+AD58+AD59+AD60+AD61+AD62+AD64+AD69+AD70+AD71+AD72+AD73+AD74+AD75+AD76+AD77+AD78+AD80+AD81+AD82+AD83+AD84+AD85+AD86+AD87+AD88+AD89+AD91+AD92+AD93+AD94+AD95+AD96+AD97+AD99+AD102+AD103+AD105+AD106+AD107+AD108+AD109+AD110+AD111+AD112+AD113+AD114+AD115+AD118+AD120</f>
        <v>55</v>
      </c>
      <c r="AE126" s="4" t="n">
        <f aca="false">AE11+AE13+AE15+AE17+AE19+AE21+AE23+AE25+AE26+AE27+AE28+AE30+AE33+AE35+AE36+AE38+AE39+AE40+AE41+AE44+AE45+AE46+AE47+AE48+AE49+AE51+AE52+AE53+AE55+AE56+AE58+AE59+AE60+AE61+AE62+AE64+AE69+AE70+AE71+AE72+AE73+AE74+AE75+AE76+AE77+AE78+AE80+AE81+AE82+AE83+AE84+AE85+AE86+AE87+AE88+AE89+AE91+AE92+AE93+AE94+AE95+AE96+AE97+AE99+AE102+AE103+AE105+AE106+AE107+AE108+AE109+AE110+AE111+AE112+AE113+AE114+AE115+AE118+AE120</f>
        <v>0</v>
      </c>
      <c r="AF126" s="4" t="n">
        <f aca="false">AF11+AF13+AF15+AF17+AF19+AF21+AF23+AF25+AF26+AF27+AF28+AF30+AF33+AF35+AF36+AF38+AF39+AF40+AF41+AF44+AF45+AF46+AF47+AF48+AF49+AF51+AF52+AF53+AF55+AF56+AF58+AF59+AF60+AF61+AF62+AF64+AF69+AF70+AF71+AF72+AF73+AF74+AF75+AF76+AF77+AF78+AF80+AF81+AF82+AF83+AF84+AF85+AF86+AF87+AF88+AF89+AF91+AF92+AF93+AF94+AF95+AF96+AF97+AF99+AF102+AF103+AF105+AF106+AF107+AF108+AF109+AF110+AF111+AF112+AF113+AF114+AF115+AF118+AF120</f>
        <v>57</v>
      </c>
      <c r="AG126" s="4" t="n">
        <f aca="false">AG11+AG13+AG15+AG17+AG19+AG21+AG23+AG25+AG26+AG27+AG28+AG30+AG33+AG35+AG36+AG38+AG39+AG40+AG41+AG44+AG45+AG46+AG47+AG48+AG49+AG51+AG52+AG53+AG55+AG56+AG58+AG59+AG60+AG61+AG62+AG64+AG69+AG70+AG71+AG72+AG73+AG74+AG75+AG76+AG77+AG78+AG80+AG81+AG82+AG83+AG84+AG85+AG86+AG87+AG88+AG89+AG91+AG92+AG93+AG94+AG95+AG96+AG97+AG99+AG102+AG103+AG105+AG106+AG107+AG108+AG109+AG110+AG111+AG112+AG113+AG114+AG115+AG118+AG120</f>
        <v>39</v>
      </c>
      <c r="AH126" s="4" t="n">
        <f aca="false">AH11+AH13+AH15+AH17+AH19+AH21+AH23+AH25+AH26+AH27+AH28+AH30+AH33+AH35+AH36+AH38+AH39+AH40+AH41+AH44+AH45+AH46+AH47+AH48+AH49+AH51+AH52+AH53+AH55+AH56+AH58+AH59+AH60+AH61+AH62+AH64+AH69+AH70+AH71+AH72+AH73+AH74+AH75+AH76+AH77+AH78+AH80+AH81+AH82+AH83+AH84+AH85+AH86+AH87+AH88+AH89+AH91+AH92+AH93+AH94+AH95+AH96+AH97+AH99+AH102+AH103+AH105+AH106+AH107+AH108+AH109+AH110+AH111+AH112+AH113+AH114+AH115+AH118+AH120</f>
        <v>284</v>
      </c>
      <c r="AI126" s="4" t="n">
        <f aca="false">AI11+AI13+AI15+AI17+AI19+AI21+AI23+AI25+AI26+AI27+AI28+AI30+AI33+AI35+AI36+AI38+AI39+AI40+AI41+AI44+AI45+AI46+AI47+AI48+AI49+AI51+AI52+AI53+AI55+AI56+AI58+AI59+AI60+AI61+AI62+AI64+AI69+AI70+AI71+AI72+AI73+AI74+AI75+AI76+AI77+AI78+AI80+AI81+AI82+AI83+AI84+AI85+AI86+AI87+AI88+AI89+AI91+AI92+AI93+AI94+AI95+AI96+AI97+AI99+AI102+AI103+AI105+AI106+AI107+AI108+AI109+AI110+AI111+AI112+AI113+AI114+AI115+AI118+AI120</f>
        <v>196</v>
      </c>
      <c r="AJ126" s="4" t="n">
        <f aca="false">AJ11+AJ13+AJ15+AJ17+AJ19+AJ21+AJ23+AJ25+AJ26+AJ27+AJ28+AJ30+AJ33+AJ35+AJ36+AJ38+AJ39+AJ40+AJ41+AJ44+AJ45+AJ46+AJ47+AJ48+AJ49+AJ51+AJ52+AJ53+AJ55+AJ56+AJ58+AJ59+AJ60+AJ61+AJ62+AJ64+AJ69+AJ70+AJ71+AJ72+AJ73+AJ74+AJ75+AJ76+AJ77+AJ78+AJ80+AJ81+AJ82+AJ83+AJ84+AJ85+AJ86+AJ87+AJ88+AJ89+AJ91+AJ92+AJ93+AJ94+AJ95+AJ96+AJ97+AJ99+AJ102+AJ103+AJ105+AJ106+AJ107+AJ108+AJ109+AJ110+AJ111+AJ112+AJ113+AJ114+AJ115+AJ118+AJ120</f>
        <v>4</v>
      </c>
      <c r="AK126" s="4" t="n">
        <f aca="false">AK11+AK13+AK15+AK17+AK19+AK21+AK23+AK25+AK26+AK27+AK28+AK30+AK33+AK35+AK36+AK38+AK39+AK40+AK41+AK44+AK45+AK46+AK47+AK48+AK49+AK51+AK52+AK53+AK55+AK56+AK58+AK59+AK60+AK61+AK62+AK64+AK69+AK70+AK71+AK72+AK73+AK74+AK75+AK76+AK77+AK78+AK80+AK81+AK82+AK83+AK84+AK85+AK86+AK87+AK88+AK89+AK91+AK92+AK93+AK94+AK95+AK96+AK97+AK99+AK102+AK103+AK105+AK106+AK107+AK108+AK109+AK110+AK111+AK112+AK113+AK114+AK115+AK118+AK120</f>
        <v>188</v>
      </c>
      <c r="AL126" s="4" t="n">
        <f aca="false">AL11+AL13+AL15+AL17+AL19+AL21+AL23+AL25+AL26+AL27+AL28+AL30+AL33+AL35+AL36+AL38+AL39+AL40+AL41+AL44+AL45+AL46+AL47+AL48+AL49+AL51+AL52+AL53+AL55+AL56+AL58+AL59+AL60+AL61+AL62+AL64+AL69+AL70+AL71+AL72+AL73+AL74+AL75+AL76+AL77+AL78+AL80+AL81+AL82+AL83+AL84+AL85+AL86+AL87+AL88+AL89+AL91+AL92+AL93+AL94+AL95+AL96+AL97+AL99+AL102+AL103+AL105+AL106+AL107+AL108+AL109+AL110+AL111+AL112+AL113+AL114+AL115+AL118+AL120</f>
        <v>806</v>
      </c>
      <c r="AM126" s="4" t="n">
        <f aca="false">AM11+AM13+AM15+AM17+AM19+AM21+AM23+AM25+AM26+AM27+AM28+AM30+AM33+AM35+AM36+AM38+AM39+AM40+AM41+AM44+AM45+AM46+AM47+AM48+AM49+AM51+AM52+AM53+AM55+AM56+AM58+AM59+AM60+AM61+AM62+AM64+AM69+AM70+AM71+AM72+AM73+AM74+AM75+AM76+AM77+AM78+AM80+AM81+AM82+AM83+AM84+AM85+AM86+AM87+AM88+AM89+AM91+AM92+AM93+AM94+AM95+AM96+AM97+AM99+AM102+AM103+AM105+AM106+AM107+AM108+AM109+AM110+AM111+AM112+AM113+AM114+AM115+AM118+AM120</f>
        <v>45</v>
      </c>
      <c r="AN126" s="4" t="n">
        <f aca="false">AN11+AN13+AN15+AN17+AN19+AN21+AN23+AN25+AN26+AN27+AN28+AN30+AN33+AN35+AN36+AN38+AN39+AN40+AN41+AN44+AN45+AN46+AN47+AN48+AN49+AN51+AN52+AN53+AN55+AN56+AN58+AN59+AN60+AN61+AN62+AN64+AN69+AN70+AN71+AN72+AN73+AN74+AN75+AN76+AN77+AN78+AN80+AN81+AN82+AN83+AN84+AN85+AN86+AN87+AN88+AN89+AN91+AN92+AN93+AN94+AN95+AN96+AN97+AN99+AN102+AN103+AN105+AN106+AN107+AN108+AN109+AN110+AN111+AN112+AN113+AN114+AN115+AN118+AN120</f>
        <v>8</v>
      </c>
    </row>
    <row r="127" customFormat="false" ht="15" hidden="false" customHeight="true" outlineLevel="0" collapsed="false">
      <c r="C127" s="50" t="s">
        <v>46</v>
      </c>
      <c r="D127" s="4" t="n">
        <f aca="false">D14+D16+D18+D22+D24+D29+D31+D34+D37+D42+D50+D57+D63+D98+D100+D104+D116+D117</f>
        <v>94</v>
      </c>
      <c r="E127" s="4" t="n">
        <f aca="false">E14+E16+E18+E22+E24+E29+E31+E34+E37+E42+E50+E57+E63+E98+E100+E104+E116+E117</f>
        <v>1768</v>
      </c>
      <c r="F127" s="4" t="n">
        <f aca="false">F14+F16+F18+F22+F24+F29+F31+F34+F37+F42+F50+F57+F63+F98+F100+F104+F116+F117</f>
        <v>1064</v>
      </c>
      <c r="G127" s="4" t="n">
        <f aca="false">G14+G16+G18+G22+G24+G29+G31+G34+G37+G42+G50+G57+G63+G98+G100+G104+G116+G117</f>
        <v>704</v>
      </c>
      <c r="H127" s="4" t="n">
        <f aca="false">H14+H16+H18+H22+H24+H29+H31+H34+H37+H42+H50+H57+H63+H98+H100+H104+H116+H117</f>
        <v>608</v>
      </c>
      <c r="I127" s="4" t="n">
        <f aca="false">I14+I16+I18+I22+I24+I29+I31+I34+I37+I42+I50+I57+I63+I98+I100+I104+I116+I117</f>
        <v>365</v>
      </c>
      <c r="J127" s="4" t="n">
        <f aca="false">J14+J16+J18+J22+J24+J29+J31+J34+J37+J42+J50+J57+J63+J98+J100+J104+J116+J117</f>
        <v>456</v>
      </c>
      <c r="K127" s="4" t="n">
        <f aca="false">K14+K16+K18+K22+K24+K29+K31+K34+K37+K42+K50+K57+K63+K98+K100+K104+K116+K117</f>
        <v>250</v>
      </c>
      <c r="L127" s="4" t="n">
        <f aca="false">L14+L16+L18+L22+L24+L29+L31+L34+L37+L42+L50+L57+L63+L98+L100+L104+L116+L117</f>
        <v>407</v>
      </c>
      <c r="M127" s="4" t="n">
        <f aca="false">M14+M16+M18+M22+M24+M29+M31+M34+M37+M42+M50+M57+M63+M98+M100+M104+M116+M117</f>
        <v>249</v>
      </c>
      <c r="N127" s="4" t="n">
        <f aca="false">N14+N16+N18+N22+N24+N29+N31+N34+N37+N42+N50+N57+N63+N98+N100+N104+N116+N117</f>
        <v>297</v>
      </c>
      <c r="O127" s="4" t="n">
        <f aca="false">O14+O16+O18+O22+O24+O29+O31+O34+O37+O42+O50+O57+O63+O98+O100+O104+O116+O117</f>
        <v>200</v>
      </c>
      <c r="P127" s="4" t="n">
        <f aca="false">P14+P16+P18+P22+P24+P29+P31+P34+P37+P42+P50+P57+P63+P98+P100+P104+P116+P117</f>
        <v>231</v>
      </c>
      <c r="Q127" s="4" t="n">
        <f aca="false">Q14+Q16+Q18+Q22+Q24+Q29+Q31+Q34+Q37+Q42+Q50+Q57+Q63+Q98+Q100+Q104+Q116+Q117</f>
        <v>161</v>
      </c>
      <c r="R127" s="4" t="n">
        <v>70</v>
      </c>
      <c r="S127" s="4" t="n">
        <f aca="false">S14+S16+S18+S22+S24+S29+S31+S34+S37+S42+S50+S57+S63+S98+S100+S104+S116+S117</f>
        <v>1</v>
      </c>
      <c r="T127" s="4" t="n">
        <f aca="false">T14+T16+T18+T22+T24+T29+T31+T34+T37+T42+T50+T57+T63+T98+T100+T104+T116+T117</f>
        <v>0</v>
      </c>
      <c r="U127" s="4" t="n">
        <f aca="false">U14+U16+U18+U22+U24+U29+U31+U34+U37+U42+U50+U57+U63+U98+U100+U104+U116+U117</f>
        <v>21</v>
      </c>
      <c r="V127" s="4" t="n">
        <f aca="false">V14+V16+V18+V22+V24+V29+V31+V34+V37+V42+V50+V57+V63+V98+V100+V104+V116+V117</f>
        <v>0</v>
      </c>
      <c r="W127" s="4" t="n">
        <f aca="false">W14+W16+W18+W22+W24+W29+W31+W34+W37+W42+W50+W57+W63+W98+W100+W104+W116+W117</f>
        <v>0</v>
      </c>
      <c r="X127" s="4" t="n">
        <f aca="false">X14+X16+X18+X22+X24+X29+X31+X34+X37+X42+X50+X57+X63+X98+X100+X104+X116+X117</f>
        <v>188</v>
      </c>
      <c r="Y127" s="4" t="n">
        <f aca="false">Y14+Y16+Y18+Y22+Y24+Y29+Y31+Y34+Y37+Y42+Y50+Y57+Y63+Y98+Y100+Y104+Y116+Y117</f>
        <v>21</v>
      </c>
      <c r="Z127" s="4" t="n">
        <f aca="false">Z14+Z16+Z18+Z22+Z24+Z29+Z31+Z34+Z37+Z42+Z50+Z57+Z63+Z98+Z100+Z104+Z116+Z117</f>
        <v>0</v>
      </c>
      <c r="AA127" s="4" t="n">
        <f aca="false">AA14+AA16+AA18+AA22+AA24+AA29+AA31+AA34+AA37+AA42+AA50+AA57+AA63+AA98+AA100+AA104+AA116+AA117</f>
        <v>7</v>
      </c>
      <c r="AB127" s="4" t="n">
        <f aca="false">AB14+AB16+AB18+AB22+AB24+AB29+AB31+AB34+AB37+AB42+AB50+AB57+AB63+AB98+AB100+AB104+AB116+AB117</f>
        <v>10</v>
      </c>
      <c r="AC127" s="4" t="n">
        <f aca="false">AC14+AC16+AC18+AC22+AC24+AC29+AC31+AC34+AC37+AC42+AC50+AC57+AC63+AC98+AC100+AC104+AC116+AC117</f>
        <v>1</v>
      </c>
      <c r="AD127" s="4" t="n">
        <f aca="false">AD14+AD16+AD18+AD22+AD24+AD29+AD31+AD34+AD37+AD42+AD50+AD57+AD63+AD98+AD100+AD104+AD116+AD117</f>
        <v>6</v>
      </c>
      <c r="AE127" s="4" t="n">
        <f aca="false">AE14+AE16+AE18+AE22+AE24+AE29+AE31+AE34+AE37+AE42+AE50+AE57+AE63+AE98+AE100+AE104+AE116+AE117</f>
        <v>0</v>
      </c>
      <c r="AF127" s="4" t="n">
        <f aca="false">AF14+AF16+AF18+AF22+AF24+AF29+AF31+AF34+AF37+AF42+AF50+AF57+AF63+AF98+AF100+AF104+AF116+AF117</f>
        <v>1</v>
      </c>
      <c r="AG127" s="4" t="n">
        <f aca="false">AG14+AG16+AG18+AG22+AG24+AG29+AG31+AG34+AG37+AG42+AG50+AG57+AG63+AG98+AG100+AG104+AG116+AG117</f>
        <v>1</v>
      </c>
      <c r="AH127" s="4" t="n">
        <f aca="false">AH14+AH16+AH18+AH22+AH24+AH29+AH31+AH34+AH37+AH42+AH50+AH57+AH63+AH98+AH100+AH104+AH116+AH117</f>
        <v>26</v>
      </c>
      <c r="AI127" s="4" t="n">
        <f aca="false">AI14+AI16+AI18+AI22+AI24+AI29+AI31+AI34+AI37+AI42+AI50+AI57+AI63+AI98+AI100+AI104+AI116+AI117</f>
        <v>9</v>
      </c>
      <c r="AJ127" s="4" t="n">
        <f aca="false">AJ14+AJ16+AJ18+AJ22+AJ24+AJ29+AJ31+AJ34+AJ37+AJ42+AJ50+AJ57+AJ63+AJ98+AJ100+AJ104+AJ116+AJ117</f>
        <v>0</v>
      </c>
      <c r="AK127" s="4" t="n">
        <f aca="false">AK14+AK16+AK18+AK22+AK24+AK29+AK31+AK34+AK37+AK42+AK50+AK57+AK63+AK98+AK100+AK104+AK116+AK117</f>
        <v>7</v>
      </c>
      <c r="AL127" s="4" t="n">
        <f aca="false">AL14+AL16+AL18+AL22+AL24+AL29+AL31+AL34+AL37+AL42+AL50+AL57+AL63+AL98+AL100+AL104+AL116+AL117</f>
        <v>127</v>
      </c>
      <c r="AM127" s="4" t="n">
        <f aca="false">AM14+AM16+AM18+AM22+AM24+AM29+AM31+AM34+AM37+AM42+AM50+AM57+AM63+AM98+AM100+AM104+AM116+AM117</f>
        <v>0</v>
      </c>
      <c r="AN127" s="4" t="n">
        <f aca="false">AN14+AN16+AN18+AN22+AN24+AN29+AN31+AN34+AN37+AN42+AN50+AN57+AN63+AN98+AN100+AN104+AN116+AN117</f>
        <v>0</v>
      </c>
    </row>
    <row r="128" customFormat="false" ht="15" hidden="false" customHeight="true" outlineLevel="0" collapsed="false">
      <c r="C128" s="50" t="s">
        <v>131</v>
      </c>
      <c r="D128" s="4" t="n">
        <f aca="false">D121+D122</f>
        <v>44</v>
      </c>
      <c r="E128" s="4" t="n">
        <f aca="false">E121+E122</f>
        <v>2338</v>
      </c>
      <c r="F128" s="4" t="n">
        <f aca="false">F121+F122</f>
        <v>1149</v>
      </c>
      <c r="G128" s="4" t="n">
        <f aca="false">G121+G122</f>
        <v>1189</v>
      </c>
      <c r="H128" s="4" t="n">
        <f aca="false">H121+H122</f>
        <v>686</v>
      </c>
      <c r="I128" s="4" t="n">
        <f aca="false">I121+I122</f>
        <v>369</v>
      </c>
      <c r="J128" s="4" t="n">
        <f aca="false">J121+J122</f>
        <v>640</v>
      </c>
      <c r="K128" s="4" t="n">
        <f aca="false">K121+K122</f>
        <v>293</v>
      </c>
      <c r="L128" s="4" t="n">
        <f aca="false">L121+L122</f>
        <v>543</v>
      </c>
      <c r="M128" s="4" t="n">
        <f aca="false">M121+M122</f>
        <v>255</v>
      </c>
      <c r="N128" s="4" t="n">
        <f aca="false">N121+N122</f>
        <v>469</v>
      </c>
      <c r="O128" s="4" t="n">
        <f aca="false">O121+O122</f>
        <v>232</v>
      </c>
      <c r="P128" s="4" t="n">
        <f aca="false">P121+P122</f>
        <v>46</v>
      </c>
      <c r="Q128" s="4" t="n">
        <f aca="false">Q121+Q122</f>
        <v>25</v>
      </c>
      <c r="R128" s="4" t="n">
        <v>21</v>
      </c>
      <c r="S128" s="4" t="n">
        <f aca="false">S121+S122</f>
        <v>2</v>
      </c>
      <c r="T128" s="4" t="n">
        <f aca="false">T121+T122</f>
        <v>0</v>
      </c>
      <c r="U128" s="4" t="n">
        <f aca="false">U121+U122</f>
        <v>2</v>
      </c>
      <c r="V128" s="4" t="n">
        <f aca="false">V121+V122</f>
        <v>1</v>
      </c>
      <c r="W128" s="4" t="n">
        <f aca="false">W121+W122</f>
        <v>0</v>
      </c>
      <c r="X128" s="4" t="n">
        <f aca="false">X121+X122</f>
        <v>38</v>
      </c>
      <c r="Y128" s="4" t="n">
        <f aca="false">Y121+Y122</f>
        <v>3</v>
      </c>
      <c r="Z128" s="4" t="n">
        <f aca="false">Z121+Z122</f>
        <v>0</v>
      </c>
      <c r="AA128" s="4" t="n">
        <f aca="false">AA121+AA122</f>
        <v>1</v>
      </c>
      <c r="AB128" s="4" t="n">
        <f aca="false">AB121+AB122</f>
        <v>2</v>
      </c>
      <c r="AC128" s="4" t="n">
        <f aca="false">AC121+AC122</f>
        <v>1</v>
      </c>
      <c r="AD128" s="4" t="n">
        <f aca="false">AD121+AD122</f>
        <v>1</v>
      </c>
      <c r="AE128" s="4" t="n">
        <f aca="false">AE121+AE122</f>
        <v>0</v>
      </c>
      <c r="AF128" s="4" t="n">
        <f aca="false">AF121+AF122</f>
        <v>1</v>
      </c>
      <c r="AG128" s="4" t="n">
        <f aca="false">AG121+AG122</f>
        <v>0</v>
      </c>
      <c r="AH128" s="4" t="n">
        <f aca="false">AH121+AH122</f>
        <v>7</v>
      </c>
      <c r="AI128" s="4" t="n">
        <f aca="false">AI121+AI122</f>
        <v>0</v>
      </c>
      <c r="AJ128" s="4" t="n">
        <f aca="false">AJ121+AJ122</f>
        <v>0</v>
      </c>
      <c r="AK128" s="4" t="n">
        <f aca="false">AK121+AK122</f>
        <v>0</v>
      </c>
      <c r="AL128" s="4" t="n">
        <f aca="false">AL121+AL122</f>
        <v>17</v>
      </c>
      <c r="AM128" s="4" t="n">
        <f aca="false">AM121+AM122</f>
        <v>0</v>
      </c>
      <c r="AN128" s="4" t="n">
        <f aca="false">AN121+AN122</f>
        <v>0</v>
      </c>
    </row>
    <row r="129" customFormat="false" ht="15" hidden="false" customHeight="true" outlineLevel="0" collapsed="false">
      <c r="C129" s="50" t="s">
        <v>132</v>
      </c>
      <c r="D129" s="4" t="n">
        <f aca="false">D12</f>
        <v>2</v>
      </c>
      <c r="E129" s="4" t="n">
        <f aca="false">E12</f>
        <v>80</v>
      </c>
      <c r="F129" s="4" t="n">
        <f aca="false">F12</f>
        <v>0</v>
      </c>
      <c r="G129" s="4" t="n">
        <f aca="false">G12</f>
        <v>80</v>
      </c>
      <c r="H129" s="4" t="n">
        <f aca="false">H12</f>
        <v>44</v>
      </c>
      <c r="I129" s="4" t="n">
        <f aca="false">I12</f>
        <v>0</v>
      </c>
      <c r="J129" s="4" t="n">
        <f aca="false">J12</f>
        <v>36</v>
      </c>
      <c r="K129" s="4" t="n">
        <f aca="false">K12</f>
        <v>0</v>
      </c>
      <c r="L129" s="4" t="n">
        <f aca="false">L12</f>
        <v>0</v>
      </c>
      <c r="M129" s="4" t="n">
        <f aca="false">M12</f>
        <v>0</v>
      </c>
      <c r="N129" s="4" t="n">
        <f aca="false">N12</f>
        <v>0</v>
      </c>
      <c r="O129" s="4" t="n">
        <f aca="false">O12</f>
        <v>0</v>
      </c>
      <c r="P129" s="4" t="n">
        <f aca="false">P12</f>
        <v>0</v>
      </c>
      <c r="Q129" s="4" t="n">
        <f aca="false">Q12</f>
        <v>0</v>
      </c>
      <c r="R129" s="4" t="n">
        <v>0</v>
      </c>
      <c r="S129" s="4" t="n">
        <f aca="false">S12</f>
        <v>0</v>
      </c>
      <c r="T129" s="4" t="n">
        <f aca="false">T12</f>
        <v>0</v>
      </c>
      <c r="U129" s="4" t="n">
        <f aca="false">U12</f>
        <v>0</v>
      </c>
      <c r="V129" s="4" t="n">
        <f aca="false">V12</f>
        <v>0</v>
      </c>
      <c r="W129" s="4" t="n">
        <f aca="false">W12</f>
        <v>0</v>
      </c>
      <c r="X129" s="4" t="n">
        <f aca="false">X12</f>
        <v>0</v>
      </c>
      <c r="Y129" s="4" t="n">
        <f aca="false">Y12</f>
        <v>0</v>
      </c>
      <c r="Z129" s="4" t="n">
        <f aca="false">Z12</f>
        <v>0</v>
      </c>
      <c r="AA129" s="4" t="n">
        <f aca="false">AA12</f>
        <v>0</v>
      </c>
      <c r="AB129" s="4" t="n">
        <f aca="false">AB12</f>
        <v>0</v>
      </c>
      <c r="AC129" s="4" t="n">
        <f aca="false">AC12</f>
        <v>0</v>
      </c>
      <c r="AD129" s="4" t="n">
        <f aca="false">AD12</f>
        <v>0</v>
      </c>
      <c r="AE129" s="4" t="n">
        <f aca="false">AE12</f>
        <v>0</v>
      </c>
      <c r="AF129" s="4" t="n">
        <f aca="false">AF12</f>
        <v>0</v>
      </c>
      <c r="AG129" s="4" t="n">
        <f aca="false">AG12</f>
        <v>0</v>
      </c>
      <c r="AH129" s="4" t="n">
        <f aca="false">AH12</f>
        <v>0</v>
      </c>
      <c r="AI129" s="4" t="n">
        <f aca="false">AI12</f>
        <v>0</v>
      </c>
      <c r="AJ129" s="4" t="n">
        <f aca="false">AJ12</f>
        <v>0</v>
      </c>
      <c r="AK129" s="4" t="n">
        <f aca="false">AK12</f>
        <v>0</v>
      </c>
      <c r="AL129" s="4" t="n">
        <f aca="false">AL12</f>
        <v>0</v>
      </c>
      <c r="AM129" s="4" t="n">
        <f aca="false">AM12</f>
        <v>0</v>
      </c>
      <c r="AN129" s="4" t="n">
        <f aca="false">AN12</f>
        <v>0</v>
      </c>
    </row>
    <row r="130" customFormat="false" ht="15" hidden="false" customHeight="true" outlineLevel="0" collapsed="false">
      <c r="C130" s="49"/>
      <c r="AI130" s="4"/>
      <c r="AJ130" s="4"/>
      <c r="AK130" s="4"/>
      <c r="AL130" s="4"/>
      <c r="AM130" s="4"/>
      <c r="AN130" s="4"/>
    </row>
    <row r="131" customFormat="false" ht="15" hidden="false" customHeight="true" outlineLevel="0" collapsed="false">
      <c r="B131" s="48" t="s">
        <v>133</v>
      </c>
      <c r="C131" s="49"/>
      <c r="AI131" s="4"/>
      <c r="AJ131" s="4"/>
      <c r="AK131" s="4"/>
      <c r="AL131" s="4"/>
      <c r="AM131" s="4"/>
      <c r="AN131" s="4"/>
    </row>
    <row r="132" customFormat="false" ht="15" hidden="false" customHeight="true" outlineLevel="0" collapsed="false">
      <c r="B132" s="48" t="s">
        <v>134</v>
      </c>
      <c r="C132" s="50" t="s">
        <v>43</v>
      </c>
      <c r="D132" s="4" t="n">
        <v>29</v>
      </c>
      <c r="E132" s="4" t="n">
        <f aca="false">SUM(H132,J132,L132,N132)</f>
        <v>1077</v>
      </c>
      <c r="F132" s="4" t="n">
        <f aca="false">SUM(I132,K132,M132,O132)</f>
        <v>443</v>
      </c>
      <c r="G132" s="4" t="n">
        <f aca="false">E132-F132</f>
        <v>634</v>
      </c>
      <c r="H132" s="4" t="n">
        <v>362</v>
      </c>
      <c r="I132" s="4" t="n">
        <v>152</v>
      </c>
      <c r="J132" s="4" t="n">
        <v>357</v>
      </c>
      <c r="K132" s="4" t="n">
        <v>152</v>
      </c>
      <c r="L132" s="4" t="n">
        <v>358</v>
      </c>
      <c r="M132" s="4" t="n">
        <v>139</v>
      </c>
      <c r="N132" s="4" t="n">
        <v>0</v>
      </c>
      <c r="O132" s="4" t="n">
        <v>0</v>
      </c>
      <c r="P132" s="4" t="n">
        <f aca="false">SUM(Q132:R132)</f>
        <v>72</v>
      </c>
      <c r="Q132" s="4" t="n">
        <v>50</v>
      </c>
      <c r="R132" s="4" t="n">
        <v>22</v>
      </c>
      <c r="S132" s="4" t="n">
        <v>1</v>
      </c>
      <c r="T132" s="4" t="n">
        <v>0</v>
      </c>
      <c r="U132" s="4" t="n">
        <v>2</v>
      </c>
      <c r="V132" s="4" t="n">
        <v>0</v>
      </c>
      <c r="W132" s="4" t="n">
        <v>0</v>
      </c>
      <c r="X132" s="4" t="n">
        <v>67</v>
      </c>
      <c r="Y132" s="4" t="n">
        <v>2</v>
      </c>
      <c r="Z132" s="4" t="n">
        <v>0</v>
      </c>
      <c r="AA132" s="4" t="n">
        <v>0</v>
      </c>
      <c r="AB132" s="4" t="n">
        <v>4</v>
      </c>
      <c r="AC132" s="4" t="n">
        <v>0</v>
      </c>
      <c r="AD132" s="4" t="n">
        <v>0</v>
      </c>
      <c r="AE132" s="4" t="n">
        <v>0</v>
      </c>
      <c r="AF132" s="4" t="n">
        <v>3</v>
      </c>
      <c r="AG132" s="4" t="n">
        <v>0</v>
      </c>
      <c r="AH132" s="4" t="n">
        <v>6</v>
      </c>
      <c r="AI132" s="4" t="n">
        <v>2</v>
      </c>
      <c r="AJ132" s="4" t="n">
        <v>2</v>
      </c>
      <c r="AK132" s="4" t="n">
        <v>0</v>
      </c>
      <c r="AL132" s="4" t="n">
        <v>26</v>
      </c>
      <c r="AM132" s="4" t="n">
        <v>0</v>
      </c>
      <c r="AN132" s="4" t="n">
        <v>2</v>
      </c>
    </row>
    <row r="133" customFormat="false" ht="15" hidden="false" customHeight="true" outlineLevel="0" collapsed="false">
      <c r="B133" s="48" t="s">
        <v>135</v>
      </c>
      <c r="C133" s="50" t="s">
        <v>43</v>
      </c>
      <c r="D133" s="4" t="n">
        <v>29</v>
      </c>
      <c r="E133" s="4" t="n">
        <f aca="false">SUM(H133,J133,L133,N133)</f>
        <v>1077</v>
      </c>
      <c r="F133" s="4" t="n">
        <f aca="false">SUM(I133,K133,M133,O133)</f>
        <v>365</v>
      </c>
      <c r="G133" s="4" t="n">
        <f aca="false">E133-F133</f>
        <v>712</v>
      </c>
      <c r="H133" s="4" t="n">
        <v>361</v>
      </c>
      <c r="I133" s="4" t="n">
        <v>127</v>
      </c>
      <c r="J133" s="4" t="n">
        <v>367</v>
      </c>
      <c r="K133" s="4" t="n">
        <v>119</v>
      </c>
      <c r="L133" s="4" t="n">
        <v>349</v>
      </c>
      <c r="M133" s="4" t="n">
        <v>119</v>
      </c>
      <c r="N133" s="4" t="n">
        <v>0</v>
      </c>
      <c r="O133" s="4" t="n">
        <v>0</v>
      </c>
      <c r="P133" s="4" t="n">
        <f aca="false">SUM(Q133:R133)</f>
        <v>67</v>
      </c>
      <c r="Q133" s="4" t="n">
        <v>47</v>
      </c>
      <c r="R133" s="4" t="n">
        <v>20</v>
      </c>
      <c r="S133" s="4" t="n">
        <v>1</v>
      </c>
      <c r="T133" s="4" t="n">
        <v>0</v>
      </c>
      <c r="U133" s="4" t="n">
        <v>2</v>
      </c>
      <c r="V133" s="4" t="n">
        <v>0</v>
      </c>
      <c r="W133" s="4" t="n">
        <v>0</v>
      </c>
      <c r="X133" s="4" t="n">
        <v>63</v>
      </c>
      <c r="Y133" s="4" t="n">
        <v>1</v>
      </c>
      <c r="Z133" s="4" t="n">
        <v>0</v>
      </c>
      <c r="AA133" s="4" t="n">
        <v>0</v>
      </c>
      <c r="AB133" s="4" t="n">
        <v>5</v>
      </c>
      <c r="AC133" s="4" t="n">
        <v>0</v>
      </c>
      <c r="AD133" s="4" t="n">
        <v>0</v>
      </c>
      <c r="AE133" s="4" t="n">
        <v>0</v>
      </c>
      <c r="AF133" s="4" t="n">
        <v>2</v>
      </c>
      <c r="AG133" s="4" t="n">
        <v>0</v>
      </c>
      <c r="AH133" s="4" t="n">
        <v>5</v>
      </c>
      <c r="AI133" s="4" t="n">
        <v>2</v>
      </c>
      <c r="AJ133" s="4" t="n">
        <v>1</v>
      </c>
      <c r="AK133" s="4" t="n">
        <v>5</v>
      </c>
      <c r="AL133" s="4" t="n">
        <v>18</v>
      </c>
      <c r="AM133" s="4" t="n">
        <v>0</v>
      </c>
      <c r="AN133" s="4" t="n">
        <v>0</v>
      </c>
    </row>
    <row r="134" customFormat="false" ht="15" hidden="false" customHeight="true" outlineLevel="0" collapsed="false">
      <c r="B134" s="48" t="s">
        <v>136</v>
      </c>
      <c r="C134" s="50" t="s">
        <v>43</v>
      </c>
      <c r="D134" s="4" t="n">
        <v>11</v>
      </c>
      <c r="E134" s="4" t="n">
        <f aca="false">SUM(H134,J134,L134,N134)</f>
        <v>296</v>
      </c>
      <c r="F134" s="4" t="n">
        <f aca="false">SUM(I134,K134,M134,O134)</f>
        <v>138</v>
      </c>
      <c r="G134" s="4" t="n">
        <f aca="false">E134-F134</f>
        <v>158</v>
      </c>
      <c r="H134" s="4" t="n">
        <v>85</v>
      </c>
      <c r="I134" s="4" t="n">
        <v>40</v>
      </c>
      <c r="J134" s="4" t="n">
        <v>101</v>
      </c>
      <c r="K134" s="4" t="n">
        <v>51</v>
      </c>
      <c r="L134" s="4" t="n">
        <v>110</v>
      </c>
      <c r="M134" s="4" t="n">
        <v>47</v>
      </c>
      <c r="N134" s="4" t="n">
        <v>0</v>
      </c>
      <c r="O134" s="4" t="n">
        <v>0</v>
      </c>
      <c r="P134" s="4" t="n">
        <f aca="false">SUM(Q134:R134)</f>
        <v>37</v>
      </c>
      <c r="Q134" s="4" t="n">
        <v>26</v>
      </c>
      <c r="R134" s="4" t="n">
        <v>11</v>
      </c>
      <c r="S134" s="4" t="n">
        <v>1</v>
      </c>
      <c r="T134" s="4" t="n">
        <v>0</v>
      </c>
      <c r="U134" s="4" t="n">
        <v>1</v>
      </c>
      <c r="V134" s="4" t="n">
        <v>0</v>
      </c>
      <c r="W134" s="4" t="n">
        <v>0</v>
      </c>
      <c r="X134" s="4" t="n">
        <v>34</v>
      </c>
      <c r="Y134" s="4" t="n">
        <v>1</v>
      </c>
      <c r="Z134" s="4" t="n">
        <v>0</v>
      </c>
      <c r="AA134" s="4" t="n">
        <v>1</v>
      </c>
      <c r="AB134" s="4" t="n">
        <v>3</v>
      </c>
      <c r="AC134" s="4" t="n">
        <v>1</v>
      </c>
      <c r="AD134" s="4" t="n">
        <v>1</v>
      </c>
      <c r="AE134" s="4" t="n">
        <v>0</v>
      </c>
      <c r="AF134" s="4" t="n">
        <v>0</v>
      </c>
      <c r="AG134" s="4" t="n">
        <v>1</v>
      </c>
      <c r="AH134" s="4" t="n">
        <v>5</v>
      </c>
      <c r="AI134" s="4" t="n">
        <v>1</v>
      </c>
      <c r="AJ134" s="4" t="n">
        <v>1</v>
      </c>
      <c r="AK134" s="4" t="n">
        <v>0</v>
      </c>
      <c r="AL134" s="4" t="n">
        <v>13</v>
      </c>
      <c r="AM134" s="4" t="n">
        <v>0</v>
      </c>
      <c r="AN134" s="4" t="n">
        <v>0</v>
      </c>
    </row>
    <row r="135" customFormat="false" ht="15" hidden="false" customHeight="true" outlineLevel="0" collapsed="false">
      <c r="B135" s="48" t="s">
        <v>137</v>
      </c>
      <c r="C135" s="50" t="s">
        <v>43</v>
      </c>
      <c r="D135" s="4" t="n">
        <v>24</v>
      </c>
      <c r="E135" s="4" t="n">
        <f aca="false">SUM(H135,J135,L135,N135)</f>
        <v>957</v>
      </c>
      <c r="F135" s="4" t="n">
        <f aca="false">SUM(I135,K135,M135,O135)</f>
        <v>410</v>
      </c>
      <c r="G135" s="4" t="n">
        <f aca="false">E135-F135</f>
        <v>547</v>
      </c>
      <c r="H135" s="4" t="n">
        <v>321</v>
      </c>
      <c r="I135" s="4" t="n">
        <v>146</v>
      </c>
      <c r="J135" s="4" t="n">
        <v>321</v>
      </c>
      <c r="K135" s="4" t="n">
        <v>123</v>
      </c>
      <c r="L135" s="4" t="n">
        <v>315</v>
      </c>
      <c r="M135" s="4" t="n">
        <v>141</v>
      </c>
      <c r="N135" s="4" t="n">
        <v>0</v>
      </c>
      <c r="O135" s="4" t="n">
        <v>0</v>
      </c>
      <c r="P135" s="4" t="n">
        <f aca="false">SUM(Q135:R135)</f>
        <v>62</v>
      </c>
      <c r="Q135" s="4" t="n">
        <v>46</v>
      </c>
      <c r="R135" s="4" t="n">
        <v>16</v>
      </c>
      <c r="S135" s="4" t="n">
        <v>1</v>
      </c>
      <c r="T135" s="4" t="n">
        <v>0</v>
      </c>
      <c r="U135" s="4" t="n">
        <v>2</v>
      </c>
      <c r="V135" s="4" t="n">
        <v>0</v>
      </c>
      <c r="W135" s="4" t="n">
        <v>0</v>
      </c>
      <c r="X135" s="4" t="n">
        <v>57</v>
      </c>
      <c r="Y135" s="4" t="n">
        <v>2</v>
      </c>
      <c r="Z135" s="4" t="n">
        <v>0</v>
      </c>
      <c r="AA135" s="4" t="n">
        <v>0</v>
      </c>
      <c r="AB135" s="4" t="n">
        <v>6</v>
      </c>
      <c r="AC135" s="4" t="n">
        <v>0</v>
      </c>
      <c r="AD135" s="4" t="n">
        <v>0</v>
      </c>
      <c r="AE135" s="4" t="n">
        <v>0</v>
      </c>
      <c r="AF135" s="4" t="n">
        <v>0</v>
      </c>
      <c r="AG135" s="4" t="n">
        <v>0</v>
      </c>
      <c r="AH135" s="4" t="n">
        <v>7</v>
      </c>
      <c r="AI135" s="4" t="n">
        <v>1</v>
      </c>
      <c r="AJ135" s="4" t="n">
        <v>9</v>
      </c>
      <c r="AK135" s="4" t="n">
        <v>0</v>
      </c>
      <c r="AL135" s="4" t="n">
        <v>17</v>
      </c>
      <c r="AM135" s="4" t="n">
        <v>0</v>
      </c>
      <c r="AN135" s="4" t="n">
        <v>3</v>
      </c>
    </row>
    <row r="136" customFormat="false" ht="15" hidden="false" customHeight="true" outlineLevel="0" collapsed="false">
      <c r="B136" s="48" t="s">
        <v>138</v>
      </c>
      <c r="C136" s="50" t="s">
        <v>43</v>
      </c>
      <c r="D136" s="4" t="n">
        <v>21</v>
      </c>
      <c r="E136" s="4" t="n">
        <f aca="false">SUM(H136,J136,L136,N136)</f>
        <v>832</v>
      </c>
      <c r="F136" s="4" t="n">
        <f aca="false">SUM(I136,K136,M136,O136)</f>
        <v>434</v>
      </c>
      <c r="G136" s="4" t="n">
        <f aca="false">E136-F136</f>
        <v>398</v>
      </c>
      <c r="H136" s="4" t="n">
        <v>279</v>
      </c>
      <c r="I136" s="4" t="n">
        <v>154</v>
      </c>
      <c r="J136" s="4" t="n">
        <v>276</v>
      </c>
      <c r="K136" s="4" t="n">
        <v>138</v>
      </c>
      <c r="L136" s="4" t="n">
        <v>277</v>
      </c>
      <c r="M136" s="4" t="n">
        <v>142</v>
      </c>
      <c r="N136" s="4" t="n">
        <v>0</v>
      </c>
      <c r="O136" s="4" t="n">
        <v>0</v>
      </c>
      <c r="P136" s="4" t="n">
        <f aca="false">SUM(Q136:R136)</f>
        <v>59</v>
      </c>
      <c r="Q136" s="4" t="n">
        <v>43</v>
      </c>
      <c r="R136" s="4" t="n">
        <v>16</v>
      </c>
      <c r="S136" s="4" t="n">
        <v>1</v>
      </c>
      <c r="T136" s="4" t="n">
        <v>0</v>
      </c>
      <c r="U136" s="4" t="n">
        <v>1</v>
      </c>
      <c r="V136" s="4" t="n">
        <v>1</v>
      </c>
      <c r="W136" s="4" t="n">
        <v>0</v>
      </c>
      <c r="X136" s="4" t="n">
        <v>54</v>
      </c>
      <c r="Y136" s="4" t="n">
        <v>2</v>
      </c>
      <c r="Z136" s="4" t="n">
        <v>0</v>
      </c>
      <c r="AA136" s="4" t="n">
        <v>0</v>
      </c>
      <c r="AB136" s="4" t="n">
        <v>6</v>
      </c>
      <c r="AC136" s="4" t="n">
        <v>1</v>
      </c>
      <c r="AD136" s="4" t="n">
        <v>0</v>
      </c>
      <c r="AE136" s="4" t="n">
        <v>0</v>
      </c>
      <c r="AF136" s="4" t="n">
        <v>3</v>
      </c>
      <c r="AG136" s="4" t="n">
        <v>0</v>
      </c>
      <c r="AH136" s="4" t="n">
        <v>5</v>
      </c>
      <c r="AI136" s="4" t="n">
        <v>1</v>
      </c>
      <c r="AJ136" s="4" t="n">
        <v>1</v>
      </c>
      <c r="AK136" s="4" t="n">
        <v>0</v>
      </c>
      <c r="AL136" s="4" t="n">
        <v>20</v>
      </c>
      <c r="AM136" s="4" t="n">
        <v>0</v>
      </c>
      <c r="AN136" s="4" t="n">
        <v>2</v>
      </c>
    </row>
    <row r="137" customFormat="false" ht="15" hidden="false" customHeight="true" outlineLevel="0" collapsed="false">
      <c r="B137" s="48" t="s">
        <v>108</v>
      </c>
      <c r="C137" s="50" t="s">
        <v>43</v>
      </c>
      <c r="D137" s="4" t="n">
        <v>18</v>
      </c>
      <c r="E137" s="4" t="n">
        <f aca="false">SUM(H137,J137,L137,N137)</f>
        <v>706</v>
      </c>
      <c r="F137" s="4" t="n">
        <f aca="false">SUM(I137,K137,M137,O137)</f>
        <v>668</v>
      </c>
      <c r="G137" s="4" t="n">
        <f aca="false">E137-F137</f>
        <v>38</v>
      </c>
      <c r="H137" s="4" t="n">
        <v>240</v>
      </c>
      <c r="I137" s="4" t="n">
        <v>226</v>
      </c>
      <c r="J137" s="4" t="n">
        <v>237</v>
      </c>
      <c r="K137" s="4" t="n">
        <v>229</v>
      </c>
      <c r="L137" s="4" t="n">
        <v>229</v>
      </c>
      <c r="M137" s="4" t="n">
        <v>213</v>
      </c>
      <c r="N137" s="4" t="n">
        <v>0</v>
      </c>
      <c r="O137" s="4" t="n">
        <v>0</v>
      </c>
      <c r="P137" s="4" t="n">
        <f aca="false">SUM(Q137:R137)</f>
        <v>61</v>
      </c>
      <c r="Q137" s="4" t="n">
        <v>54</v>
      </c>
      <c r="R137" s="4" t="n">
        <v>7</v>
      </c>
      <c r="S137" s="4" t="n">
        <v>1</v>
      </c>
      <c r="T137" s="4" t="n">
        <v>0</v>
      </c>
      <c r="U137" s="4" t="n">
        <v>1</v>
      </c>
      <c r="V137" s="4" t="n">
        <v>1</v>
      </c>
      <c r="W137" s="4" t="n">
        <v>0</v>
      </c>
      <c r="X137" s="4" t="n">
        <v>56</v>
      </c>
      <c r="Y137" s="4" t="n">
        <v>2</v>
      </c>
      <c r="Z137" s="4" t="n">
        <v>0</v>
      </c>
      <c r="AA137" s="4" t="n">
        <v>0</v>
      </c>
      <c r="AB137" s="4" t="n">
        <v>6</v>
      </c>
      <c r="AC137" s="4" t="n">
        <v>0</v>
      </c>
      <c r="AD137" s="4" t="n">
        <v>0</v>
      </c>
      <c r="AE137" s="4" t="n">
        <v>0</v>
      </c>
      <c r="AF137" s="4" t="n">
        <v>0</v>
      </c>
      <c r="AG137" s="4" t="n">
        <v>0</v>
      </c>
      <c r="AH137" s="4" t="n">
        <v>8</v>
      </c>
      <c r="AI137" s="4" t="n">
        <v>17</v>
      </c>
      <c r="AJ137" s="4" t="n">
        <v>2</v>
      </c>
      <c r="AK137" s="4" t="n">
        <v>0</v>
      </c>
      <c r="AL137" s="4" t="n">
        <v>9</v>
      </c>
      <c r="AM137" s="4" t="n">
        <v>0</v>
      </c>
      <c r="AN137" s="4" t="n">
        <v>0</v>
      </c>
    </row>
    <row r="138" customFormat="false" ht="15" hidden="false" customHeight="true" outlineLevel="0" collapsed="false">
      <c r="C138" s="50" t="s">
        <v>46</v>
      </c>
      <c r="D138" s="4" t="n">
        <v>7</v>
      </c>
      <c r="E138" s="4" t="n">
        <f aca="false">SUM(H138,J138,L138,N138)</f>
        <v>140</v>
      </c>
      <c r="F138" s="4" t="n">
        <f aca="false">SUM(I138,K138,M138,O138)</f>
        <v>128</v>
      </c>
      <c r="G138" s="4" t="n">
        <f aca="false">E138-F138</f>
        <v>12</v>
      </c>
      <c r="H138" s="4" t="n">
        <v>41</v>
      </c>
      <c r="I138" s="4" t="n">
        <v>36</v>
      </c>
      <c r="J138" s="4" t="n">
        <v>44</v>
      </c>
      <c r="K138" s="4" t="n">
        <v>41</v>
      </c>
      <c r="L138" s="4" t="n">
        <v>35</v>
      </c>
      <c r="M138" s="4" t="n">
        <v>33</v>
      </c>
      <c r="N138" s="4" t="n">
        <v>20</v>
      </c>
      <c r="O138" s="4" t="n">
        <v>18</v>
      </c>
      <c r="P138" s="4" t="n">
        <f aca="false">SUM(Q138:R138)</f>
        <v>24</v>
      </c>
      <c r="Q138" s="4" t="n">
        <v>20</v>
      </c>
      <c r="R138" s="4" t="n">
        <v>4</v>
      </c>
      <c r="S138" s="4" t="n">
        <v>0</v>
      </c>
      <c r="T138" s="4" t="n">
        <v>0</v>
      </c>
      <c r="U138" s="4" t="n">
        <v>1</v>
      </c>
      <c r="V138" s="4" t="n">
        <v>0</v>
      </c>
      <c r="W138" s="4" t="n">
        <v>0</v>
      </c>
      <c r="X138" s="4" t="n">
        <v>22</v>
      </c>
      <c r="Y138" s="4" t="n">
        <v>1</v>
      </c>
      <c r="Z138" s="4" t="n">
        <v>0</v>
      </c>
      <c r="AA138" s="4" t="n">
        <v>0</v>
      </c>
      <c r="AB138" s="4" t="n">
        <v>3</v>
      </c>
      <c r="AC138" s="4" t="n">
        <v>0</v>
      </c>
      <c r="AD138" s="4" t="n">
        <v>0</v>
      </c>
      <c r="AE138" s="4" t="n">
        <v>0</v>
      </c>
      <c r="AF138" s="4" t="n">
        <v>1</v>
      </c>
      <c r="AG138" s="4" t="n">
        <v>0</v>
      </c>
      <c r="AH138" s="4" t="n">
        <v>0</v>
      </c>
      <c r="AI138" s="4" t="n">
        <v>6</v>
      </c>
      <c r="AJ138" s="4" t="n">
        <v>0</v>
      </c>
      <c r="AK138" s="4" t="n">
        <v>0</v>
      </c>
      <c r="AL138" s="4" t="n">
        <v>5</v>
      </c>
      <c r="AM138" s="4" t="n">
        <v>0</v>
      </c>
      <c r="AN138" s="4" t="n">
        <v>0</v>
      </c>
    </row>
    <row r="139" customFormat="false" ht="15" hidden="false" customHeight="true" outlineLevel="0" collapsed="false">
      <c r="B139" s="48" t="s">
        <v>117</v>
      </c>
      <c r="C139" s="50" t="s">
        <v>43</v>
      </c>
      <c r="D139" s="4" t="n">
        <v>18</v>
      </c>
      <c r="E139" s="4" t="n">
        <f aca="false">SUM(H139,J139,L139,N139)</f>
        <v>714</v>
      </c>
      <c r="F139" s="4" t="n">
        <f aca="false">SUM(I139,K139,M139,O139)</f>
        <v>130</v>
      </c>
      <c r="G139" s="4" t="n">
        <f aca="false">E139-F139</f>
        <v>584</v>
      </c>
      <c r="H139" s="4" t="n">
        <v>241</v>
      </c>
      <c r="I139" s="4" t="n">
        <v>52</v>
      </c>
      <c r="J139" s="4" t="n">
        <v>238</v>
      </c>
      <c r="K139" s="4" t="n">
        <v>40</v>
      </c>
      <c r="L139" s="4" t="n">
        <v>235</v>
      </c>
      <c r="M139" s="4" t="n">
        <v>38</v>
      </c>
      <c r="N139" s="4" t="n">
        <v>0</v>
      </c>
      <c r="O139" s="4" t="n">
        <v>0</v>
      </c>
      <c r="P139" s="4" t="n">
        <f aca="false">SUM(Q139:R139)</f>
        <v>56</v>
      </c>
      <c r="Q139" s="4" t="n">
        <v>34</v>
      </c>
      <c r="R139" s="4" t="n">
        <v>22</v>
      </c>
      <c r="S139" s="4" t="n">
        <v>1</v>
      </c>
      <c r="T139" s="4" t="n">
        <v>0</v>
      </c>
      <c r="U139" s="4" t="n">
        <v>1</v>
      </c>
      <c r="V139" s="4" t="n">
        <v>1</v>
      </c>
      <c r="W139" s="4" t="n">
        <v>0</v>
      </c>
      <c r="X139" s="4" t="n">
        <v>51</v>
      </c>
      <c r="Y139" s="4" t="n">
        <v>2</v>
      </c>
      <c r="Z139" s="4" t="n">
        <v>0</v>
      </c>
      <c r="AA139" s="4" t="n">
        <v>1</v>
      </c>
      <c r="AB139" s="4" t="n">
        <v>7</v>
      </c>
      <c r="AC139" s="4" t="n">
        <v>0</v>
      </c>
      <c r="AD139" s="4" t="n">
        <v>1</v>
      </c>
      <c r="AE139" s="4" t="n">
        <v>0</v>
      </c>
      <c r="AF139" s="4" t="n">
        <v>1</v>
      </c>
      <c r="AG139" s="4" t="n">
        <v>0</v>
      </c>
      <c r="AH139" s="4" t="n">
        <v>6</v>
      </c>
      <c r="AI139" s="4" t="n">
        <v>4</v>
      </c>
      <c r="AJ139" s="4" t="n">
        <v>2</v>
      </c>
      <c r="AK139" s="4" t="n">
        <v>0</v>
      </c>
      <c r="AL139" s="4" t="n">
        <v>16</v>
      </c>
      <c r="AM139" s="4" t="n">
        <v>0</v>
      </c>
      <c r="AN139" s="4" t="n">
        <v>0</v>
      </c>
    </row>
    <row r="140" customFormat="false" ht="15" hidden="false" customHeight="true" outlineLevel="0" collapsed="false">
      <c r="B140" s="48" t="s">
        <v>139</v>
      </c>
      <c r="C140" s="50" t="s">
        <v>46</v>
      </c>
      <c r="D140" s="4" t="n">
        <v>5</v>
      </c>
      <c r="E140" s="4" t="n">
        <f aca="false">SUM(H140,J140,L140,N140)</f>
        <v>179</v>
      </c>
      <c r="F140" s="4" t="n">
        <f aca="false">SUM(I140,K140,M140,O140)</f>
        <v>68</v>
      </c>
      <c r="G140" s="4" t="n">
        <f aca="false">E140-F140</f>
        <v>111</v>
      </c>
      <c r="H140" s="4" t="n">
        <v>86</v>
      </c>
      <c r="I140" s="4" t="n">
        <v>30</v>
      </c>
      <c r="J140" s="4" t="n">
        <v>38</v>
      </c>
      <c r="K140" s="4" t="n">
        <v>18</v>
      </c>
      <c r="L140" s="4" t="n">
        <v>30</v>
      </c>
      <c r="M140" s="4" t="n">
        <v>13</v>
      </c>
      <c r="N140" s="4" t="n">
        <v>25</v>
      </c>
      <c r="O140" s="4" t="n">
        <v>7</v>
      </c>
      <c r="P140" s="4" t="n">
        <f aca="false">SUM(Q140:R140)</f>
        <v>16</v>
      </c>
      <c r="Q140" s="4" t="n">
        <v>12</v>
      </c>
      <c r="R140" s="4" t="n">
        <v>4</v>
      </c>
      <c r="S140" s="4" t="n">
        <v>1</v>
      </c>
      <c r="T140" s="4" t="n">
        <v>0</v>
      </c>
      <c r="U140" s="4" t="n">
        <v>1</v>
      </c>
      <c r="V140" s="4" t="n">
        <v>0</v>
      </c>
      <c r="W140" s="4" t="n">
        <v>0</v>
      </c>
      <c r="X140" s="4" t="n">
        <v>13</v>
      </c>
      <c r="Y140" s="4" t="n">
        <v>1</v>
      </c>
      <c r="Z140" s="4" t="n">
        <v>0</v>
      </c>
      <c r="AA140" s="4" t="n">
        <v>1</v>
      </c>
      <c r="AB140" s="4" t="n">
        <v>1</v>
      </c>
      <c r="AC140" s="4" t="n">
        <v>0</v>
      </c>
      <c r="AD140" s="4" t="n">
        <v>1</v>
      </c>
      <c r="AE140" s="4" t="n">
        <v>0</v>
      </c>
      <c r="AF140" s="4" t="n">
        <v>0</v>
      </c>
      <c r="AG140" s="4" t="n">
        <v>0</v>
      </c>
      <c r="AH140" s="4" t="n">
        <v>4</v>
      </c>
      <c r="AI140" s="4" t="n">
        <v>1</v>
      </c>
      <c r="AJ140" s="4" t="n">
        <v>3</v>
      </c>
      <c r="AK140" s="4" t="n">
        <v>0</v>
      </c>
      <c r="AL140" s="4" t="n">
        <v>17</v>
      </c>
      <c r="AM140" s="4" t="n">
        <v>0</v>
      </c>
      <c r="AN140" s="4" t="n">
        <v>0</v>
      </c>
    </row>
    <row r="141" customFormat="false" ht="15" hidden="false" customHeight="true" outlineLevel="0" collapsed="false">
      <c r="C141" s="49"/>
      <c r="AI141" s="4"/>
      <c r="AJ141" s="4"/>
      <c r="AK141" s="4"/>
      <c r="AL141" s="4"/>
      <c r="AM141" s="4"/>
      <c r="AN141" s="4"/>
    </row>
    <row r="142" customFormat="false" ht="15" hidden="false" customHeight="true" outlineLevel="0" collapsed="false">
      <c r="B142" s="48" t="s">
        <v>140</v>
      </c>
      <c r="C142" s="50" t="s">
        <v>43</v>
      </c>
      <c r="D142" s="4" t="n">
        <v>12</v>
      </c>
      <c r="E142" s="4" t="n">
        <f aca="false">SUM(H142,J142,L142,N142)</f>
        <v>474</v>
      </c>
      <c r="F142" s="4" t="n">
        <f aca="false">SUM(I142,K142,M142,O142)</f>
        <v>184</v>
      </c>
      <c r="G142" s="4" t="n">
        <f aca="false">E142-F142</f>
        <v>290</v>
      </c>
      <c r="H142" s="4" t="n">
        <v>160</v>
      </c>
      <c r="I142" s="4" t="n">
        <v>65</v>
      </c>
      <c r="J142" s="4" t="n">
        <v>158</v>
      </c>
      <c r="K142" s="4" t="n">
        <v>59</v>
      </c>
      <c r="L142" s="4" t="n">
        <v>156</v>
      </c>
      <c r="M142" s="4" t="n">
        <v>60</v>
      </c>
      <c r="N142" s="4" t="n">
        <v>0</v>
      </c>
      <c r="O142" s="4" t="n">
        <v>0</v>
      </c>
      <c r="P142" s="4" t="n">
        <f aca="false">SUM(Q142:R142)</f>
        <v>40</v>
      </c>
      <c r="Q142" s="4" t="n">
        <v>20</v>
      </c>
      <c r="R142" s="4" t="n">
        <v>20</v>
      </c>
      <c r="S142" s="4" t="n">
        <v>1</v>
      </c>
      <c r="T142" s="4" t="n">
        <v>0</v>
      </c>
      <c r="U142" s="4" t="n">
        <v>1</v>
      </c>
      <c r="V142" s="4" t="n">
        <v>0</v>
      </c>
      <c r="W142" s="4" t="n">
        <v>0</v>
      </c>
      <c r="X142" s="4" t="n">
        <v>37</v>
      </c>
      <c r="Y142" s="4" t="n">
        <v>1</v>
      </c>
      <c r="Z142" s="4" t="n">
        <v>0</v>
      </c>
      <c r="AA142" s="4" t="n">
        <v>1</v>
      </c>
      <c r="AB142" s="4" t="n">
        <v>2</v>
      </c>
      <c r="AC142" s="4" t="n">
        <v>0</v>
      </c>
      <c r="AD142" s="4" t="n">
        <v>1</v>
      </c>
      <c r="AE142" s="4" t="n">
        <v>0</v>
      </c>
      <c r="AF142" s="4" t="n">
        <v>0</v>
      </c>
      <c r="AG142" s="4" t="n">
        <v>0</v>
      </c>
      <c r="AH142" s="4" t="n">
        <v>5</v>
      </c>
      <c r="AI142" s="4" t="n">
        <v>1</v>
      </c>
      <c r="AJ142" s="4" t="n">
        <v>0</v>
      </c>
      <c r="AK142" s="4" t="n">
        <v>0</v>
      </c>
      <c r="AL142" s="4" t="n">
        <v>10</v>
      </c>
      <c r="AM142" s="4" t="n">
        <v>0</v>
      </c>
      <c r="AN142" s="4" t="n">
        <v>0</v>
      </c>
    </row>
    <row r="143" customFormat="false" ht="15" hidden="false" customHeight="true" outlineLevel="0" collapsed="false">
      <c r="B143" s="48" t="s">
        <v>141</v>
      </c>
      <c r="C143" s="50" t="s">
        <v>46</v>
      </c>
      <c r="D143" s="4" t="n">
        <v>4</v>
      </c>
      <c r="E143" s="4" t="n">
        <f aca="false">SUM(H143,J143,L143,N143)</f>
        <v>127</v>
      </c>
      <c r="F143" s="4" t="n">
        <f aca="false">SUM(I143,K143,M143,O143)</f>
        <v>79</v>
      </c>
      <c r="G143" s="4" t="n">
        <f aca="false">E143-F143</f>
        <v>48</v>
      </c>
      <c r="H143" s="4" t="n">
        <v>35</v>
      </c>
      <c r="I143" s="4" t="n">
        <v>24</v>
      </c>
      <c r="J143" s="4" t="n">
        <v>31</v>
      </c>
      <c r="K143" s="4" t="n">
        <v>20</v>
      </c>
      <c r="L143" s="4" t="n">
        <v>34</v>
      </c>
      <c r="M143" s="4" t="n">
        <v>19</v>
      </c>
      <c r="N143" s="4" t="n">
        <v>27</v>
      </c>
      <c r="O143" s="4" t="n">
        <v>16</v>
      </c>
      <c r="P143" s="4" t="n">
        <f aca="false">SUM(Q143:R143)</f>
        <v>10</v>
      </c>
      <c r="Q143" s="4" t="n">
        <v>6</v>
      </c>
      <c r="R143" s="4" t="n">
        <v>4</v>
      </c>
      <c r="S143" s="4" t="n">
        <v>1</v>
      </c>
      <c r="T143" s="4" t="n">
        <v>0</v>
      </c>
      <c r="U143" s="4" t="n">
        <v>1</v>
      </c>
      <c r="V143" s="4" t="n">
        <v>0</v>
      </c>
      <c r="W143" s="4" t="n">
        <v>0</v>
      </c>
      <c r="X143" s="4" t="n">
        <v>8</v>
      </c>
      <c r="Y143" s="4" t="n">
        <v>0</v>
      </c>
      <c r="Z143" s="4" t="n">
        <v>0</v>
      </c>
      <c r="AA143" s="4" t="n">
        <v>0</v>
      </c>
      <c r="AB143" s="4" t="n">
        <v>2</v>
      </c>
      <c r="AC143" s="4" t="n">
        <v>0</v>
      </c>
      <c r="AD143" s="4" t="n">
        <v>0</v>
      </c>
      <c r="AE143" s="4" t="n">
        <v>0</v>
      </c>
      <c r="AF143" s="4" t="n">
        <v>0</v>
      </c>
      <c r="AG143" s="4" t="n">
        <v>0</v>
      </c>
      <c r="AH143" s="4" t="n">
        <v>0</v>
      </c>
      <c r="AI143" s="4" t="n">
        <v>0</v>
      </c>
      <c r="AJ143" s="4" t="n">
        <v>0</v>
      </c>
      <c r="AK143" s="4" t="n">
        <v>0</v>
      </c>
      <c r="AL143" s="4" t="n">
        <v>4</v>
      </c>
      <c r="AM143" s="4" t="n">
        <v>0</v>
      </c>
      <c r="AN143" s="4" t="n">
        <v>5</v>
      </c>
    </row>
    <row r="144" customFormat="false" ht="15" hidden="false" customHeight="true" outlineLevel="0" collapsed="false">
      <c r="B144" s="48" t="s">
        <v>142</v>
      </c>
      <c r="C144" s="50" t="s">
        <v>43</v>
      </c>
      <c r="D144" s="4" t="n">
        <v>18</v>
      </c>
      <c r="E144" s="4" t="n">
        <f aca="false">SUM(H144,J144,L144,N144)</f>
        <v>557</v>
      </c>
      <c r="F144" s="4" t="n">
        <f aca="false">SUM(I144,K144,M144,O144)</f>
        <v>258</v>
      </c>
      <c r="G144" s="4" t="n">
        <f aca="false">E144-F144</f>
        <v>299</v>
      </c>
      <c r="H144" s="4" t="n">
        <v>188</v>
      </c>
      <c r="I144" s="4" t="n">
        <v>88</v>
      </c>
      <c r="J144" s="4" t="n">
        <v>184</v>
      </c>
      <c r="K144" s="4" t="n">
        <v>95</v>
      </c>
      <c r="L144" s="4" t="n">
        <v>185</v>
      </c>
      <c r="M144" s="4" t="n">
        <v>75</v>
      </c>
      <c r="N144" s="4" t="n">
        <v>0</v>
      </c>
      <c r="O144" s="4" t="n">
        <v>0</v>
      </c>
      <c r="P144" s="4" t="n">
        <f aca="false">SUM(Q144:R144)</f>
        <v>45</v>
      </c>
      <c r="Q144" s="4" t="n">
        <v>29</v>
      </c>
      <c r="R144" s="4" t="n">
        <v>16</v>
      </c>
      <c r="S144" s="4" t="n">
        <v>1</v>
      </c>
      <c r="T144" s="4" t="n">
        <v>0</v>
      </c>
      <c r="U144" s="4" t="n">
        <v>1</v>
      </c>
      <c r="V144" s="4" t="n">
        <v>0</v>
      </c>
      <c r="W144" s="4" t="n">
        <v>0</v>
      </c>
      <c r="X144" s="4" t="n">
        <v>42</v>
      </c>
      <c r="Y144" s="4" t="n">
        <v>1</v>
      </c>
      <c r="Z144" s="4" t="n">
        <v>0</v>
      </c>
      <c r="AA144" s="4" t="n">
        <v>0</v>
      </c>
      <c r="AB144" s="4" t="n">
        <v>4</v>
      </c>
      <c r="AC144" s="4" t="n">
        <v>0</v>
      </c>
      <c r="AD144" s="4" t="n">
        <v>0</v>
      </c>
      <c r="AE144" s="4" t="n">
        <v>0</v>
      </c>
      <c r="AF144" s="4" t="n">
        <v>0</v>
      </c>
      <c r="AG144" s="4" t="n">
        <v>0</v>
      </c>
      <c r="AH144" s="4" t="n">
        <v>5</v>
      </c>
      <c r="AI144" s="4" t="n">
        <v>1</v>
      </c>
      <c r="AJ144" s="4" t="n">
        <v>0</v>
      </c>
      <c r="AK144" s="4" t="n">
        <v>0</v>
      </c>
      <c r="AL144" s="4" t="n">
        <v>14</v>
      </c>
      <c r="AM144" s="4" t="n">
        <v>0</v>
      </c>
      <c r="AN144" s="4" t="n">
        <v>0</v>
      </c>
    </row>
    <row r="145" customFormat="false" ht="15" hidden="false" customHeight="true" outlineLevel="0" collapsed="false">
      <c r="B145" s="48" t="s">
        <v>143</v>
      </c>
      <c r="C145" s="50" t="s">
        <v>43</v>
      </c>
      <c r="D145" s="4" t="n">
        <f aca="false">D132+D133+D134+D135+D136+D137+D139+D142+D144</f>
        <v>180</v>
      </c>
      <c r="E145" s="4" t="n">
        <f aca="false">E132+E133+E134+E135+E136+E137+E139+E142+E144</f>
        <v>6690</v>
      </c>
      <c r="F145" s="4" t="n">
        <f aca="false">F132+F133+F134+F135+F136+F137+F139+F142+F144</f>
        <v>3030</v>
      </c>
      <c r="G145" s="4" t="n">
        <f aca="false">G132+G133+G134+G135+G136+G137+G139+G142+G144</f>
        <v>3660</v>
      </c>
      <c r="H145" s="4" t="n">
        <f aca="false">H132+H133+H134+H135+H136+H137+H139+H142+H144</f>
        <v>2237</v>
      </c>
      <c r="I145" s="4" t="n">
        <f aca="false">I132+I133+I134+I135+I136+I137+I139+I142+I144</f>
        <v>1050</v>
      </c>
      <c r="J145" s="4" t="n">
        <f aca="false">J132+J133+J134+J135+J136+J137+J139+J142+J144</f>
        <v>2239</v>
      </c>
      <c r="K145" s="4" t="n">
        <f aca="false">K132+K133+K134+K135+K136+K137+K139+K142+K144</f>
        <v>1006</v>
      </c>
      <c r="L145" s="4" t="n">
        <f aca="false">L132+L133+L134+L135+L136+L137+L139+L142+L144</f>
        <v>2214</v>
      </c>
      <c r="M145" s="4" t="n">
        <f aca="false">M132+M133+M134+M135+M136+M137+M139+M142+M144</f>
        <v>974</v>
      </c>
      <c r="N145" s="4" t="n">
        <f aca="false">N132+N133+N134+N135+N136+N137+N139+N142+N144</f>
        <v>0</v>
      </c>
      <c r="O145" s="4" t="n">
        <f aca="false">O132+O133+O134+O135+O136+O137+O139+O142+O144</f>
        <v>0</v>
      </c>
      <c r="P145" s="4" t="n">
        <f aca="false">P132+P133+P134+P135+P136+P137+P139+P142+P144</f>
        <v>499</v>
      </c>
      <c r="Q145" s="4" t="n">
        <f aca="false">Q132+Q133+Q134+Q135+Q136+Q137+Q139+Q142+Q144</f>
        <v>349</v>
      </c>
      <c r="R145" s="4" t="n">
        <v>150</v>
      </c>
      <c r="S145" s="4" t="n">
        <f aca="false">S132+S133+S134+S135+S136+S137+S139+S142+S144</f>
        <v>9</v>
      </c>
      <c r="T145" s="4" t="n">
        <f aca="false">T132+T133+T134+T135+T136+T137+T139+T142+T144</f>
        <v>0</v>
      </c>
      <c r="U145" s="4" t="n">
        <f aca="false">U132+U133+U134+U135+U136+U137+U139+U142+U144</f>
        <v>12</v>
      </c>
      <c r="V145" s="4" t="n">
        <f aca="false">V132+V133+V134+V135+V136+V137+V139+V142+V144</f>
        <v>3</v>
      </c>
      <c r="W145" s="4" t="n">
        <f aca="false">W132+W133+W134+W135+W136+W137+W139+W142+W144</f>
        <v>0</v>
      </c>
      <c r="X145" s="4" t="n">
        <f aca="false">X132+X133+X134+X135+X136+X137+X139+X142+X144</f>
        <v>461</v>
      </c>
      <c r="Y145" s="4" t="n">
        <f aca="false">Y132+Y133+Y134+Y135+Y136+Y137+Y139+Y142+Y144</f>
        <v>14</v>
      </c>
      <c r="Z145" s="4" t="n">
        <f aca="false">Z132+Z133+Z134+Z135+Z136+Z137+Z139+Z142+Z144</f>
        <v>0</v>
      </c>
      <c r="AA145" s="4" t="n">
        <f aca="false">AA132+AA133+AA134+AA135+AA136+AA137+AA139+AA142+AA144</f>
        <v>3</v>
      </c>
      <c r="AB145" s="4" t="n">
        <f aca="false">AB132+AB133+AB134+AB135+AB136+AB137+AB139+AB142+AB144</f>
        <v>43</v>
      </c>
      <c r="AC145" s="4" t="n">
        <f aca="false">AC132+AC133+AC134+AC135+AC136+AC137+AC139+AC142+AC144</f>
        <v>2</v>
      </c>
      <c r="AD145" s="4" t="n">
        <f aca="false">AD132+AD133+AD134+AD135+AD136+AD137+AD139+AD142+AD144</f>
        <v>3</v>
      </c>
      <c r="AE145" s="4" t="n">
        <f aca="false">AE132+AE133+AE134+AE135+AE136+AE137+AE139+AE142+AE144</f>
        <v>0</v>
      </c>
      <c r="AF145" s="4" t="n">
        <f aca="false">AF132+AF133+AF134+AF135+AF136+AF137+AF139+AF142+AF144</f>
        <v>9</v>
      </c>
      <c r="AG145" s="4" t="n">
        <f aca="false">AG132+AG133+AG134+AG135+AG136+AG137+AG139+AG142+AG144</f>
        <v>1</v>
      </c>
      <c r="AH145" s="4" t="n">
        <f aca="false">AH132+AH133+AH134+AH135+AH136+AH137+AH139+AH142+AH144</f>
        <v>52</v>
      </c>
      <c r="AI145" s="4" t="n">
        <f aca="false">AI132+AI133+AI134+AI135+AI136+AI137+AI139+AI142+AI144</f>
        <v>30</v>
      </c>
      <c r="AJ145" s="4" t="n">
        <f aca="false">AJ132+AJ133+AJ134+AJ135+AJ136+AJ137+AJ139+AJ142+AJ144</f>
        <v>18</v>
      </c>
      <c r="AK145" s="4" t="n">
        <f aca="false">AK132+AK133+AK134+AK135+AK136+AK137+AK139+AK142+AK144</f>
        <v>5</v>
      </c>
      <c r="AL145" s="4" t="n">
        <f aca="false">AL132+AL133+AL134+AL135+AL136+AL137+AL139+AL142+AL144</f>
        <v>143</v>
      </c>
      <c r="AM145" s="4" t="n">
        <f aca="false">AM132+AM133+AM134+AM135+AM136+AM137+AM139+AM142+AM144</f>
        <v>0</v>
      </c>
      <c r="AN145" s="4" t="n">
        <f aca="false">AN132+AN133+AN134+AN135+AN136+AN137+AN139+AN142+AN144</f>
        <v>7</v>
      </c>
    </row>
    <row r="146" customFormat="false" ht="15" hidden="false" customHeight="true" outlineLevel="0" collapsed="false">
      <c r="C146" s="50" t="s">
        <v>46</v>
      </c>
      <c r="D146" s="4" t="n">
        <f aca="false">D138+D140+D143</f>
        <v>16</v>
      </c>
      <c r="E146" s="4" t="n">
        <f aca="false">E138+E140+E143</f>
        <v>446</v>
      </c>
      <c r="F146" s="4" t="n">
        <f aca="false">F138+F140+F143</f>
        <v>275</v>
      </c>
      <c r="G146" s="4" t="n">
        <f aca="false">G138+G140+G143</f>
        <v>171</v>
      </c>
      <c r="H146" s="4" t="n">
        <f aca="false">H138+H140+H143</f>
        <v>162</v>
      </c>
      <c r="I146" s="4" t="n">
        <f aca="false">I138+I140+I143</f>
        <v>90</v>
      </c>
      <c r="J146" s="4" t="n">
        <f aca="false">J138+J140+J143</f>
        <v>113</v>
      </c>
      <c r="K146" s="4" t="n">
        <f aca="false">K138+K140+K143</f>
        <v>79</v>
      </c>
      <c r="L146" s="4" t="n">
        <f aca="false">L138+L140+L143</f>
        <v>99</v>
      </c>
      <c r="M146" s="4" t="n">
        <f aca="false">M138+M140+M143</f>
        <v>65</v>
      </c>
      <c r="N146" s="4" t="n">
        <f aca="false">N138+N140+N143</f>
        <v>72</v>
      </c>
      <c r="O146" s="4" t="n">
        <f aca="false">O138+O140+O143</f>
        <v>41</v>
      </c>
      <c r="P146" s="4" t="n">
        <f aca="false">P138+P140+P143</f>
        <v>50</v>
      </c>
      <c r="Q146" s="4" t="n">
        <f aca="false">Q138+Q140+Q143</f>
        <v>38</v>
      </c>
      <c r="R146" s="4" t="n">
        <v>12</v>
      </c>
      <c r="S146" s="4" t="n">
        <f aca="false">S138+S140+S143</f>
        <v>2</v>
      </c>
      <c r="T146" s="4" t="n">
        <f aca="false">T138+T140+T143</f>
        <v>0</v>
      </c>
      <c r="U146" s="4" t="n">
        <f aca="false">U138+U140+U143</f>
        <v>3</v>
      </c>
      <c r="V146" s="4" t="n">
        <f aca="false">V138+V140+V143</f>
        <v>0</v>
      </c>
      <c r="W146" s="4" t="n">
        <f aca="false">W138+W140+W143</f>
        <v>0</v>
      </c>
      <c r="X146" s="4" t="n">
        <f aca="false">X138+X140+X143</f>
        <v>43</v>
      </c>
      <c r="Y146" s="4" t="n">
        <f aca="false">Y138+Y140+Y143</f>
        <v>2</v>
      </c>
      <c r="Z146" s="4" t="n">
        <f aca="false">Z138+Z140+Z143</f>
        <v>0</v>
      </c>
      <c r="AA146" s="4" t="n">
        <f aca="false">AA138+AA140+AA143</f>
        <v>1</v>
      </c>
      <c r="AB146" s="4" t="n">
        <f aca="false">AB138+AB140+AB143</f>
        <v>6</v>
      </c>
      <c r="AC146" s="4" t="n">
        <f aca="false">AC138+AC140+AC143</f>
        <v>0</v>
      </c>
      <c r="AD146" s="4" t="n">
        <f aca="false">AD138+AD140+AD143</f>
        <v>1</v>
      </c>
      <c r="AE146" s="4" t="n">
        <f aca="false">AE138+AE140+AE143</f>
        <v>0</v>
      </c>
      <c r="AF146" s="4" t="n">
        <f aca="false">AF138+AF140+AF143</f>
        <v>1</v>
      </c>
      <c r="AG146" s="4" t="n">
        <f aca="false">AG138+AG140+AG143</f>
        <v>0</v>
      </c>
      <c r="AH146" s="4" t="n">
        <f aca="false">AH138+AH140+AH143</f>
        <v>4</v>
      </c>
      <c r="AI146" s="4" t="n">
        <f aca="false">AI138+AI140+AI143</f>
        <v>7</v>
      </c>
      <c r="AJ146" s="4" t="n">
        <f aca="false">AJ138+AJ140+AJ143</f>
        <v>3</v>
      </c>
      <c r="AK146" s="4" t="n">
        <f aca="false">AK138+AK140+AK143</f>
        <v>0</v>
      </c>
      <c r="AL146" s="4" t="n">
        <f aca="false">AL138+AL140+AL143</f>
        <v>26</v>
      </c>
      <c r="AM146" s="4" t="n">
        <f aca="false">AM138+AM140+AM143</f>
        <v>0</v>
      </c>
      <c r="AN146" s="4" t="n">
        <f aca="false">AN138+AN140+AN143</f>
        <v>5</v>
      </c>
    </row>
    <row r="147" customFormat="false" ht="15" hidden="false" customHeight="true" outlineLevel="0" collapsed="false">
      <c r="C147" s="49"/>
      <c r="AI147" s="4"/>
      <c r="AJ147" s="4"/>
      <c r="AK147" s="4"/>
      <c r="AL147" s="4"/>
      <c r="AM147" s="4"/>
      <c r="AN147" s="4"/>
    </row>
    <row r="148" customFormat="false" ht="15" hidden="false" customHeight="true" outlineLevel="0" collapsed="false">
      <c r="B148" s="48" t="s">
        <v>144</v>
      </c>
      <c r="C148" s="50" t="s">
        <v>43</v>
      </c>
      <c r="D148" s="4" t="n">
        <f aca="false">D126+D145</f>
        <v>1308</v>
      </c>
      <c r="E148" s="4" t="n">
        <f aca="false">E126+E145</f>
        <v>48280</v>
      </c>
      <c r="F148" s="4" t="n">
        <f aca="false">F126+F145</f>
        <v>23286</v>
      </c>
      <c r="G148" s="4" t="n">
        <f aca="false">G126+G145</f>
        <v>24994</v>
      </c>
      <c r="H148" s="4" t="n">
        <f aca="false">H126+H145</f>
        <v>16588</v>
      </c>
      <c r="I148" s="4" t="n">
        <f aca="false">I126+I145</f>
        <v>8056</v>
      </c>
      <c r="J148" s="4" t="n">
        <f aca="false">J126+J145</f>
        <v>16116</v>
      </c>
      <c r="K148" s="4" t="n">
        <f aca="false">K126+K145</f>
        <v>7752</v>
      </c>
      <c r="L148" s="4" t="n">
        <f aca="false">L126+L145</f>
        <v>15576</v>
      </c>
      <c r="M148" s="4" t="n">
        <f aca="false">M126+M145</f>
        <v>7478</v>
      </c>
      <c r="N148" s="4" t="n">
        <f aca="false">N126+N145</f>
        <v>0</v>
      </c>
      <c r="O148" s="4" t="n">
        <f aca="false">O126+O145</f>
        <v>0</v>
      </c>
      <c r="P148" s="4" t="n">
        <f aca="false">P126+P145</f>
        <v>3661</v>
      </c>
      <c r="Q148" s="4" t="n">
        <f aca="false">Q126+Q145</f>
        <v>2429</v>
      </c>
      <c r="R148" s="4" t="n">
        <v>1232</v>
      </c>
      <c r="S148" s="4" t="n">
        <f aca="false">S126+S145</f>
        <v>87</v>
      </c>
      <c r="T148" s="4" t="n">
        <f aca="false">T126+T145</f>
        <v>0</v>
      </c>
      <c r="U148" s="4" t="n">
        <f aca="false">U126+U145</f>
        <v>102</v>
      </c>
      <c r="V148" s="4" t="n">
        <f aca="false">V126+V145</f>
        <v>33</v>
      </c>
      <c r="W148" s="4" t="n">
        <f aca="false">W126+W145</f>
        <v>14</v>
      </c>
      <c r="X148" s="4" t="n">
        <f aca="false">X126+X145</f>
        <v>3306</v>
      </c>
      <c r="Y148" s="4" t="n">
        <f aca="false">Y126+Y145</f>
        <v>119</v>
      </c>
      <c r="Z148" s="4" t="n">
        <f aca="false">Z126+Z145</f>
        <v>0</v>
      </c>
      <c r="AA148" s="4" t="n">
        <f aca="false">AA126+AA145</f>
        <v>68</v>
      </c>
      <c r="AB148" s="4" t="n">
        <f aca="false">AB126+AB145</f>
        <v>182</v>
      </c>
      <c r="AC148" s="4" t="n">
        <f aca="false">AC126+AC145</f>
        <v>12</v>
      </c>
      <c r="AD148" s="4" t="n">
        <f aca="false">AD126+AD145</f>
        <v>58</v>
      </c>
      <c r="AE148" s="4" t="n">
        <f aca="false">AE126+AE145</f>
        <v>0</v>
      </c>
      <c r="AF148" s="4" t="n">
        <f aca="false">AF126+AF145</f>
        <v>66</v>
      </c>
      <c r="AG148" s="4" t="n">
        <f aca="false">AG126+AG145</f>
        <v>40</v>
      </c>
      <c r="AH148" s="4" t="n">
        <f aca="false">AH126+AH145</f>
        <v>336</v>
      </c>
      <c r="AI148" s="4" t="n">
        <f aca="false">AI126+AI145</f>
        <v>226</v>
      </c>
      <c r="AJ148" s="4" t="n">
        <f aca="false">AJ126+AJ145</f>
        <v>22</v>
      </c>
      <c r="AK148" s="4" t="n">
        <f aca="false">AK126+AK145</f>
        <v>193</v>
      </c>
      <c r="AL148" s="4" t="n">
        <f aca="false">AL126+AL145</f>
        <v>949</v>
      </c>
      <c r="AM148" s="4" t="n">
        <f aca="false">AM126+AM145</f>
        <v>45</v>
      </c>
      <c r="AN148" s="4" t="n">
        <f aca="false">AN126+AN145</f>
        <v>15</v>
      </c>
    </row>
    <row r="149" customFormat="false" ht="15" hidden="false" customHeight="true" outlineLevel="0" collapsed="false">
      <c r="C149" s="50" t="s">
        <v>46</v>
      </c>
      <c r="D149" s="4" t="n">
        <f aca="false">D127+D146</f>
        <v>110</v>
      </c>
      <c r="E149" s="4" t="n">
        <f aca="false">E127+E146</f>
        <v>2214</v>
      </c>
      <c r="F149" s="4" t="n">
        <f aca="false">F127+F146</f>
        <v>1339</v>
      </c>
      <c r="G149" s="4" t="n">
        <f aca="false">G127+G146</f>
        <v>875</v>
      </c>
      <c r="H149" s="4" t="n">
        <f aca="false">H127+H146</f>
        <v>770</v>
      </c>
      <c r="I149" s="4" t="n">
        <f aca="false">I127+I146</f>
        <v>455</v>
      </c>
      <c r="J149" s="4" t="n">
        <f aca="false">J127+J146</f>
        <v>569</v>
      </c>
      <c r="K149" s="4" t="n">
        <f aca="false">K127+K146</f>
        <v>329</v>
      </c>
      <c r="L149" s="4" t="n">
        <f aca="false">L127+L146</f>
        <v>506</v>
      </c>
      <c r="M149" s="4" t="n">
        <f aca="false">M127+M146</f>
        <v>314</v>
      </c>
      <c r="N149" s="4" t="n">
        <f aca="false">N127+N146</f>
        <v>369</v>
      </c>
      <c r="O149" s="4" t="n">
        <f aca="false">O127+O146</f>
        <v>241</v>
      </c>
      <c r="P149" s="4" t="n">
        <f aca="false">P127+P146</f>
        <v>281</v>
      </c>
      <c r="Q149" s="4" t="n">
        <f aca="false">Q127+Q146</f>
        <v>199</v>
      </c>
      <c r="R149" s="4" t="n">
        <v>82</v>
      </c>
      <c r="S149" s="4" t="n">
        <f aca="false">S127+S146</f>
        <v>3</v>
      </c>
      <c r="T149" s="4" t="n">
        <f aca="false">T127+T146</f>
        <v>0</v>
      </c>
      <c r="U149" s="4" t="n">
        <f aca="false">U127+U146</f>
        <v>24</v>
      </c>
      <c r="V149" s="4" t="n">
        <f aca="false">V127+V146</f>
        <v>0</v>
      </c>
      <c r="W149" s="4" t="n">
        <f aca="false">W127+W146</f>
        <v>0</v>
      </c>
      <c r="X149" s="4" t="n">
        <f aca="false">X127+X146</f>
        <v>231</v>
      </c>
      <c r="Y149" s="4" t="n">
        <f aca="false">Y127+Y146</f>
        <v>23</v>
      </c>
      <c r="Z149" s="4" t="n">
        <f aca="false">Z127+Z146</f>
        <v>0</v>
      </c>
      <c r="AA149" s="4" t="n">
        <f aca="false">AA127+AA146</f>
        <v>8</v>
      </c>
      <c r="AB149" s="4" t="n">
        <f aca="false">AB127+AB146</f>
        <v>16</v>
      </c>
      <c r="AC149" s="4" t="n">
        <f aca="false">AC127+AC146</f>
        <v>1</v>
      </c>
      <c r="AD149" s="4" t="n">
        <f aca="false">AD127+AD146</f>
        <v>7</v>
      </c>
      <c r="AE149" s="4" t="n">
        <f aca="false">AE127+AE146</f>
        <v>0</v>
      </c>
      <c r="AF149" s="4" t="n">
        <f aca="false">AF127+AF146</f>
        <v>2</v>
      </c>
      <c r="AG149" s="4" t="n">
        <f aca="false">AG127+AG146</f>
        <v>1</v>
      </c>
      <c r="AH149" s="4" t="n">
        <f aca="false">AH127+AH146</f>
        <v>30</v>
      </c>
      <c r="AI149" s="4" t="n">
        <f aca="false">AI127+AI146</f>
        <v>16</v>
      </c>
      <c r="AJ149" s="4" t="n">
        <f aca="false">AJ127+AJ146</f>
        <v>3</v>
      </c>
      <c r="AK149" s="4" t="n">
        <f aca="false">AK127+AK146</f>
        <v>7</v>
      </c>
      <c r="AL149" s="4" t="n">
        <f aca="false">AL127+AL146</f>
        <v>153</v>
      </c>
      <c r="AM149" s="4" t="n">
        <f aca="false">AM127+AM146</f>
        <v>0</v>
      </c>
      <c r="AN149" s="4" t="n">
        <f aca="false">AN127+AN146</f>
        <v>5</v>
      </c>
    </row>
    <row r="150" customFormat="false" ht="15" hidden="false" customHeight="true" outlineLevel="0" collapsed="false">
      <c r="C150" s="50" t="s">
        <v>131</v>
      </c>
      <c r="D150" s="4" t="n">
        <f aca="false">D128</f>
        <v>44</v>
      </c>
      <c r="E150" s="4" t="n">
        <f aca="false">E128</f>
        <v>2338</v>
      </c>
      <c r="F150" s="4" t="n">
        <f aca="false">F128</f>
        <v>1149</v>
      </c>
      <c r="G150" s="4" t="n">
        <f aca="false">G128</f>
        <v>1189</v>
      </c>
      <c r="H150" s="4" t="n">
        <f aca="false">H128</f>
        <v>686</v>
      </c>
      <c r="I150" s="4" t="n">
        <f aca="false">I128</f>
        <v>369</v>
      </c>
      <c r="J150" s="4" t="n">
        <f aca="false">J128</f>
        <v>640</v>
      </c>
      <c r="K150" s="4" t="n">
        <f aca="false">K128</f>
        <v>293</v>
      </c>
      <c r="L150" s="4" t="n">
        <f aca="false">L128</f>
        <v>543</v>
      </c>
      <c r="M150" s="4" t="n">
        <f aca="false">M128</f>
        <v>255</v>
      </c>
      <c r="N150" s="4" t="n">
        <f aca="false">N128</f>
        <v>469</v>
      </c>
      <c r="O150" s="4" t="n">
        <f aca="false">O128</f>
        <v>232</v>
      </c>
      <c r="P150" s="4" t="n">
        <f aca="false">P128</f>
        <v>46</v>
      </c>
      <c r="Q150" s="4" t="n">
        <f aca="false">Q128</f>
        <v>25</v>
      </c>
      <c r="R150" s="4" t="n">
        <v>21</v>
      </c>
      <c r="S150" s="4" t="n">
        <f aca="false">S128</f>
        <v>2</v>
      </c>
      <c r="T150" s="4" t="n">
        <f aca="false">T128</f>
        <v>0</v>
      </c>
      <c r="U150" s="4" t="n">
        <f aca="false">U128</f>
        <v>2</v>
      </c>
      <c r="V150" s="4" t="n">
        <f aca="false">V128</f>
        <v>1</v>
      </c>
      <c r="W150" s="4" t="n">
        <f aca="false">W128</f>
        <v>0</v>
      </c>
      <c r="X150" s="4" t="n">
        <f aca="false">X128</f>
        <v>38</v>
      </c>
      <c r="Y150" s="4" t="n">
        <f aca="false">Y128</f>
        <v>3</v>
      </c>
      <c r="Z150" s="4" t="n">
        <f aca="false">Z128</f>
        <v>0</v>
      </c>
      <c r="AA150" s="4" t="n">
        <f aca="false">AA128</f>
        <v>1</v>
      </c>
      <c r="AB150" s="4" t="n">
        <f aca="false">AB128</f>
        <v>2</v>
      </c>
      <c r="AC150" s="4" t="n">
        <f aca="false">AC128</f>
        <v>1</v>
      </c>
      <c r="AD150" s="4" t="n">
        <f aca="false">AD128</f>
        <v>1</v>
      </c>
      <c r="AE150" s="4" t="n">
        <f aca="false">AE128</f>
        <v>0</v>
      </c>
      <c r="AF150" s="4" t="n">
        <f aca="false">AF128</f>
        <v>1</v>
      </c>
      <c r="AG150" s="4" t="n">
        <f aca="false">AG128</f>
        <v>0</v>
      </c>
      <c r="AH150" s="4" t="n">
        <f aca="false">AH128</f>
        <v>7</v>
      </c>
      <c r="AI150" s="4" t="n">
        <f aca="false">AI128</f>
        <v>0</v>
      </c>
      <c r="AJ150" s="4" t="n">
        <f aca="false">AJ128</f>
        <v>0</v>
      </c>
      <c r="AK150" s="4" t="n">
        <f aca="false">AK128</f>
        <v>0</v>
      </c>
      <c r="AL150" s="4" t="n">
        <f aca="false">AL128</f>
        <v>17</v>
      </c>
      <c r="AM150" s="4" t="n">
        <f aca="false">AM128</f>
        <v>0</v>
      </c>
      <c r="AN150" s="4" t="n">
        <f aca="false">AN128</f>
        <v>0</v>
      </c>
    </row>
    <row r="151" customFormat="false" ht="15" hidden="false" customHeight="true" outlineLevel="0" collapsed="false">
      <c r="C151" s="50" t="s">
        <v>132</v>
      </c>
      <c r="D151" s="4" t="n">
        <f aca="false">D129</f>
        <v>2</v>
      </c>
      <c r="E151" s="4" t="n">
        <f aca="false">E129</f>
        <v>80</v>
      </c>
      <c r="F151" s="4" t="n">
        <f aca="false">F129</f>
        <v>0</v>
      </c>
      <c r="G151" s="4" t="n">
        <f aca="false">G129</f>
        <v>80</v>
      </c>
      <c r="H151" s="4" t="n">
        <f aca="false">H129</f>
        <v>44</v>
      </c>
      <c r="I151" s="4" t="n">
        <f aca="false">I129</f>
        <v>0</v>
      </c>
      <c r="J151" s="4" t="n">
        <f aca="false">J129</f>
        <v>36</v>
      </c>
      <c r="K151" s="4" t="n">
        <f aca="false">K129</f>
        <v>0</v>
      </c>
      <c r="L151" s="4" t="n">
        <f aca="false">L129</f>
        <v>0</v>
      </c>
      <c r="M151" s="4" t="n">
        <f aca="false">M129</f>
        <v>0</v>
      </c>
      <c r="N151" s="4" t="n">
        <f aca="false">N129</f>
        <v>0</v>
      </c>
      <c r="O151" s="4" t="n">
        <f aca="false">O129</f>
        <v>0</v>
      </c>
      <c r="P151" s="4" t="n">
        <f aca="false">P129</f>
        <v>0</v>
      </c>
      <c r="Q151" s="4" t="n">
        <f aca="false">Q129</f>
        <v>0</v>
      </c>
      <c r="R151" s="4" t="n">
        <v>0</v>
      </c>
      <c r="S151" s="4" t="n">
        <f aca="false">S129</f>
        <v>0</v>
      </c>
      <c r="T151" s="4" t="n">
        <f aca="false">T129</f>
        <v>0</v>
      </c>
      <c r="U151" s="4" t="n">
        <f aca="false">U129</f>
        <v>0</v>
      </c>
      <c r="V151" s="4" t="n">
        <f aca="false">V129</f>
        <v>0</v>
      </c>
      <c r="W151" s="4" t="n">
        <f aca="false">W129</f>
        <v>0</v>
      </c>
      <c r="X151" s="4" t="n">
        <f aca="false">X129</f>
        <v>0</v>
      </c>
      <c r="Y151" s="4" t="n">
        <f aca="false">Y129</f>
        <v>0</v>
      </c>
      <c r="Z151" s="4" t="n">
        <f aca="false">Z129</f>
        <v>0</v>
      </c>
      <c r="AA151" s="4" t="n">
        <f aca="false">AA129</f>
        <v>0</v>
      </c>
      <c r="AB151" s="4" t="n">
        <f aca="false">AB129</f>
        <v>0</v>
      </c>
      <c r="AC151" s="4" t="n">
        <f aca="false">AC129</f>
        <v>0</v>
      </c>
      <c r="AD151" s="4" t="n">
        <f aca="false">AD129</f>
        <v>0</v>
      </c>
      <c r="AE151" s="4" t="n">
        <f aca="false">AE129</f>
        <v>0</v>
      </c>
      <c r="AF151" s="4" t="n">
        <f aca="false">AF129</f>
        <v>0</v>
      </c>
      <c r="AG151" s="4" t="n">
        <f aca="false">AG129</f>
        <v>0</v>
      </c>
      <c r="AH151" s="4" t="n">
        <f aca="false">AH129</f>
        <v>0</v>
      </c>
      <c r="AI151" s="4" t="n">
        <f aca="false">AI129</f>
        <v>0</v>
      </c>
      <c r="AJ151" s="4" t="n">
        <f aca="false">AJ129</f>
        <v>0</v>
      </c>
      <c r="AK151" s="4" t="n">
        <f aca="false">AK129</f>
        <v>0</v>
      </c>
      <c r="AL151" s="4" t="n">
        <f aca="false">AL129</f>
        <v>0</v>
      </c>
      <c r="AM151" s="4" t="n">
        <f aca="false">AM129</f>
        <v>0</v>
      </c>
      <c r="AN151" s="4" t="n">
        <f aca="false">AN129</f>
        <v>0</v>
      </c>
    </row>
    <row r="152" customFormat="false" ht="15" hidden="false" customHeight="true" outlineLevel="0" collapsed="false">
      <c r="C152" s="50"/>
      <c r="AI152" s="4"/>
      <c r="AJ152" s="4"/>
      <c r="AK152" s="4"/>
      <c r="AL152" s="4"/>
      <c r="AM152" s="4"/>
      <c r="AN152" s="4"/>
    </row>
    <row r="153" customFormat="false" ht="15" hidden="false" customHeight="true" outlineLevel="0" collapsed="false">
      <c r="B153" s="48" t="s">
        <v>145</v>
      </c>
      <c r="C153" s="49"/>
      <c r="AI153" s="4"/>
      <c r="AJ153" s="4"/>
      <c r="AK153" s="4"/>
      <c r="AL153" s="4"/>
      <c r="AM153" s="4"/>
      <c r="AN153" s="4"/>
    </row>
    <row r="154" customFormat="false" ht="15" hidden="false" customHeight="true" outlineLevel="0" collapsed="false">
      <c r="B154" s="48" t="s">
        <v>146</v>
      </c>
      <c r="C154" s="50" t="s">
        <v>43</v>
      </c>
      <c r="D154" s="4" t="n">
        <v>15</v>
      </c>
      <c r="E154" s="4" t="n">
        <f aca="false">SUM(H154,J154,L154,N154)</f>
        <v>577</v>
      </c>
      <c r="F154" s="4" t="n">
        <f aca="false">SUM(I154,K154,M154,O154)</f>
        <v>321</v>
      </c>
      <c r="G154" s="4" t="n">
        <f aca="false">E154-F154</f>
        <v>256</v>
      </c>
      <c r="H154" s="4" t="n">
        <v>190</v>
      </c>
      <c r="I154" s="4" t="n">
        <v>102</v>
      </c>
      <c r="J154" s="4" t="n">
        <v>196</v>
      </c>
      <c r="K154" s="4" t="n">
        <v>113</v>
      </c>
      <c r="L154" s="4" t="n">
        <v>191</v>
      </c>
      <c r="M154" s="4" t="n">
        <v>106</v>
      </c>
      <c r="N154" s="4" t="n">
        <v>0</v>
      </c>
      <c r="O154" s="4" t="n">
        <v>0</v>
      </c>
      <c r="P154" s="4" t="n">
        <f aca="false">SUM(Q154:R154)</f>
        <v>44</v>
      </c>
      <c r="Q154" s="4" t="n">
        <v>30</v>
      </c>
      <c r="R154" s="4" t="n">
        <v>14</v>
      </c>
      <c r="S154" s="4" t="n">
        <v>0</v>
      </c>
      <c r="T154" s="4" t="n">
        <v>0</v>
      </c>
      <c r="U154" s="4" t="n">
        <v>1</v>
      </c>
      <c r="V154" s="4" t="n">
        <v>0</v>
      </c>
      <c r="W154" s="4" t="n">
        <v>0</v>
      </c>
      <c r="X154" s="4" t="n">
        <v>42</v>
      </c>
      <c r="Y154" s="4" t="n">
        <v>1</v>
      </c>
      <c r="Z154" s="4" t="n">
        <v>0</v>
      </c>
      <c r="AA154" s="4" t="n">
        <v>0</v>
      </c>
      <c r="AB154" s="4" t="n">
        <v>0</v>
      </c>
      <c r="AC154" s="4" t="n">
        <v>0</v>
      </c>
      <c r="AD154" s="4" t="n">
        <v>0</v>
      </c>
      <c r="AE154" s="4" t="n">
        <v>0</v>
      </c>
      <c r="AF154" s="4" t="n">
        <v>0</v>
      </c>
      <c r="AG154" s="4" t="n">
        <v>0</v>
      </c>
      <c r="AH154" s="4" t="n">
        <v>4</v>
      </c>
      <c r="AI154" s="4" t="n">
        <v>0</v>
      </c>
      <c r="AJ154" s="4" t="n">
        <v>0</v>
      </c>
      <c r="AK154" s="4" t="n">
        <v>10</v>
      </c>
      <c r="AL154" s="4" t="n">
        <v>10</v>
      </c>
      <c r="AM154" s="4" t="n">
        <v>0</v>
      </c>
      <c r="AN154" s="4" t="n">
        <v>0</v>
      </c>
    </row>
    <row r="155" customFormat="false" ht="15" hidden="false" customHeight="true" outlineLevel="0" collapsed="false">
      <c r="B155" s="48" t="s">
        <v>147</v>
      </c>
      <c r="C155" s="50" t="s">
        <v>43</v>
      </c>
      <c r="D155" s="4" t="n">
        <v>15</v>
      </c>
      <c r="E155" s="4" t="n">
        <f aca="false">SUM(H155,J155,L155,N155)</f>
        <v>602</v>
      </c>
      <c r="F155" s="4" t="n">
        <f aca="false">SUM(I155,K155,M155,O155)</f>
        <v>327</v>
      </c>
      <c r="G155" s="4" t="n">
        <f aca="false">E155-F155</f>
        <v>275</v>
      </c>
      <c r="H155" s="4" t="n">
        <v>202</v>
      </c>
      <c r="I155" s="4" t="n">
        <v>112</v>
      </c>
      <c r="J155" s="4" t="n">
        <v>203</v>
      </c>
      <c r="K155" s="4" t="n">
        <v>112</v>
      </c>
      <c r="L155" s="4" t="n">
        <v>197</v>
      </c>
      <c r="M155" s="4" t="n">
        <v>103</v>
      </c>
      <c r="N155" s="4" t="n">
        <v>0</v>
      </c>
      <c r="O155" s="4" t="n">
        <v>0</v>
      </c>
      <c r="P155" s="4" t="n">
        <f aca="false">SUM(Q155:R155)</f>
        <v>43</v>
      </c>
      <c r="Q155" s="4" t="n">
        <v>35</v>
      </c>
      <c r="R155" s="4" t="n">
        <v>8</v>
      </c>
      <c r="S155" s="4" t="n">
        <v>0</v>
      </c>
      <c r="T155" s="4" t="n">
        <v>0</v>
      </c>
      <c r="U155" s="4" t="n">
        <v>1</v>
      </c>
      <c r="V155" s="4" t="n">
        <v>0</v>
      </c>
      <c r="W155" s="4" t="n">
        <v>0</v>
      </c>
      <c r="X155" s="4" t="n">
        <v>41</v>
      </c>
      <c r="Y155" s="4" t="n">
        <v>1</v>
      </c>
      <c r="Z155" s="4" t="n">
        <v>0</v>
      </c>
      <c r="AA155" s="4" t="n">
        <v>0</v>
      </c>
      <c r="AB155" s="4" t="n">
        <v>0</v>
      </c>
      <c r="AC155" s="4" t="n">
        <v>0</v>
      </c>
      <c r="AD155" s="4" t="n">
        <v>0</v>
      </c>
      <c r="AE155" s="4" t="n">
        <v>0</v>
      </c>
      <c r="AF155" s="4" t="n">
        <v>0</v>
      </c>
      <c r="AG155" s="4" t="n">
        <v>1</v>
      </c>
      <c r="AH155" s="4" t="n">
        <v>3</v>
      </c>
      <c r="AI155" s="4" t="n">
        <v>0</v>
      </c>
      <c r="AJ155" s="4" t="n">
        <v>1</v>
      </c>
      <c r="AK155" s="4" t="n">
        <v>12</v>
      </c>
      <c r="AL155" s="4" t="n">
        <v>7</v>
      </c>
      <c r="AM155" s="4" t="n">
        <v>0</v>
      </c>
      <c r="AN155" s="4" t="n">
        <v>0</v>
      </c>
    </row>
    <row r="156" customFormat="false" ht="15" hidden="false" customHeight="true" outlineLevel="0" collapsed="false">
      <c r="B156" s="48" t="s">
        <v>148</v>
      </c>
      <c r="C156" s="50" t="s">
        <v>43</v>
      </c>
      <c r="D156" s="4" t="n">
        <f aca="false">D154+D155</f>
        <v>30</v>
      </c>
      <c r="E156" s="4" t="n">
        <f aca="false">E154+E155</f>
        <v>1179</v>
      </c>
      <c r="F156" s="4" t="n">
        <f aca="false">F154+F155</f>
        <v>648</v>
      </c>
      <c r="G156" s="4" t="n">
        <f aca="false">G154+G155</f>
        <v>531</v>
      </c>
      <c r="H156" s="4" t="n">
        <f aca="false">H154+H155</f>
        <v>392</v>
      </c>
      <c r="I156" s="4" t="n">
        <f aca="false">I154+I155</f>
        <v>214</v>
      </c>
      <c r="J156" s="4" t="n">
        <f aca="false">J154+J155</f>
        <v>399</v>
      </c>
      <c r="K156" s="4" t="n">
        <f aca="false">K154+K155</f>
        <v>225</v>
      </c>
      <c r="L156" s="4" t="n">
        <f aca="false">L154+L155</f>
        <v>388</v>
      </c>
      <c r="M156" s="4" t="n">
        <f aca="false">M154+M155</f>
        <v>209</v>
      </c>
      <c r="N156" s="4" t="n">
        <f aca="false">N154+N155</f>
        <v>0</v>
      </c>
      <c r="O156" s="4" t="n">
        <f aca="false">O154+O155</f>
        <v>0</v>
      </c>
      <c r="P156" s="4" t="n">
        <f aca="false">P154+P155</f>
        <v>87</v>
      </c>
      <c r="Q156" s="4" t="n">
        <f aca="false">Q154+Q155</f>
        <v>65</v>
      </c>
      <c r="R156" s="4" t="n">
        <v>22</v>
      </c>
      <c r="S156" s="4" t="n">
        <f aca="false">S154+S155</f>
        <v>0</v>
      </c>
      <c r="T156" s="4" t="n">
        <f aca="false">T154+T155</f>
        <v>0</v>
      </c>
      <c r="U156" s="4" t="n">
        <f aca="false">U154+U155</f>
        <v>2</v>
      </c>
      <c r="V156" s="4" t="n">
        <f aca="false">V154+V155</f>
        <v>0</v>
      </c>
      <c r="W156" s="4" t="n">
        <f aca="false">W154+W155</f>
        <v>0</v>
      </c>
      <c r="X156" s="4" t="n">
        <f aca="false">X154+X155</f>
        <v>83</v>
      </c>
      <c r="Y156" s="4" t="n">
        <f aca="false">Y154+Y155</f>
        <v>2</v>
      </c>
      <c r="Z156" s="4" t="n">
        <f aca="false">Z154+Z155</f>
        <v>0</v>
      </c>
      <c r="AA156" s="4" t="n">
        <f aca="false">AA154+AA155</f>
        <v>0</v>
      </c>
      <c r="AB156" s="4" t="n">
        <f aca="false">AB154+AB155</f>
        <v>0</v>
      </c>
      <c r="AC156" s="4" t="n">
        <f aca="false">AC154+AC155</f>
        <v>0</v>
      </c>
      <c r="AD156" s="4" t="n">
        <f aca="false">AD154+AD155</f>
        <v>0</v>
      </c>
      <c r="AE156" s="4" t="n">
        <f aca="false">AE154+AE155</f>
        <v>0</v>
      </c>
      <c r="AF156" s="4" t="n">
        <f aca="false">AF154+AF155</f>
        <v>0</v>
      </c>
      <c r="AG156" s="4" t="n">
        <f aca="false">AG154+AG155</f>
        <v>1</v>
      </c>
      <c r="AH156" s="4" t="n">
        <f aca="false">AH154+AH155</f>
        <v>7</v>
      </c>
      <c r="AI156" s="4" t="n">
        <f aca="false">AI154+AI155</f>
        <v>0</v>
      </c>
      <c r="AJ156" s="4" t="n">
        <f aca="false">AJ154+AJ155</f>
        <v>1</v>
      </c>
      <c r="AK156" s="4" t="n">
        <f aca="false">AK154+AK155</f>
        <v>22</v>
      </c>
      <c r="AL156" s="4" t="n">
        <f aca="false">AL154+AL155</f>
        <v>17</v>
      </c>
      <c r="AM156" s="4" t="n">
        <f aca="false">AM154+AM155</f>
        <v>0</v>
      </c>
      <c r="AN156" s="4" t="n">
        <f aca="false">AN154+AN155</f>
        <v>0</v>
      </c>
    </row>
    <row r="157" customFormat="false" ht="15" hidden="false" customHeight="true" outlineLevel="0" collapsed="false">
      <c r="C157" s="49"/>
      <c r="AI157" s="4"/>
      <c r="AJ157" s="4"/>
      <c r="AK157" s="4"/>
      <c r="AL157" s="4"/>
      <c r="AM157" s="4"/>
      <c r="AN157" s="4"/>
    </row>
    <row r="158" customFormat="false" ht="15" hidden="false" customHeight="true" outlineLevel="0" collapsed="false">
      <c r="C158" s="49"/>
      <c r="AI158" s="4"/>
      <c r="AJ158" s="4"/>
      <c r="AK158" s="4"/>
      <c r="AL158" s="4"/>
      <c r="AM158" s="4"/>
      <c r="AN158" s="4"/>
    </row>
    <row r="159" customFormat="false" ht="15" hidden="false" customHeight="true" outlineLevel="0" collapsed="false">
      <c r="B159" s="48" t="s">
        <v>149</v>
      </c>
      <c r="C159" s="50" t="s">
        <v>43</v>
      </c>
      <c r="D159" s="62" t="s">
        <v>150</v>
      </c>
      <c r="E159" s="4" t="n">
        <f aca="false">SUM(H159,J159,L159,N159)</f>
        <v>22682</v>
      </c>
      <c r="F159" s="4" t="n">
        <f aca="false">SUM(I159,K159,M159,O159)</f>
        <v>12069</v>
      </c>
      <c r="G159" s="4" t="n">
        <f aca="false">E159-F159</f>
        <v>10613</v>
      </c>
      <c r="H159" s="4" t="n">
        <v>7732</v>
      </c>
      <c r="I159" s="4" t="n">
        <v>4102</v>
      </c>
      <c r="J159" s="4" t="n">
        <v>7712</v>
      </c>
      <c r="K159" s="4" t="n">
        <v>4130</v>
      </c>
      <c r="L159" s="4" t="n">
        <v>7238</v>
      </c>
      <c r="M159" s="4" t="n">
        <v>3837</v>
      </c>
      <c r="N159" s="4" t="n">
        <v>0</v>
      </c>
      <c r="O159" s="4" t="n">
        <v>0</v>
      </c>
      <c r="P159" s="4" t="n">
        <f aca="false">SUM(Q159:R159)</f>
        <v>1414</v>
      </c>
      <c r="Q159" s="4" t="n">
        <v>1033</v>
      </c>
      <c r="R159" s="4" t="n">
        <v>381</v>
      </c>
      <c r="S159" s="4" t="n">
        <v>35</v>
      </c>
      <c r="T159" s="4" t="n">
        <v>11</v>
      </c>
      <c r="U159" s="4" t="n">
        <v>35</v>
      </c>
      <c r="V159" s="4" t="n">
        <v>20</v>
      </c>
      <c r="W159" s="4" t="n">
        <v>0</v>
      </c>
      <c r="X159" s="4" t="n">
        <v>1253</v>
      </c>
      <c r="Y159" s="4" t="n">
        <v>30</v>
      </c>
      <c r="Z159" s="4" t="n">
        <v>0</v>
      </c>
      <c r="AA159" s="4" t="n">
        <v>1</v>
      </c>
      <c r="AB159" s="4" t="n">
        <v>0</v>
      </c>
      <c r="AC159" s="4" t="n">
        <v>1</v>
      </c>
      <c r="AD159" s="4" t="n">
        <v>7</v>
      </c>
      <c r="AE159" s="4" t="n">
        <v>0</v>
      </c>
      <c r="AF159" s="4" t="n">
        <v>0</v>
      </c>
      <c r="AG159" s="4" t="n">
        <v>0</v>
      </c>
      <c r="AH159" s="4" t="n">
        <v>179</v>
      </c>
      <c r="AI159" s="4" t="n">
        <v>5</v>
      </c>
      <c r="AJ159" s="4" t="n">
        <v>58</v>
      </c>
      <c r="AK159" s="4" t="n">
        <v>246</v>
      </c>
      <c r="AL159" s="4" t="n">
        <v>593</v>
      </c>
      <c r="AM159" s="4" t="n">
        <v>0</v>
      </c>
      <c r="AN159" s="4" t="n">
        <v>0</v>
      </c>
    </row>
    <row r="160" customFormat="false" ht="15" hidden="false" customHeight="true" outlineLevel="0" collapsed="false">
      <c r="C160" s="50" t="s">
        <v>131</v>
      </c>
      <c r="D160" s="62" t="s">
        <v>150</v>
      </c>
      <c r="E160" s="4" t="n">
        <f aca="false">F160+G160</f>
        <v>1566</v>
      </c>
      <c r="F160" s="4" t="n">
        <v>874</v>
      </c>
      <c r="G160" s="4" t="n">
        <v>692</v>
      </c>
      <c r="H160" s="62" t="s">
        <v>150</v>
      </c>
      <c r="I160" s="62" t="s">
        <v>150</v>
      </c>
      <c r="J160" s="62" t="s">
        <v>150</v>
      </c>
      <c r="K160" s="62" t="s">
        <v>150</v>
      </c>
      <c r="L160" s="62" t="s">
        <v>150</v>
      </c>
      <c r="M160" s="62" t="s">
        <v>150</v>
      </c>
      <c r="N160" s="62" t="s">
        <v>150</v>
      </c>
      <c r="O160" s="62" t="s">
        <v>150</v>
      </c>
      <c r="P160" s="4" t="n">
        <f aca="false">SUM(Q160:R160)</f>
        <v>41</v>
      </c>
      <c r="Q160" s="4" t="n">
        <v>23</v>
      </c>
      <c r="R160" s="4" t="n">
        <v>18</v>
      </c>
      <c r="S160" s="4" t="n">
        <v>4</v>
      </c>
      <c r="T160" s="4" t="n">
        <v>1</v>
      </c>
      <c r="U160" s="4" t="n">
        <v>4</v>
      </c>
      <c r="V160" s="4" t="n">
        <v>1</v>
      </c>
      <c r="W160" s="4" t="n">
        <v>0</v>
      </c>
      <c r="X160" s="4" t="n">
        <v>30</v>
      </c>
      <c r="Y160" s="4" t="n">
        <v>1</v>
      </c>
      <c r="Z160" s="4" t="n">
        <v>0</v>
      </c>
      <c r="AA160" s="4" t="n">
        <v>0</v>
      </c>
      <c r="AB160" s="4" t="n">
        <v>0</v>
      </c>
      <c r="AC160" s="4" t="n">
        <v>0</v>
      </c>
      <c r="AD160" s="4" t="n">
        <v>0</v>
      </c>
      <c r="AE160" s="4" t="n">
        <v>0</v>
      </c>
      <c r="AF160" s="4" t="n">
        <v>0</v>
      </c>
      <c r="AG160" s="4" t="n">
        <v>0</v>
      </c>
      <c r="AH160" s="4" t="n">
        <v>17</v>
      </c>
      <c r="AI160" s="4" t="n">
        <v>3</v>
      </c>
      <c r="AJ160" s="4" t="n">
        <v>6</v>
      </c>
      <c r="AK160" s="4" t="n">
        <v>130</v>
      </c>
      <c r="AL160" s="4" t="n">
        <v>105</v>
      </c>
      <c r="AM160" s="4" t="n">
        <v>0</v>
      </c>
      <c r="AN160" s="4" t="n">
        <v>0</v>
      </c>
    </row>
    <row r="161" customFormat="false" ht="15" hidden="false" customHeight="true" outlineLevel="0" collapsed="false">
      <c r="C161" s="49"/>
      <c r="AI161" s="4"/>
      <c r="AJ161" s="4"/>
      <c r="AK161" s="4"/>
      <c r="AL161" s="4"/>
      <c r="AM161" s="4"/>
      <c r="AN161" s="4"/>
    </row>
    <row r="162" customFormat="false" ht="15" hidden="false" customHeight="true" outlineLevel="0" collapsed="false">
      <c r="B162" s="48" t="s">
        <v>7</v>
      </c>
      <c r="C162" s="50" t="s">
        <v>43</v>
      </c>
      <c r="D162" s="4" t="n">
        <f aca="false">D148+D156</f>
        <v>1338</v>
      </c>
      <c r="E162" s="4" t="n">
        <f aca="false">E148+E156+E159</f>
        <v>72141</v>
      </c>
      <c r="F162" s="4" t="n">
        <f aca="false">F148+F156+F159</f>
        <v>36003</v>
      </c>
      <c r="G162" s="4" t="n">
        <f aca="false">G148+G156+G159</f>
        <v>36138</v>
      </c>
      <c r="H162" s="4" t="n">
        <f aca="false">H148+H156+H159</f>
        <v>24712</v>
      </c>
      <c r="I162" s="4" t="n">
        <f aca="false">I148+I156+I159</f>
        <v>12372</v>
      </c>
      <c r="J162" s="4" t="n">
        <f aca="false">J148+J156+J159</f>
        <v>24227</v>
      </c>
      <c r="K162" s="4" t="n">
        <f aca="false">K148+K156+K159</f>
        <v>12107</v>
      </c>
      <c r="L162" s="4" t="n">
        <f aca="false">L148+L156+L159</f>
        <v>23202</v>
      </c>
      <c r="M162" s="4" t="n">
        <f aca="false">M148+M156+M159</f>
        <v>11524</v>
      </c>
      <c r="N162" s="4" t="n">
        <f aca="false">N148+N156+N159</f>
        <v>0</v>
      </c>
      <c r="O162" s="4" t="n">
        <f aca="false">O148+O156+O159</f>
        <v>0</v>
      </c>
      <c r="P162" s="4" t="n">
        <f aca="false">P148+P156+P159</f>
        <v>5162</v>
      </c>
      <c r="Q162" s="4" t="n">
        <f aca="false">Q148+Q156+Q159</f>
        <v>3527</v>
      </c>
      <c r="R162" s="4" t="n">
        <v>1635</v>
      </c>
      <c r="S162" s="4" t="n">
        <f aca="false">S148+S156+S159</f>
        <v>122</v>
      </c>
      <c r="T162" s="4" t="n">
        <f aca="false">T148+T156+T159</f>
        <v>11</v>
      </c>
      <c r="U162" s="4" t="n">
        <f aca="false">U148+U156+U159</f>
        <v>139</v>
      </c>
      <c r="V162" s="4" t="n">
        <f aca="false">V148+V156+V159</f>
        <v>53</v>
      </c>
      <c r="W162" s="4" t="n">
        <f aca="false">W148+W156+W159</f>
        <v>14</v>
      </c>
      <c r="X162" s="4" t="n">
        <f aca="false">X148+X156+X159</f>
        <v>4642</v>
      </c>
      <c r="Y162" s="4" t="n">
        <f aca="false">Y148+Y156+Y159</f>
        <v>151</v>
      </c>
      <c r="Z162" s="4" t="n">
        <f aca="false">Z148+Z156+Z159</f>
        <v>0</v>
      </c>
      <c r="AA162" s="4" t="n">
        <f aca="false">AA148+AA156+AA159</f>
        <v>69</v>
      </c>
      <c r="AB162" s="4" t="n">
        <f aca="false">AB148+AB156+AB159</f>
        <v>182</v>
      </c>
      <c r="AC162" s="4" t="n">
        <f aca="false">AC148+AC156+AC159</f>
        <v>13</v>
      </c>
      <c r="AD162" s="4" t="n">
        <f aca="false">AD148+AD156+AD159</f>
        <v>65</v>
      </c>
      <c r="AE162" s="4" t="n">
        <f aca="false">AE148+AE156+AE159</f>
        <v>0</v>
      </c>
      <c r="AF162" s="4" t="n">
        <f aca="false">AF148+AF156+AF159</f>
        <v>66</v>
      </c>
      <c r="AG162" s="4" t="n">
        <f aca="false">AG148+AG156+AG159</f>
        <v>41</v>
      </c>
      <c r="AH162" s="4" t="n">
        <f aca="false">AH148+AH156+AH159</f>
        <v>522</v>
      </c>
      <c r="AI162" s="4" t="n">
        <f aca="false">AI148+AI156+AI159</f>
        <v>231</v>
      </c>
      <c r="AJ162" s="4" t="n">
        <f aca="false">AJ148+AJ156+AJ159</f>
        <v>81</v>
      </c>
      <c r="AK162" s="4" t="n">
        <f aca="false">AK148+AK156+AK159</f>
        <v>461</v>
      </c>
      <c r="AL162" s="4" t="n">
        <f aca="false">AL148+AL156+AL159</f>
        <v>1559</v>
      </c>
      <c r="AM162" s="4" t="n">
        <f aca="false">AM148+AM156+AM159</f>
        <v>45</v>
      </c>
      <c r="AN162" s="4" t="n">
        <f aca="false">AN148+AN156+AN159</f>
        <v>15</v>
      </c>
    </row>
    <row r="163" customFormat="false" ht="15" hidden="false" customHeight="true" outlineLevel="0" collapsed="false">
      <c r="C163" s="50" t="s">
        <v>46</v>
      </c>
      <c r="D163" s="4" t="n">
        <f aca="false">D149</f>
        <v>110</v>
      </c>
      <c r="E163" s="4" t="n">
        <f aca="false">E149</f>
        <v>2214</v>
      </c>
      <c r="F163" s="4" t="n">
        <f aca="false">F149</f>
        <v>1339</v>
      </c>
      <c r="G163" s="4" t="n">
        <f aca="false">G149</f>
        <v>875</v>
      </c>
      <c r="H163" s="4" t="n">
        <f aca="false">H149</f>
        <v>770</v>
      </c>
      <c r="I163" s="4" t="n">
        <f aca="false">I149</f>
        <v>455</v>
      </c>
      <c r="J163" s="4" t="n">
        <f aca="false">J149</f>
        <v>569</v>
      </c>
      <c r="K163" s="4" t="n">
        <f aca="false">K149</f>
        <v>329</v>
      </c>
      <c r="L163" s="4" t="n">
        <f aca="false">L149</f>
        <v>506</v>
      </c>
      <c r="M163" s="4" t="n">
        <f aca="false">M149</f>
        <v>314</v>
      </c>
      <c r="N163" s="4" t="n">
        <f aca="false">N149</f>
        <v>369</v>
      </c>
      <c r="O163" s="4" t="n">
        <f aca="false">O149</f>
        <v>241</v>
      </c>
      <c r="P163" s="4" t="n">
        <f aca="false">P149</f>
        <v>281</v>
      </c>
      <c r="Q163" s="4" t="n">
        <f aca="false">Q149</f>
        <v>199</v>
      </c>
      <c r="R163" s="4" t="n">
        <f aca="false">R149</f>
        <v>82</v>
      </c>
      <c r="S163" s="4" t="n">
        <f aca="false">S149</f>
        <v>3</v>
      </c>
      <c r="T163" s="4" t="n">
        <f aca="false">T149</f>
        <v>0</v>
      </c>
      <c r="U163" s="4" t="n">
        <f aca="false">U149</f>
        <v>24</v>
      </c>
      <c r="V163" s="4" t="n">
        <f aca="false">V149</f>
        <v>0</v>
      </c>
      <c r="W163" s="4" t="n">
        <f aca="false">W149</f>
        <v>0</v>
      </c>
      <c r="X163" s="4" t="n">
        <f aca="false">X149</f>
        <v>231</v>
      </c>
      <c r="Y163" s="4" t="n">
        <f aca="false">Y149</f>
        <v>23</v>
      </c>
      <c r="Z163" s="4" t="n">
        <f aca="false">Z149</f>
        <v>0</v>
      </c>
      <c r="AA163" s="4" t="n">
        <f aca="false">AA149</f>
        <v>8</v>
      </c>
      <c r="AB163" s="4" t="n">
        <f aca="false">AB149</f>
        <v>16</v>
      </c>
      <c r="AC163" s="4" t="n">
        <f aca="false">AC149</f>
        <v>1</v>
      </c>
      <c r="AD163" s="4" t="n">
        <f aca="false">AD149</f>
        <v>7</v>
      </c>
      <c r="AE163" s="4" t="n">
        <f aca="false">AE149</f>
        <v>0</v>
      </c>
      <c r="AF163" s="4" t="n">
        <f aca="false">AF149</f>
        <v>2</v>
      </c>
      <c r="AG163" s="4" t="n">
        <f aca="false">AG149</f>
        <v>1</v>
      </c>
      <c r="AH163" s="4" t="n">
        <f aca="false">AH149</f>
        <v>30</v>
      </c>
      <c r="AI163" s="4" t="n">
        <f aca="false">AI149</f>
        <v>16</v>
      </c>
      <c r="AJ163" s="4" t="n">
        <f aca="false">AJ149</f>
        <v>3</v>
      </c>
      <c r="AK163" s="4" t="n">
        <f aca="false">AK149</f>
        <v>7</v>
      </c>
      <c r="AL163" s="4" t="n">
        <f aca="false">AL149</f>
        <v>153</v>
      </c>
      <c r="AM163" s="4" t="n">
        <f aca="false">AM149</f>
        <v>0</v>
      </c>
      <c r="AN163" s="4" t="n">
        <f aca="false">AN149</f>
        <v>5</v>
      </c>
    </row>
    <row r="164" customFormat="false" ht="15" hidden="false" customHeight="true" outlineLevel="0" collapsed="false">
      <c r="C164" s="50" t="s">
        <v>131</v>
      </c>
      <c r="D164" s="4" t="n">
        <f aca="false">D150</f>
        <v>44</v>
      </c>
      <c r="E164" s="4" t="n">
        <f aca="false">E150+E160</f>
        <v>3904</v>
      </c>
      <c r="F164" s="4" t="n">
        <f aca="false">F150+F160</f>
        <v>2023</v>
      </c>
      <c r="G164" s="4" t="n">
        <f aca="false">G150+G160</f>
        <v>1881</v>
      </c>
      <c r="H164" s="63" t="n">
        <f aca="false">H150</f>
        <v>686</v>
      </c>
      <c r="I164" s="63" t="n">
        <f aca="false">I150</f>
        <v>369</v>
      </c>
      <c r="J164" s="63" t="n">
        <f aca="false">J150</f>
        <v>640</v>
      </c>
      <c r="K164" s="63" t="n">
        <f aca="false">K150</f>
        <v>293</v>
      </c>
      <c r="L164" s="63" t="n">
        <f aca="false">L150</f>
        <v>543</v>
      </c>
      <c r="M164" s="63" t="n">
        <f aca="false">M150</f>
        <v>255</v>
      </c>
      <c r="N164" s="63" t="n">
        <f aca="false">N150</f>
        <v>469</v>
      </c>
      <c r="O164" s="63" t="n">
        <f aca="false">O150</f>
        <v>232</v>
      </c>
      <c r="P164" s="4" t="n">
        <f aca="false">P150+P160</f>
        <v>87</v>
      </c>
      <c r="Q164" s="4" t="n">
        <f aca="false">Q150+Q160</f>
        <v>48</v>
      </c>
      <c r="R164" s="4" t="n">
        <f aca="false">R150+R160</f>
        <v>39</v>
      </c>
      <c r="S164" s="4" t="n">
        <f aca="false">S150+S160</f>
        <v>6</v>
      </c>
      <c r="T164" s="4" t="n">
        <f aca="false">T150+T160</f>
        <v>1</v>
      </c>
      <c r="U164" s="4" t="n">
        <f aca="false">U150+U160</f>
        <v>6</v>
      </c>
      <c r="V164" s="4" t="n">
        <f aca="false">V150+V160</f>
        <v>2</v>
      </c>
      <c r="W164" s="4" t="n">
        <f aca="false">W150+W160</f>
        <v>0</v>
      </c>
      <c r="X164" s="4" t="n">
        <f aca="false">X150+X160</f>
        <v>68</v>
      </c>
      <c r="Y164" s="4" t="n">
        <f aca="false">Y150+Y160</f>
        <v>4</v>
      </c>
      <c r="Z164" s="4" t="n">
        <f aca="false">Z150+Z160</f>
        <v>0</v>
      </c>
      <c r="AA164" s="4" t="n">
        <f aca="false">AA150+AA160</f>
        <v>1</v>
      </c>
      <c r="AB164" s="4" t="n">
        <f aca="false">AB150+AB160</f>
        <v>2</v>
      </c>
      <c r="AC164" s="4" t="n">
        <f aca="false">AC150+AC160</f>
        <v>1</v>
      </c>
      <c r="AD164" s="4" t="n">
        <f aca="false">AD150+AD160</f>
        <v>1</v>
      </c>
      <c r="AE164" s="4" t="n">
        <f aca="false">AE150+AE160</f>
        <v>0</v>
      </c>
      <c r="AF164" s="4" t="n">
        <f aca="false">AF150+AF160</f>
        <v>1</v>
      </c>
      <c r="AG164" s="4" t="n">
        <f aca="false">AG150+AG160</f>
        <v>0</v>
      </c>
      <c r="AH164" s="4" t="n">
        <f aca="false">AH150+AH160</f>
        <v>24</v>
      </c>
      <c r="AI164" s="4" t="n">
        <f aca="false">AI150+AI160</f>
        <v>3</v>
      </c>
      <c r="AJ164" s="4" t="n">
        <f aca="false">AJ150+AJ160</f>
        <v>6</v>
      </c>
      <c r="AK164" s="4" t="n">
        <f aca="false">AK150+AK160</f>
        <v>130</v>
      </c>
      <c r="AL164" s="4" t="n">
        <f aca="false">AL150+AL160</f>
        <v>122</v>
      </c>
      <c r="AM164" s="4" t="n">
        <f aca="false">AM150+AM160</f>
        <v>0</v>
      </c>
      <c r="AN164" s="4" t="n">
        <f aca="false">AN150+AN160</f>
        <v>0</v>
      </c>
    </row>
    <row r="165" customFormat="false" ht="15" hidden="false" customHeight="true" outlineLevel="0" collapsed="false">
      <c r="C165" s="50" t="s">
        <v>132</v>
      </c>
      <c r="D165" s="4" t="n">
        <f aca="false">D151</f>
        <v>2</v>
      </c>
      <c r="E165" s="4" t="n">
        <f aca="false">E151</f>
        <v>80</v>
      </c>
      <c r="F165" s="4" t="n">
        <f aca="false">F151</f>
        <v>0</v>
      </c>
      <c r="G165" s="4" t="n">
        <f aca="false">G151</f>
        <v>80</v>
      </c>
      <c r="H165" s="4" t="n">
        <f aca="false">H151</f>
        <v>44</v>
      </c>
      <c r="I165" s="4" t="n">
        <f aca="false">I151</f>
        <v>0</v>
      </c>
      <c r="J165" s="4" t="n">
        <f aca="false">J151</f>
        <v>36</v>
      </c>
      <c r="K165" s="4" t="n">
        <f aca="false">K151</f>
        <v>0</v>
      </c>
      <c r="L165" s="4" t="n">
        <f aca="false">L151</f>
        <v>0</v>
      </c>
      <c r="M165" s="4" t="n">
        <f aca="false">M151</f>
        <v>0</v>
      </c>
      <c r="N165" s="4" t="n">
        <f aca="false">N151</f>
        <v>0</v>
      </c>
      <c r="O165" s="4" t="n">
        <f aca="false">O151</f>
        <v>0</v>
      </c>
      <c r="P165" s="4" t="n">
        <f aca="false">P151</f>
        <v>0</v>
      </c>
      <c r="Q165" s="4" t="n">
        <f aca="false">Q151</f>
        <v>0</v>
      </c>
      <c r="R165" s="4" t="n">
        <v>0</v>
      </c>
      <c r="S165" s="4" t="n">
        <f aca="false">S151</f>
        <v>0</v>
      </c>
      <c r="T165" s="4" t="n">
        <f aca="false">T151</f>
        <v>0</v>
      </c>
      <c r="U165" s="4" t="n">
        <f aca="false">U151</f>
        <v>0</v>
      </c>
      <c r="V165" s="4" t="n">
        <f aca="false">V151</f>
        <v>0</v>
      </c>
      <c r="W165" s="4" t="n">
        <f aca="false">W151</f>
        <v>0</v>
      </c>
      <c r="X165" s="4" t="n">
        <f aca="false">X151</f>
        <v>0</v>
      </c>
      <c r="Y165" s="4" t="n">
        <f aca="false">Y151</f>
        <v>0</v>
      </c>
      <c r="Z165" s="4" t="n">
        <f aca="false">Z151</f>
        <v>0</v>
      </c>
      <c r="AA165" s="4" t="n">
        <f aca="false">AA151</f>
        <v>0</v>
      </c>
      <c r="AB165" s="4" t="n">
        <f aca="false">AB151</f>
        <v>0</v>
      </c>
      <c r="AC165" s="4" t="n">
        <f aca="false">AC151</f>
        <v>0</v>
      </c>
      <c r="AD165" s="4" t="n">
        <f aca="false">AD151</f>
        <v>0</v>
      </c>
      <c r="AE165" s="4" t="n">
        <f aca="false">AE151</f>
        <v>0</v>
      </c>
      <c r="AF165" s="4" t="n">
        <f aca="false">AF151</f>
        <v>0</v>
      </c>
      <c r="AG165" s="4" t="n">
        <f aca="false">AG151</f>
        <v>0</v>
      </c>
      <c r="AH165" s="4" t="n">
        <f aca="false">AH151</f>
        <v>0</v>
      </c>
      <c r="AI165" s="4" t="n">
        <f aca="false">AI151</f>
        <v>0</v>
      </c>
      <c r="AJ165" s="4" t="n">
        <f aca="false">AJ151</f>
        <v>0</v>
      </c>
      <c r="AK165" s="4" t="n">
        <f aca="false">AK151</f>
        <v>0</v>
      </c>
      <c r="AL165" s="4" t="n">
        <f aca="false">AL151</f>
        <v>0</v>
      </c>
      <c r="AM165" s="4" t="n">
        <f aca="false">AM151</f>
        <v>0</v>
      </c>
      <c r="AN165" s="4" t="n">
        <f aca="false">AN151</f>
        <v>0</v>
      </c>
    </row>
    <row r="166" customFormat="false" ht="15" hidden="false" customHeight="true" outlineLevel="0" collapsed="false">
      <c r="C166" s="49"/>
    </row>
    <row r="167" customFormat="false" ht="5.1" hidden="false" customHeight="true" outlineLevel="0" collapsed="false">
      <c r="B167" s="51"/>
      <c r="C167" s="52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</row>
    <row r="168" customFormat="false" ht="15" hidden="false" customHeight="true" outlineLevel="0" collapsed="false">
      <c r="B168" s="56" t="s">
        <v>151</v>
      </c>
    </row>
    <row r="169" customFormat="false" ht="15" hidden="false" customHeight="true" outlineLevel="0" collapsed="false">
      <c r="B169" s="56" t="s">
        <v>152</v>
      </c>
    </row>
  </sheetData>
  <mergeCells count="49">
    <mergeCell ref="J2:X2"/>
    <mergeCell ref="B4:C8"/>
    <mergeCell ref="D4:D8"/>
    <mergeCell ref="E4:O4"/>
    <mergeCell ref="P4:AJ4"/>
    <mergeCell ref="E5:G5"/>
    <mergeCell ref="H5:I5"/>
    <mergeCell ref="J5:K5"/>
    <mergeCell ref="L5:M5"/>
    <mergeCell ref="N5:O5"/>
    <mergeCell ref="P5:R6"/>
    <mergeCell ref="S5:S8"/>
    <mergeCell ref="T5:T8"/>
    <mergeCell ref="U5:U8"/>
    <mergeCell ref="V5:V8"/>
    <mergeCell ref="W5:W8"/>
    <mergeCell ref="X5:X8"/>
    <mergeCell ref="Y5:Y8"/>
    <mergeCell ref="Z5:Z8"/>
    <mergeCell ref="AA5:AG5"/>
    <mergeCell ref="AH5:AH8"/>
    <mergeCell ref="AI5:AI8"/>
    <mergeCell ref="AJ5:AJ8"/>
    <mergeCell ref="AK5:AK8"/>
    <mergeCell ref="AL5:AL8"/>
    <mergeCell ref="AM5:AM8"/>
    <mergeCell ref="AN5:AN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AA6:AB6"/>
    <mergeCell ref="AC6:AC8"/>
    <mergeCell ref="AD6:AD8"/>
    <mergeCell ref="AE6:AE8"/>
    <mergeCell ref="AF6:AF8"/>
    <mergeCell ref="AG6:AG8"/>
    <mergeCell ref="P7:P8"/>
    <mergeCell ref="Q7:Q8"/>
    <mergeCell ref="R7:R8"/>
    <mergeCell ref="AA7:AA8"/>
    <mergeCell ref="AB7:AB8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4" man="true" max="16383" min="0"/>
  </rowBreaks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5:16:47Z</dcterms:created>
  <dc:creator>システム開発課</dc:creator>
  <dc:description/>
  <dc:language>en-US</dc:language>
  <cp:lastModifiedBy>広島県</cp:lastModifiedBy>
  <cp:lastPrinted>2013-09-10T10:58:56Z</cp:lastPrinted>
  <dcterms:modified xsi:type="dcterms:W3CDTF">2013-09-12T06:25:49Z</dcterms:modified>
  <cp:revision>0</cp:revision>
  <dc:subject/>
  <dc:title/>
</cp:coreProperties>
</file>