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definedNames>
    <definedName function="false" hidden="false" localSheetId="0" name="_xlnm.Print_Titles" vbProcedure="false">'15-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15</t>
  </si>
  <si>
    <t xml:space="preserve">高等学校の県（市）　費負担の教職員数</t>
  </si>
  <si>
    <t xml:space="preserve">区     分</t>
  </si>
  <si>
    <t xml:space="preserve">合　　計</t>
  </si>
  <si>
    <t xml:space="preserve">校　　長</t>
  </si>
  <si>
    <t xml:space="preserve">教　　頭</t>
  </si>
  <si>
    <t xml:space="preserve">主幹教諭</t>
  </si>
  <si>
    <t xml:space="preserve">指導教諭</t>
  </si>
  <si>
    <t xml:space="preserve">教諭・助教諭
・講師</t>
  </si>
  <si>
    <t xml:space="preserve">養護教諭・養護助教諭</t>
  </si>
  <si>
    <t xml:space="preserve">栄　養　教　諭</t>
  </si>
  <si>
    <t xml:space="preserve">再                                         掲</t>
  </si>
  <si>
    <t xml:space="preserve"> 兼  務  者</t>
  </si>
  <si>
    <t xml:space="preserve">非常勤
講  師</t>
  </si>
  <si>
    <t xml:space="preserve">（再掲）
教諭兼実習教諭</t>
  </si>
  <si>
    <t xml:space="preserve">臨時的任用者</t>
  </si>
  <si>
    <t xml:space="preserve">休　職　者</t>
  </si>
  <si>
    <t xml:space="preserve"> 育児休業者</t>
  </si>
  <si>
    <t xml:space="preserve"> 療　養　者</t>
  </si>
  <si>
    <t xml:space="preserve"> 充て指導主事 </t>
  </si>
  <si>
    <t xml:space="preserve"> 留学・研修</t>
  </si>
  <si>
    <t xml:space="preserve">産代・育代</t>
  </si>
  <si>
    <t xml:space="preserve">その他</t>
  </si>
  <si>
    <t xml:space="preserve"> 公   務 </t>
  </si>
  <si>
    <t xml:space="preserve"> 結   核</t>
  </si>
  <si>
    <t xml:space="preserve"> 組合専従</t>
  </si>
  <si>
    <t xml:space="preserve"> 教   科</t>
  </si>
  <si>
    <t xml:space="preserve"> そ の 他</t>
  </si>
  <si>
    <t xml:space="preserve">計</t>
  </si>
  <si>
    <t xml:space="preserve">男</t>
  </si>
  <si>
    <t xml:space="preserve">女</t>
  </si>
  <si>
    <t xml:space="preserve">（内）
男</t>
  </si>
  <si>
    <t xml:space="preserve">講   師
教諭・助教諭</t>
  </si>
  <si>
    <t xml:space="preserve">養護助教諭
養護教諭</t>
  </si>
  <si>
    <t xml:space="preserve">栄養教諭</t>
  </si>
  <si>
    <t xml:space="preserve"> 有  給</t>
  </si>
  <si>
    <t xml:space="preserve"> 無  給</t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（公立）</t>
    </r>
  </si>
  <si>
    <r>
      <rPr>
        <sz val="9"/>
        <rFont val="ＭＳ Ｐ明朝"/>
        <family val="1"/>
        <charset val="128"/>
      </rPr>
      <t xml:space="preserve">24 </t>
    </r>
    <r>
      <rPr>
        <sz val="9"/>
        <rFont val="Noto Sans"/>
        <family val="2"/>
      </rPr>
      <t xml:space="preserve">（公立）</t>
    </r>
  </si>
  <si>
    <r>
      <rPr>
        <sz val="9"/>
        <rFont val="ＭＳ Ｐ明朝"/>
        <family val="1"/>
        <charset val="128"/>
      </rPr>
      <t xml:space="preserve">25 </t>
    </r>
    <r>
      <rPr>
        <sz val="9"/>
        <rFont val="Noto Sans"/>
        <family val="2"/>
      </rPr>
      <t xml:space="preserve">（公立）</t>
    </r>
  </si>
  <si>
    <t xml:space="preserve">全　日　制</t>
  </si>
  <si>
    <t xml:space="preserve">　　県　立</t>
  </si>
  <si>
    <t xml:space="preserve">　　市　立</t>
  </si>
  <si>
    <t xml:space="preserve">　　　計</t>
  </si>
  <si>
    <t xml:space="preserve">定　時　制</t>
  </si>
  <si>
    <t xml:space="preserve">通　信　制</t>
  </si>
  <si>
    <t xml:space="preserve">県　立　計</t>
  </si>
  <si>
    <t xml:space="preserve">市　立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#,###;[RED]\-#,###,###;\-;\-"/>
  </numFmts>
  <fonts count="14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7.5"/>
      <color rgb="FF000000"/>
      <name val="Noto Sans"/>
      <family val="2"/>
    </font>
    <font>
      <sz val="8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1"/>
    <col collapsed="false" customWidth="true" hidden="false" outlineLevel="0" max="5" min="3" style="1" width="5.61"/>
    <col collapsed="false" customWidth="true" hidden="false" outlineLevel="0" max="13" min="6" style="1" width="4.62"/>
    <col collapsed="false" customWidth="true" hidden="false" outlineLevel="0" max="15" min="14" style="1" width="5.61"/>
    <col collapsed="false" customWidth="true" hidden="false" outlineLevel="0" max="19" min="16" style="1" width="4.11"/>
    <col collapsed="false" customWidth="true" hidden="false" outlineLevel="0" max="37" min="20" style="1" width="4.62"/>
    <col collapsed="false" customWidth="false" hidden="false" outlineLevel="0" max="257" min="38" style="1" width="10.61"/>
  </cols>
  <sheetData>
    <row r="1" customFormat="false" ht="42" hidden="false" customHeight="true" outlineLevel="0" collapsed="false">
      <c r="H1" s="2" t="s">
        <v>0</v>
      </c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5"/>
      <c r="AK2" s="6"/>
    </row>
    <row r="3" customFormat="false" ht="18.75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1"/>
      <c r="P3" s="12"/>
      <c r="Q3" s="12"/>
      <c r="R3" s="13" t="s">
        <v>9</v>
      </c>
      <c r="S3" s="13" t="s">
        <v>10</v>
      </c>
      <c r="T3" s="14" t="s">
        <v>11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5" t="s">
        <v>12</v>
      </c>
      <c r="AJ3" s="11" t="s">
        <v>13</v>
      </c>
      <c r="AK3" s="11"/>
    </row>
    <row r="4" customFormat="false" ht="18.75" hidden="false" customHeight="true" outlineLevel="0" collapsed="false">
      <c r="B4" s="8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1"/>
      <c r="O4" s="11"/>
      <c r="P4" s="16" t="s">
        <v>14</v>
      </c>
      <c r="Q4" s="16"/>
      <c r="R4" s="13"/>
      <c r="S4" s="13"/>
      <c r="T4" s="17" t="s">
        <v>15</v>
      </c>
      <c r="U4" s="17"/>
      <c r="V4" s="17"/>
      <c r="W4" s="17"/>
      <c r="X4" s="17"/>
      <c r="Y4" s="17"/>
      <c r="Z4" s="17" t="s">
        <v>16</v>
      </c>
      <c r="AA4" s="17"/>
      <c r="AB4" s="17"/>
      <c r="AC4" s="17"/>
      <c r="AD4" s="17"/>
      <c r="AE4" s="18" t="s">
        <v>17</v>
      </c>
      <c r="AF4" s="18" t="s">
        <v>18</v>
      </c>
      <c r="AG4" s="18" t="s">
        <v>19</v>
      </c>
      <c r="AH4" s="18" t="s">
        <v>20</v>
      </c>
      <c r="AI4" s="15"/>
      <c r="AJ4" s="11"/>
      <c r="AK4" s="11"/>
    </row>
    <row r="5" customFormat="false" ht="18.75" hidden="false" customHeight="true" outlineLevel="0" collapsed="false">
      <c r="B5" s="8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1"/>
      <c r="O5" s="11"/>
      <c r="P5" s="16"/>
      <c r="Q5" s="16"/>
      <c r="R5" s="13"/>
      <c r="S5" s="13"/>
      <c r="T5" s="17" t="s">
        <v>21</v>
      </c>
      <c r="U5" s="17"/>
      <c r="V5" s="17"/>
      <c r="W5" s="17" t="s">
        <v>22</v>
      </c>
      <c r="X5" s="17"/>
      <c r="Y5" s="17"/>
      <c r="Z5" s="18" t="s">
        <v>23</v>
      </c>
      <c r="AA5" s="18" t="s">
        <v>24</v>
      </c>
      <c r="AB5" s="17" t="s">
        <v>22</v>
      </c>
      <c r="AC5" s="17"/>
      <c r="AD5" s="18" t="s">
        <v>25</v>
      </c>
      <c r="AE5" s="18"/>
      <c r="AF5" s="18"/>
      <c r="AG5" s="18"/>
      <c r="AH5" s="18"/>
      <c r="AI5" s="18"/>
      <c r="AJ5" s="18" t="s">
        <v>26</v>
      </c>
      <c r="AK5" s="18" t="s">
        <v>27</v>
      </c>
    </row>
    <row r="6" customFormat="false" ht="21.2" hidden="false" customHeight="true" outlineLevel="0" collapsed="false">
      <c r="B6" s="8"/>
      <c r="C6" s="19" t="s">
        <v>28</v>
      </c>
      <c r="D6" s="19" t="s">
        <v>29</v>
      </c>
      <c r="E6" s="19" t="s">
        <v>30</v>
      </c>
      <c r="F6" s="19" t="s">
        <v>28</v>
      </c>
      <c r="G6" s="20" t="s">
        <v>31</v>
      </c>
      <c r="H6" s="19" t="s">
        <v>28</v>
      </c>
      <c r="I6" s="20" t="s">
        <v>31</v>
      </c>
      <c r="J6" s="19" t="s">
        <v>28</v>
      </c>
      <c r="K6" s="20" t="s">
        <v>31</v>
      </c>
      <c r="L6" s="19" t="s">
        <v>28</v>
      </c>
      <c r="M6" s="20" t="s">
        <v>31</v>
      </c>
      <c r="N6" s="19" t="s">
        <v>28</v>
      </c>
      <c r="O6" s="20" t="s">
        <v>31</v>
      </c>
      <c r="P6" s="19" t="s">
        <v>28</v>
      </c>
      <c r="Q6" s="20" t="s">
        <v>31</v>
      </c>
      <c r="R6" s="13"/>
      <c r="S6" s="13"/>
      <c r="T6" s="21" t="s">
        <v>32</v>
      </c>
      <c r="U6" s="22" t="s">
        <v>33</v>
      </c>
      <c r="V6" s="22" t="s">
        <v>34</v>
      </c>
      <c r="W6" s="21" t="s">
        <v>32</v>
      </c>
      <c r="X6" s="22" t="s">
        <v>33</v>
      </c>
      <c r="Y6" s="22" t="s">
        <v>34</v>
      </c>
      <c r="Z6" s="18"/>
      <c r="AA6" s="18"/>
      <c r="AB6" s="18" t="s">
        <v>35</v>
      </c>
      <c r="AC6" s="18" t="s">
        <v>36</v>
      </c>
      <c r="AD6" s="18"/>
      <c r="AE6" s="18"/>
      <c r="AF6" s="18"/>
      <c r="AG6" s="18"/>
      <c r="AH6" s="18"/>
      <c r="AI6" s="18"/>
      <c r="AJ6" s="18"/>
      <c r="AK6" s="18"/>
    </row>
    <row r="7" customFormat="false" ht="59.1" hidden="false" customHeight="true" outlineLevel="0" collapsed="false">
      <c r="A7" s="7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3"/>
      <c r="S7" s="13"/>
      <c r="T7" s="21"/>
      <c r="U7" s="21"/>
      <c r="V7" s="21"/>
      <c r="W7" s="21"/>
      <c r="X7" s="21"/>
      <c r="Y7" s="21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</row>
    <row r="8" s="26" customFormat="true" ht="6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</row>
    <row r="9" s="31" customFormat="true" ht="15.95" hidden="false" customHeight="true" outlineLevel="0" collapsed="false">
      <c r="A9" s="27"/>
      <c r="B9" s="28" t="s">
        <v>37</v>
      </c>
      <c r="C9" s="29" t="n">
        <v>4051</v>
      </c>
      <c r="D9" s="30" t="n">
        <v>2734</v>
      </c>
      <c r="E9" s="30" t="n">
        <v>1317</v>
      </c>
      <c r="F9" s="30" t="n">
        <v>94</v>
      </c>
      <c r="G9" s="30" t="n">
        <v>91</v>
      </c>
      <c r="H9" s="30" t="n">
        <v>129</v>
      </c>
      <c r="I9" s="30" t="n">
        <v>121</v>
      </c>
      <c r="J9" s="30" t="n">
        <v>36</v>
      </c>
      <c r="K9" s="30" t="n">
        <v>34</v>
      </c>
      <c r="L9" s="30" t="n">
        <v>14</v>
      </c>
      <c r="M9" s="30" t="n">
        <v>6</v>
      </c>
      <c r="N9" s="30" t="n">
        <v>3636</v>
      </c>
      <c r="O9" s="30" t="n">
        <v>2482</v>
      </c>
      <c r="P9" s="30" t="n">
        <v>52</v>
      </c>
      <c r="Q9" s="30" t="n">
        <v>34</v>
      </c>
      <c r="R9" s="30" t="n">
        <v>142</v>
      </c>
      <c r="S9" s="30" t="n">
        <v>0</v>
      </c>
      <c r="T9" s="30" t="n">
        <v>62</v>
      </c>
      <c r="U9" s="30" t="n">
        <v>3</v>
      </c>
      <c r="V9" s="30" t="n">
        <v>0</v>
      </c>
      <c r="W9" s="30" t="n">
        <v>172</v>
      </c>
      <c r="X9" s="30" t="n">
        <v>13</v>
      </c>
      <c r="Y9" s="30" t="n">
        <v>0</v>
      </c>
      <c r="Z9" s="30" t="n">
        <v>0</v>
      </c>
      <c r="AA9" s="30" t="n">
        <v>0</v>
      </c>
      <c r="AB9" s="30" t="n">
        <v>17</v>
      </c>
      <c r="AC9" s="30" t="n">
        <v>2</v>
      </c>
      <c r="AD9" s="30" t="n">
        <v>2</v>
      </c>
      <c r="AE9" s="30" t="n">
        <v>59</v>
      </c>
      <c r="AF9" s="30" t="n">
        <v>0</v>
      </c>
      <c r="AG9" s="30" t="n">
        <v>60</v>
      </c>
      <c r="AH9" s="30" t="n">
        <v>6</v>
      </c>
      <c r="AI9" s="30" t="n">
        <v>142</v>
      </c>
      <c r="AJ9" s="30" t="n">
        <v>1179</v>
      </c>
      <c r="AK9" s="30" t="n">
        <v>37</v>
      </c>
    </row>
    <row r="10" s="31" customFormat="true" ht="15" hidden="false" customHeight="true" outlineLevel="0" collapsed="false">
      <c r="A10" s="27"/>
      <c r="B10" s="28" t="s">
        <v>38</v>
      </c>
      <c r="C10" s="29" t="n">
        <v>4010</v>
      </c>
      <c r="D10" s="32" t="n">
        <v>2695</v>
      </c>
      <c r="E10" s="32" t="n">
        <v>1315</v>
      </c>
      <c r="F10" s="32" t="n">
        <v>93</v>
      </c>
      <c r="G10" s="32" t="n">
        <v>87</v>
      </c>
      <c r="H10" s="32" t="n">
        <v>128</v>
      </c>
      <c r="I10" s="32" t="n">
        <v>120</v>
      </c>
      <c r="J10" s="32" t="n">
        <v>34</v>
      </c>
      <c r="K10" s="32" t="n">
        <v>32</v>
      </c>
      <c r="L10" s="32" t="n">
        <v>14</v>
      </c>
      <c r="M10" s="32" t="n">
        <v>6</v>
      </c>
      <c r="N10" s="32" t="n">
        <v>3598</v>
      </c>
      <c r="O10" s="32" t="n">
        <v>2449</v>
      </c>
      <c r="P10" s="32" t="n">
        <v>45</v>
      </c>
      <c r="Q10" s="32" t="n">
        <v>28</v>
      </c>
      <c r="R10" s="32" t="n">
        <v>143</v>
      </c>
      <c r="S10" s="32" t="n">
        <v>0</v>
      </c>
      <c r="T10" s="32" t="n">
        <v>62</v>
      </c>
      <c r="U10" s="32" t="n">
        <v>6</v>
      </c>
      <c r="V10" s="32" t="n">
        <v>0</v>
      </c>
      <c r="W10" s="32" t="n">
        <v>182</v>
      </c>
      <c r="X10" s="32" t="n">
        <v>14</v>
      </c>
      <c r="Y10" s="32" t="n">
        <v>0</v>
      </c>
      <c r="Z10" s="32" t="n">
        <v>0</v>
      </c>
      <c r="AA10" s="32" t="n">
        <v>0</v>
      </c>
      <c r="AB10" s="32" t="n">
        <v>12</v>
      </c>
      <c r="AC10" s="32" t="n">
        <v>3</v>
      </c>
      <c r="AD10" s="32" t="n">
        <v>2</v>
      </c>
      <c r="AE10" s="32" t="n">
        <v>54</v>
      </c>
      <c r="AF10" s="32" t="n">
        <v>0</v>
      </c>
      <c r="AG10" s="32" t="n">
        <v>59</v>
      </c>
      <c r="AH10" s="32" t="n">
        <v>7</v>
      </c>
      <c r="AI10" s="32" t="n">
        <v>163</v>
      </c>
      <c r="AJ10" s="32" t="n">
        <v>1118</v>
      </c>
      <c r="AK10" s="32" t="n">
        <v>36</v>
      </c>
    </row>
    <row r="11" s="31" customFormat="true" ht="15" hidden="false" customHeight="true" outlineLevel="0" collapsed="false">
      <c r="A11" s="27"/>
      <c r="B11" s="28" t="s">
        <v>39</v>
      </c>
      <c r="C11" s="29" t="n">
        <f aca="false">SUM(C23:C24)</f>
        <v>3988</v>
      </c>
      <c r="D11" s="32" t="n">
        <f aca="false">SUM(D23:D24)</f>
        <v>2653</v>
      </c>
      <c r="E11" s="32" t="n">
        <f aca="false">SUM(E23:E24)</f>
        <v>1335</v>
      </c>
      <c r="F11" s="32" t="n">
        <f aca="false">SUM(F23:F24)</f>
        <v>92</v>
      </c>
      <c r="G11" s="32" t="n">
        <f aca="false">SUM(G23:G24)</f>
        <v>87</v>
      </c>
      <c r="H11" s="32" t="n">
        <f aca="false">SUM(H23:H24)</f>
        <v>128</v>
      </c>
      <c r="I11" s="32" t="n">
        <f aca="false">SUM(I23:I24)</f>
        <v>121</v>
      </c>
      <c r="J11" s="32" t="n">
        <f aca="false">SUM(J23:J24)</f>
        <v>34</v>
      </c>
      <c r="K11" s="32" t="n">
        <f aca="false">SUM(K23:K24)</f>
        <v>32</v>
      </c>
      <c r="L11" s="32" t="n">
        <f aca="false">SUM(L23:L24)</f>
        <v>14</v>
      </c>
      <c r="M11" s="32" t="n">
        <f aca="false">SUM(M23:M24)</f>
        <v>6</v>
      </c>
      <c r="N11" s="32" t="n">
        <f aca="false">SUM(N23:N24)</f>
        <v>3575</v>
      </c>
      <c r="O11" s="32" t="n">
        <f aca="false">SUM(O23:O24)</f>
        <v>2407</v>
      </c>
      <c r="P11" s="32" t="n">
        <f aca="false">SUM(P23:P24)</f>
        <v>41</v>
      </c>
      <c r="Q11" s="32" t="n">
        <f aca="false">SUM(Q23:Q24)</f>
        <v>25</v>
      </c>
      <c r="R11" s="32" t="n">
        <f aca="false">SUM(R23:R24)</f>
        <v>145</v>
      </c>
      <c r="S11" s="32" t="n">
        <f aca="false">SUM(S23:S24)</f>
        <v>0</v>
      </c>
      <c r="T11" s="32" t="n">
        <f aca="false">SUM(T23:T24)</f>
        <v>69</v>
      </c>
      <c r="U11" s="32" t="n">
        <f aca="false">SUM(U23:U24)</f>
        <v>8</v>
      </c>
      <c r="V11" s="32" t="n">
        <f aca="false">SUM(V23:V24)</f>
        <v>0</v>
      </c>
      <c r="W11" s="32" t="n">
        <f aca="false">SUM(W23:W24)</f>
        <v>191</v>
      </c>
      <c r="X11" s="32" t="n">
        <f aca="false">SUM(X23:X24)</f>
        <v>9</v>
      </c>
      <c r="Y11" s="32" t="n">
        <f aca="false">SUM(Y23:Y24)</f>
        <v>0</v>
      </c>
      <c r="Z11" s="32" t="n">
        <f aca="false">SUM(Z23:Z24)</f>
        <v>0</v>
      </c>
      <c r="AA11" s="32" t="n">
        <f aca="false">SUM(AA23:AA24)</f>
        <v>0</v>
      </c>
      <c r="AB11" s="32" t="n">
        <f aca="false">SUM(AB23:AB24)</f>
        <v>9</v>
      </c>
      <c r="AC11" s="32" t="n">
        <f aca="false">SUM(AC23:AC24)</f>
        <v>3</v>
      </c>
      <c r="AD11" s="32" t="n">
        <f aca="false">SUM(AD23:AD24)</f>
        <v>2</v>
      </c>
      <c r="AE11" s="32" t="n">
        <f aca="false">SUM(AE23:AE24)</f>
        <v>66</v>
      </c>
      <c r="AF11" s="32" t="n">
        <f aca="false">SUM(AF23:AF24)</f>
        <v>0</v>
      </c>
      <c r="AG11" s="32" t="n">
        <f aca="false">SUM(AG23:AG24)</f>
        <v>60</v>
      </c>
      <c r="AH11" s="32" t="n">
        <f aca="false">SUM(AH23:AH24)</f>
        <v>9</v>
      </c>
      <c r="AI11" s="32" t="n">
        <f aca="false">SUM(AI23:AI24)</f>
        <v>200</v>
      </c>
      <c r="AJ11" s="32" t="n">
        <f aca="false">SUM(AJ23:AJ24)</f>
        <v>1079</v>
      </c>
      <c r="AK11" s="32" t="n">
        <f aca="false">SUM(AK23:AK24)</f>
        <v>40</v>
      </c>
    </row>
    <row r="12" s="31" customFormat="true" ht="15" hidden="false" customHeight="true" outlineLevel="0" collapsed="false">
      <c r="A12" s="27"/>
      <c r="B12" s="33"/>
      <c r="C12" s="29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</row>
    <row r="13" s="31" customFormat="true" ht="15" hidden="false" customHeight="true" outlineLevel="0" collapsed="false">
      <c r="A13" s="27"/>
      <c r="B13" s="34" t="s">
        <v>40</v>
      </c>
      <c r="C13" s="29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</row>
    <row r="14" s="31" customFormat="true" ht="15" hidden="false" customHeight="true" outlineLevel="0" collapsed="false">
      <c r="A14" s="27"/>
      <c r="B14" s="34" t="s">
        <v>41</v>
      </c>
      <c r="C14" s="29" t="n">
        <f aca="false">SUM(D14:E14)</f>
        <v>3162</v>
      </c>
      <c r="D14" s="32" t="n">
        <v>2080</v>
      </c>
      <c r="E14" s="32" t="n">
        <v>1082</v>
      </c>
      <c r="F14" s="32" t="n">
        <v>78</v>
      </c>
      <c r="G14" s="32" t="n">
        <v>73</v>
      </c>
      <c r="H14" s="32" t="n">
        <v>90</v>
      </c>
      <c r="I14" s="32" t="n">
        <v>85</v>
      </c>
      <c r="J14" s="32" t="n">
        <v>30</v>
      </c>
      <c r="K14" s="32" t="n">
        <v>29</v>
      </c>
      <c r="L14" s="32" t="n">
        <v>14</v>
      </c>
      <c r="M14" s="32" t="n">
        <v>6</v>
      </c>
      <c r="N14" s="32" t="n">
        <v>2845</v>
      </c>
      <c r="O14" s="32" t="n">
        <v>1887</v>
      </c>
      <c r="P14" s="32" t="n">
        <v>39</v>
      </c>
      <c r="Q14" s="32" t="n">
        <v>24</v>
      </c>
      <c r="R14" s="32" t="n">
        <v>105</v>
      </c>
      <c r="S14" s="32" t="n">
        <v>0</v>
      </c>
      <c r="T14" s="32" t="n">
        <v>59</v>
      </c>
      <c r="U14" s="32" t="n">
        <v>6</v>
      </c>
      <c r="V14" s="32" t="n">
        <v>0</v>
      </c>
      <c r="W14" s="32" t="n">
        <v>135</v>
      </c>
      <c r="X14" s="32" t="n">
        <v>4</v>
      </c>
      <c r="Y14" s="32" t="n">
        <v>0</v>
      </c>
      <c r="Z14" s="32" t="n">
        <v>0</v>
      </c>
      <c r="AA14" s="32" t="n">
        <v>0</v>
      </c>
      <c r="AB14" s="32" t="n">
        <v>5</v>
      </c>
      <c r="AC14" s="32" t="n">
        <v>3</v>
      </c>
      <c r="AD14" s="32" t="n">
        <v>2</v>
      </c>
      <c r="AE14" s="32" t="n">
        <v>55</v>
      </c>
      <c r="AF14" s="32" t="n">
        <v>0</v>
      </c>
      <c r="AG14" s="32" t="n">
        <v>48</v>
      </c>
      <c r="AH14" s="32" t="n">
        <v>9</v>
      </c>
      <c r="AI14" s="32" t="n">
        <v>188</v>
      </c>
      <c r="AJ14" s="32" t="n">
        <v>781</v>
      </c>
      <c r="AK14" s="32" t="n">
        <v>25</v>
      </c>
    </row>
    <row r="15" s="31" customFormat="true" ht="15" hidden="false" customHeight="true" outlineLevel="0" collapsed="false">
      <c r="A15" s="27"/>
      <c r="B15" s="34" t="s">
        <v>42</v>
      </c>
      <c r="C15" s="29" t="n">
        <f aca="false">SUM(D15:E15)</f>
        <v>499</v>
      </c>
      <c r="D15" s="32" t="n">
        <v>349</v>
      </c>
      <c r="E15" s="32" t="n">
        <v>150</v>
      </c>
      <c r="F15" s="32" t="n">
        <v>9</v>
      </c>
      <c r="G15" s="32" t="n">
        <v>9</v>
      </c>
      <c r="H15" s="32" t="n">
        <v>12</v>
      </c>
      <c r="I15" s="32" t="n">
        <v>11</v>
      </c>
      <c r="J15" s="32" t="n">
        <v>3</v>
      </c>
      <c r="K15" s="32" t="n">
        <v>2</v>
      </c>
      <c r="L15" s="32" t="n">
        <v>0</v>
      </c>
      <c r="M15" s="32" t="n">
        <v>0</v>
      </c>
      <c r="N15" s="32" t="n">
        <v>461</v>
      </c>
      <c r="O15" s="32" t="n">
        <v>327</v>
      </c>
      <c r="P15" s="32" t="n">
        <v>1</v>
      </c>
      <c r="Q15" s="32" t="n">
        <v>0</v>
      </c>
      <c r="R15" s="32" t="n">
        <v>14</v>
      </c>
      <c r="S15" s="32" t="n">
        <v>0</v>
      </c>
      <c r="T15" s="32" t="n">
        <v>3</v>
      </c>
      <c r="U15" s="32" t="n">
        <v>0</v>
      </c>
      <c r="V15" s="32" t="n">
        <v>0</v>
      </c>
      <c r="W15" s="32" t="n">
        <v>39</v>
      </c>
      <c r="X15" s="32" t="n">
        <v>4</v>
      </c>
      <c r="Y15" s="32" t="n">
        <v>0</v>
      </c>
      <c r="Z15" s="32" t="n">
        <v>0</v>
      </c>
      <c r="AA15" s="32" t="n">
        <v>0</v>
      </c>
      <c r="AB15" s="32" t="n">
        <v>2</v>
      </c>
      <c r="AC15" s="32" t="n">
        <v>0</v>
      </c>
      <c r="AD15" s="32" t="n">
        <v>0</v>
      </c>
      <c r="AE15" s="32" t="n">
        <v>3</v>
      </c>
      <c r="AF15" s="32" t="n">
        <v>0</v>
      </c>
      <c r="AG15" s="32" t="n">
        <v>9</v>
      </c>
      <c r="AH15" s="32" t="n">
        <v>0</v>
      </c>
      <c r="AI15" s="32" t="n">
        <v>5</v>
      </c>
      <c r="AJ15" s="32" t="n">
        <v>129</v>
      </c>
      <c r="AK15" s="32" t="n">
        <v>14</v>
      </c>
    </row>
    <row r="16" s="31" customFormat="true" ht="15" hidden="false" customHeight="true" outlineLevel="0" collapsed="false">
      <c r="A16" s="27"/>
      <c r="B16" s="34" t="s">
        <v>43</v>
      </c>
      <c r="C16" s="29" t="n">
        <f aca="false">SUM(C14:C15)</f>
        <v>3661</v>
      </c>
      <c r="D16" s="32" t="n">
        <f aca="false">SUM(D14:D15)</f>
        <v>2429</v>
      </c>
      <c r="E16" s="32" t="n">
        <f aca="false">SUM(E14:E15)</f>
        <v>1232</v>
      </c>
      <c r="F16" s="32" t="n">
        <f aca="false">SUM(F14:F15)</f>
        <v>87</v>
      </c>
      <c r="G16" s="32" t="n">
        <f aca="false">SUM(G14:G15)</f>
        <v>82</v>
      </c>
      <c r="H16" s="32" t="n">
        <f aca="false">SUM(H14:H15)</f>
        <v>102</v>
      </c>
      <c r="I16" s="32" t="n">
        <f aca="false">SUM(I14:I15)</f>
        <v>96</v>
      </c>
      <c r="J16" s="32" t="n">
        <f aca="false">SUM(J14:J15)</f>
        <v>33</v>
      </c>
      <c r="K16" s="32" t="n">
        <f aca="false">SUM(K14:K15)</f>
        <v>31</v>
      </c>
      <c r="L16" s="32" t="n">
        <f aca="false">SUM(L14:L15)</f>
        <v>14</v>
      </c>
      <c r="M16" s="32" t="n">
        <f aca="false">SUM(M14:M15)</f>
        <v>6</v>
      </c>
      <c r="N16" s="32" t="n">
        <f aca="false">SUM(N14:N15)</f>
        <v>3306</v>
      </c>
      <c r="O16" s="32" t="n">
        <f aca="false">SUM(O14:O15)</f>
        <v>2214</v>
      </c>
      <c r="P16" s="32" t="n">
        <f aca="false">SUM(P14:P15)</f>
        <v>40</v>
      </c>
      <c r="Q16" s="32" t="n">
        <f aca="false">SUM(Q14:Q15)</f>
        <v>24</v>
      </c>
      <c r="R16" s="32" t="n">
        <f aca="false">SUM(R14:R15)</f>
        <v>119</v>
      </c>
      <c r="S16" s="32" t="n">
        <f aca="false">SUM(S14:S15)</f>
        <v>0</v>
      </c>
      <c r="T16" s="32" t="n">
        <f aca="false">SUM(T14:T15)</f>
        <v>62</v>
      </c>
      <c r="U16" s="32" t="n">
        <f aca="false">SUM(U14:U15)</f>
        <v>6</v>
      </c>
      <c r="V16" s="32" t="n">
        <f aca="false">SUM(V14:V15)</f>
        <v>0</v>
      </c>
      <c r="W16" s="32" t="n">
        <f aca="false">SUM(W14:W15)</f>
        <v>174</v>
      </c>
      <c r="X16" s="32" t="n">
        <f aca="false">SUM(X14:X15)</f>
        <v>8</v>
      </c>
      <c r="Y16" s="32" t="n">
        <f aca="false">SUM(Y14:Y15)</f>
        <v>0</v>
      </c>
      <c r="Z16" s="32" t="n">
        <f aca="false">SUM(Z14:Z15)</f>
        <v>0</v>
      </c>
      <c r="AA16" s="32" t="n">
        <f aca="false">SUM(AA14:AA15)</f>
        <v>0</v>
      </c>
      <c r="AB16" s="32" t="n">
        <f aca="false">SUM(AB14:AB15)</f>
        <v>7</v>
      </c>
      <c r="AC16" s="32" t="n">
        <f aca="false">SUM(AC14:AC15)</f>
        <v>3</v>
      </c>
      <c r="AD16" s="32" t="n">
        <f aca="false">SUM(AD14:AD15)</f>
        <v>2</v>
      </c>
      <c r="AE16" s="32" t="n">
        <f aca="false">SUM(AE14:AE15)</f>
        <v>58</v>
      </c>
      <c r="AF16" s="32" t="n">
        <f aca="false">SUM(AF14:AF15)</f>
        <v>0</v>
      </c>
      <c r="AG16" s="32" t="n">
        <f aca="false">SUM(AG14:AG15)</f>
        <v>57</v>
      </c>
      <c r="AH16" s="32" t="n">
        <f aca="false">SUM(AH14:AH15)</f>
        <v>9</v>
      </c>
      <c r="AI16" s="32" t="n">
        <f aca="false">SUM(AI14:AI15)</f>
        <v>193</v>
      </c>
      <c r="AJ16" s="32" t="n">
        <f aca="false">SUM(AJ14:AJ15)</f>
        <v>910</v>
      </c>
      <c r="AK16" s="32" t="n">
        <f aca="false">SUM(AK14:AK15)</f>
        <v>39</v>
      </c>
    </row>
    <row r="17" s="31" customFormat="true" ht="15" hidden="false" customHeight="true" outlineLevel="0" collapsed="false">
      <c r="A17" s="27"/>
      <c r="B17" s="34" t="s">
        <v>44</v>
      </c>
      <c r="C17" s="2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s="31" customFormat="true" ht="15" hidden="false" customHeight="true" outlineLevel="0" collapsed="false">
      <c r="A18" s="27"/>
      <c r="B18" s="34" t="s">
        <v>41</v>
      </c>
      <c r="C18" s="29" t="n">
        <f aca="false">SUM(D18:E18)</f>
        <v>231</v>
      </c>
      <c r="D18" s="32" t="n">
        <v>161</v>
      </c>
      <c r="E18" s="32" t="n">
        <v>70</v>
      </c>
      <c r="F18" s="32" t="n">
        <v>1</v>
      </c>
      <c r="G18" s="32" t="n">
        <v>1</v>
      </c>
      <c r="H18" s="32" t="n">
        <v>21</v>
      </c>
      <c r="I18" s="32" t="n">
        <v>2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188</v>
      </c>
      <c r="O18" s="32" t="n">
        <v>140</v>
      </c>
      <c r="P18" s="32" t="n">
        <v>1</v>
      </c>
      <c r="Q18" s="32" t="n">
        <v>1</v>
      </c>
      <c r="R18" s="32" t="n">
        <v>21</v>
      </c>
      <c r="S18" s="32" t="n">
        <v>0</v>
      </c>
      <c r="T18" s="32" t="n">
        <v>6</v>
      </c>
      <c r="U18" s="32" t="n">
        <v>1</v>
      </c>
      <c r="V18" s="32" t="n">
        <v>0</v>
      </c>
      <c r="W18" s="32" t="n">
        <v>9</v>
      </c>
      <c r="X18" s="32" t="n">
        <v>1</v>
      </c>
      <c r="Y18" s="32" t="n">
        <v>0</v>
      </c>
      <c r="Z18" s="32" t="n">
        <v>0</v>
      </c>
      <c r="AA18" s="32" t="n">
        <v>0</v>
      </c>
      <c r="AB18" s="32" t="n">
        <v>1</v>
      </c>
      <c r="AC18" s="32" t="n">
        <v>0</v>
      </c>
      <c r="AD18" s="32" t="n">
        <v>0</v>
      </c>
      <c r="AE18" s="32" t="n">
        <v>6</v>
      </c>
      <c r="AF18" s="32" t="n">
        <v>0</v>
      </c>
      <c r="AG18" s="32" t="n">
        <v>1</v>
      </c>
      <c r="AH18" s="32" t="n">
        <v>0</v>
      </c>
      <c r="AI18" s="32" t="n">
        <v>7</v>
      </c>
      <c r="AJ18" s="32" t="n">
        <v>126</v>
      </c>
      <c r="AK18" s="32" t="n">
        <v>1</v>
      </c>
    </row>
    <row r="19" s="31" customFormat="true" ht="15" hidden="false" customHeight="true" outlineLevel="0" collapsed="false">
      <c r="A19" s="27"/>
      <c r="B19" s="34" t="s">
        <v>42</v>
      </c>
      <c r="C19" s="29" t="n">
        <f aca="false">SUM(D19:E19)</f>
        <v>50</v>
      </c>
      <c r="D19" s="32" t="n">
        <v>38</v>
      </c>
      <c r="E19" s="32" t="n">
        <v>12</v>
      </c>
      <c r="F19" s="32" t="n">
        <v>2</v>
      </c>
      <c r="G19" s="32" t="n">
        <v>2</v>
      </c>
      <c r="H19" s="32" t="n">
        <v>3</v>
      </c>
      <c r="I19" s="32" t="n">
        <v>3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43</v>
      </c>
      <c r="O19" s="32" t="n">
        <v>33</v>
      </c>
      <c r="P19" s="32" t="n">
        <v>0</v>
      </c>
      <c r="Q19" s="32" t="n">
        <v>0</v>
      </c>
      <c r="R19" s="32" t="n">
        <v>2</v>
      </c>
      <c r="S19" s="32" t="n">
        <v>0</v>
      </c>
      <c r="T19" s="32" t="n">
        <v>1</v>
      </c>
      <c r="U19" s="32" t="n">
        <v>0</v>
      </c>
      <c r="V19" s="32" t="n">
        <v>0</v>
      </c>
      <c r="W19" s="32" t="n">
        <v>6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1</v>
      </c>
      <c r="AF19" s="32" t="n">
        <v>0</v>
      </c>
      <c r="AG19" s="32" t="n">
        <v>1</v>
      </c>
      <c r="AH19" s="32" t="n">
        <v>0</v>
      </c>
      <c r="AI19" s="32" t="n">
        <v>0</v>
      </c>
      <c r="AJ19" s="32" t="n">
        <v>26</v>
      </c>
      <c r="AK19" s="32" t="n">
        <v>0</v>
      </c>
    </row>
    <row r="20" s="31" customFormat="true" ht="15" hidden="false" customHeight="true" outlineLevel="0" collapsed="false">
      <c r="A20" s="27"/>
      <c r="B20" s="34" t="s">
        <v>43</v>
      </c>
      <c r="C20" s="29" t="n">
        <f aca="false">SUM(C18:C19)</f>
        <v>281</v>
      </c>
      <c r="D20" s="32" t="n">
        <f aca="false">SUM(D18:D19)</f>
        <v>199</v>
      </c>
      <c r="E20" s="32" t="n">
        <f aca="false">SUM(E18:E19)</f>
        <v>82</v>
      </c>
      <c r="F20" s="32" t="n">
        <f aca="false">SUM(F18:F19)</f>
        <v>3</v>
      </c>
      <c r="G20" s="32" t="n">
        <f aca="false">SUM(G18:G19)</f>
        <v>3</v>
      </c>
      <c r="H20" s="32" t="n">
        <f aca="false">SUM(H18:H19)</f>
        <v>24</v>
      </c>
      <c r="I20" s="32" t="n">
        <f aca="false">SUM(I18:I19)</f>
        <v>23</v>
      </c>
      <c r="J20" s="32" t="n">
        <f aca="false">SUM(J18:J19)</f>
        <v>0</v>
      </c>
      <c r="K20" s="32" t="n">
        <f aca="false">SUM(K18:K19)</f>
        <v>0</v>
      </c>
      <c r="L20" s="32" t="n">
        <f aca="false">SUM(L18:L19)</f>
        <v>0</v>
      </c>
      <c r="M20" s="32" t="n">
        <f aca="false">SUM(M18:M19)</f>
        <v>0</v>
      </c>
      <c r="N20" s="32" t="n">
        <f aca="false">SUM(N18:N19)</f>
        <v>231</v>
      </c>
      <c r="O20" s="32" t="n">
        <f aca="false">SUM(O18:O19)</f>
        <v>173</v>
      </c>
      <c r="P20" s="32" t="n">
        <f aca="false">SUM(P18:P19)</f>
        <v>1</v>
      </c>
      <c r="Q20" s="32" t="n">
        <f aca="false">SUM(Q18:Q19)</f>
        <v>1</v>
      </c>
      <c r="R20" s="32" t="n">
        <f aca="false">SUM(R18:R19)</f>
        <v>23</v>
      </c>
      <c r="S20" s="32" t="n">
        <f aca="false">SUM(S18:S19)</f>
        <v>0</v>
      </c>
      <c r="T20" s="32" t="n">
        <f aca="false">SUM(T18:T19)</f>
        <v>7</v>
      </c>
      <c r="U20" s="32" t="n">
        <f aca="false">SUM(U18:U19)</f>
        <v>1</v>
      </c>
      <c r="V20" s="32" t="n">
        <f aca="false">SUM(V18:V19)</f>
        <v>0</v>
      </c>
      <c r="W20" s="32" t="n">
        <f aca="false">SUM(W18:W19)</f>
        <v>15</v>
      </c>
      <c r="X20" s="32" t="n">
        <f aca="false">SUM(X18:X19)</f>
        <v>1</v>
      </c>
      <c r="Y20" s="32" t="n">
        <f aca="false">SUM(Y18:Y19)</f>
        <v>0</v>
      </c>
      <c r="Z20" s="32" t="n">
        <f aca="false">SUM(Z18:Z19)</f>
        <v>0</v>
      </c>
      <c r="AA20" s="32" t="n">
        <f aca="false">SUM(AA18:AA19)</f>
        <v>0</v>
      </c>
      <c r="AB20" s="32" t="n">
        <f aca="false">SUM(AB18:AB19)</f>
        <v>1</v>
      </c>
      <c r="AC20" s="32" t="n">
        <f aca="false">SUM(AC18:AC19)</f>
        <v>0</v>
      </c>
      <c r="AD20" s="32" t="n">
        <f aca="false">SUM(AD18:AD19)</f>
        <v>0</v>
      </c>
      <c r="AE20" s="32" t="n">
        <f aca="false">SUM(AE18:AE19)</f>
        <v>7</v>
      </c>
      <c r="AF20" s="32" t="n">
        <f aca="false">SUM(AF18:AF19)</f>
        <v>0</v>
      </c>
      <c r="AG20" s="32" t="n">
        <f aca="false">SUM(AG18:AG19)</f>
        <v>2</v>
      </c>
      <c r="AH20" s="32" t="n">
        <f aca="false">SUM(AH18:AH19)</f>
        <v>0</v>
      </c>
      <c r="AI20" s="32" t="n">
        <f aca="false">SUM(AI18:AI19)</f>
        <v>7</v>
      </c>
      <c r="AJ20" s="32" t="n">
        <f aca="false">SUM(AJ18:AJ19)</f>
        <v>152</v>
      </c>
      <c r="AK20" s="32" t="n">
        <f aca="false">SUM(AK18:AK19)</f>
        <v>1</v>
      </c>
    </row>
    <row r="21" s="31" customFormat="true" ht="15" hidden="false" customHeight="true" outlineLevel="0" collapsed="false">
      <c r="A21" s="27"/>
      <c r="B21" s="34" t="s">
        <v>45</v>
      </c>
      <c r="C21" s="29" t="n">
        <f aca="false">SUM(D21:E21)</f>
        <v>46</v>
      </c>
      <c r="D21" s="32" t="n">
        <v>25</v>
      </c>
      <c r="E21" s="32" t="n">
        <v>21</v>
      </c>
      <c r="F21" s="32" t="n">
        <v>2</v>
      </c>
      <c r="G21" s="32" t="n">
        <v>2</v>
      </c>
      <c r="H21" s="32" t="n">
        <v>2</v>
      </c>
      <c r="I21" s="32" t="n">
        <v>2</v>
      </c>
      <c r="J21" s="32" t="n">
        <v>1</v>
      </c>
      <c r="K21" s="32" t="n">
        <v>1</v>
      </c>
      <c r="L21" s="32" t="n">
        <v>0</v>
      </c>
      <c r="M21" s="32" t="n">
        <v>0</v>
      </c>
      <c r="N21" s="32" t="n">
        <v>38</v>
      </c>
      <c r="O21" s="32" t="n">
        <v>20</v>
      </c>
      <c r="P21" s="32" t="n">
        <v>0</v>
      </c>
      <c r="Q21" s="32" t="n">
        <v>0</v>
      </c>
      <c r="R21" s="32" t="n">
        <v>3</v>
      </c>
      <c r="S21" s="32" t="n">
        <v>0</v>
      </c>
      <c r="T21" s="32" t="n">
        <v>0</v>
      </c>
      <c r="U21" s="32" t="n">
        <v>1</v>
      </c>
      <c r="V21" s="32" t="n">
        <v>0</v>
      </c>
      <c r="W21" s="32" t="n">
        <v>2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1</v>
      </c>
      <c r="AC21" s="32" t="n">
        <v>0</v>
      </c>
      <c r="AD21" s="32" t="n">
        <v>0</v>
      </c>
      <c r="AE21" s="32" t="n">
        <v>1</v>
      </c>
      <c r="AF21" s="32" t="n">
        <v>0</v>
      </c>
      <c r="AG21" s="32" t="n">
        <v>1</v>
      </c>
      <c r="AH21" s="32" t="n">
        <v>0</v>
      </c>
      <c r="AI21" s="32" t="n">
        <v>0</v>
      </c>
      <c r="AJ21" s="32" t="n">
        <v>17</v>
      </c>
      <c r="AK21" s="32" t="n">
        <v>0</v>
      </c>
    </row>
    <row r="22" s="31" customFormat="true" ht="15" hidden="false" customHeight="true" outlineLevel="0" collapsed="false">
      <c r="A22" s="27"/>
      <c r="B22" s="35"/>
      <c r="C22" s="29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</row>
    <row r="23" s="31" customFormat="true" ht="15" hidden="false" customHeight="true" outlineLevel="0" collapsed="false">
      <c r="A23" s="27"/>
      <c r="B23" s="34" t="s">
        <v>46</v>
      </c>
      <c r="C23" s="29" t="n">
        <f aca="false">SUM(C14,C18,C21)</f>
        <v>3439</v>
      </c>
      <c r="D23" s="32" t="n">
        <f aca="false">SUM(D14,D18,D21)</f>
        <v>2266</v>
      </c>
      <c r="E23" s="32" t="n">
        <f aca="false">SUM(E14,E18,E21)</f>
        <v>1173</v>
      </c>
      <c r="F23" s="32" t="n">
        <f aca="false">SUM(F14,F18,F21)</f>
        <v>81</v>
      </c>
      <c r="G23" s="32" t="n">
        <f aca="false">SUM(G14,G18,G21)</f>
        <v>76</v>
      </c>
      <c r="H23" s="32" t="n">
        <f aca="false">SUM(H14,H18,H21)</f>
        <v>113</v>
      </c>
      <c r="I23" s="32" t="n">
        <f aca="false">SUM(I14,I18,I21)</f>
        <v>107</v>
      </c>
      <c r="J23" s="32" t="n">
        <f aca="false">SUM(J14,J18,J21)</f>
        <v>31</v>
      </c>
      <c r="K23" s="32" t="n">
        <f aca="false">SUM(K14,K18,K21)</f>
        <v>30</v>
      </c>
      <c r="L23" s="32" t="n">
        <f aca="false">SUM(L14,L18,L21)</f>
        <v>14</v>
      </c>
      <c r="M23" s="32" t="n">
        <f aca="false">SUM(M14,M18,M21)</f>
        <v>6</v>
      </c>
      <c r="N23" s="32" t="n">
        <f aca="false">SUM(N14,N18,N21)</f>
        <v>3071</v>
      </c>
      <c r="O23" s="32" t="n">
        <f aca="false">SUM(O14,O18,O21)</f>
        <v>2047</v>
      </c>
      <c r="P23" s="32" t="n">
        <f aca="false">SUM(P14,P18,P21)</f>
        <v>40</v>
      </c>
      <c r="Q23" s="32" t="n">
        <f aca="false">SUM(Q14,Q18,Q21)</f>
        <v>25</v>
      </c>
      <c r="R23" s="32" t="n">
        <f aca="false">SUM(R14,R18,R21)</f>
        <v>129</v>
      </c>
      <c r="S23" s="32" t="n">
        <f aca="false">SUM(S14,S18,S21)</f>
        <v>0</v>
      </c>
      <c r="T23" s="32" t="n">
        <f aca="false">SUM(T14,T18,T21)</f>
        <v>65</v>
      </c>
      <c r="U23" s="32" t="n">
        <f aca="false">SUM(U14,U18,U21)</f>
        <v>8</v>
      </c>
      <c r="V23" s="32" t="n">
        <f aca="false">SUM(V14,V18,V21)</f>
        <v>0</v>
      </c>
      <c r="W23" s="32" t="n">
        <f aca="false">SUM(W14,W18,W21)</f>
        <v>146</v>
      </c>
      <c r="X23" s="32" t="n">
        <f aca="false">SUM(X14,X18,X21)</f>
        <v>5</v>
      </c>
      <c r="Y23" s="32" t="n">
        <f aca="false">SUM(Y14,Y18,Y21)</f>
        <v>0</v>
      </c>
      <c r="Z23" s="32" t="n">
        <f aca="false">SUM(Z14,Z18,Z21)</f>
        <v>0</v>
      </c>
      <c r="AA23" s="32" t="n">
        <f aca="false">SUM(AA14,AA18,AA21)</f>
        <v>0</v>
      </c>
      <c r="AB23" s="32" t="n">
        <f aca="false">SUM(AB14,AB18,AB21)</f>
        <v>7</v>
      </c>
      <c r="AC23" s="32" t="n">
        <f aca="false">SUM(AC14,AC18,AC21)</f>
        <v>3</v>
      </c>
      <c r="AD23" s="32" t="n">
        <f aca="false">SUM(AD14,AD18,AD21)</f>
        <v>2</v>
      </c>
      <c r="AE23" s="32" t="n">
        <f aca="false">SUM(AE14,AE18,AE21)</f>
        <v>62</v>
      </c>
      <c r="AF23" s="32" t="n">
        <f aca="false">SUM(AF14,AF18,AF21)</f>
        <v>0</v>
      </c>
      <c r="AG23" s="32" t="n">
        <f aca="false">SUM(AG14,AG18,AG21)</f>
        <v>50</v>
      </c>
      <c r="AH23" s="32" t="n">
        <f aca="false">SUM(AH14,AH18,AH21)</f>
        <v>9</v>
      </c>
      <c r="AI23" s="32" t="n">
        <f aca="false">SUM(AI14,AI18,AI21)</f>
        <v>195</v>
      </c>
      <c r="AJ23" s="32" t="n">
        <f aca="false">SUM(AJ14,AJ18,AJ21)</f>
        <v>924</v>
      </c>
      <c r="AK23" s="32" t="n">
        <f aca="false">SUM(AK14,AK18,AK21)</f>
        <v>26</v>
      </c>
    </row>
    <row r="24" s="31" customFormat="true" ht="15" hidden="false" customHeight="true" outlineLevel="0" collapsed="false">
      <c r="B24" s="34" t="s">
        <v>47</v>
      </c>
      <c r="C24" s="29" t="n">
        <f aca="false">SUM(C15,C19)</f>
        <v>549</v>
      </c>
      <c r="D24" s="32" t="n">
        <f aca="false">SUM(D15,D19)</f>
        <v>387</v>
      </c>
      <c r="E24" s="32" t="n">
        <f aca="false">SUM(E15,E19)</f>
        <v>162</v>
      </c>
      <c r="F24" s="32" t="n">
        <f aca="false">SUM(F15,F19)</f>
        <v>11</v>
      </c>
      <c r="G24" s="32" t="n">
        <f aca="false">SUM(G15,G19)</f>
        <v>11</v>
      </c>
      <c r="H24" s="32" t="n">
        <f aca="false">SUM(H15,H19)</f>
        <v>15</v>
      </c>
      <c r="I24" s="32" t="n">
        <f aca="false">SUM(I15,I19)</f>
        <v>14</v>
      </c>
      <c r="J24" s="32" t="n">
        <f aca="false">SUM(J15,J19)</f>
        <v>3</v>
      </c>
      <c r="K24" s="32" t="n">
        <f aca="false">SUM(K15,K19)</f>
        <v>2</v>
      </c>
      <c r="L24" s="32" t="n">
        <f aca="false">SUM(L15,L19)</f>
        <v>0</v>
      </c>
      <c r="M24" s="32" t="n">
        <f aca="false">SUM(M15,M19)</f>
        <v>0</v>
      </c>
      <c r="N24" s="32" t="n">
        <f aca="false">SUM(N15,N19)</f>
        <v>504</v>
      </c>
      <c r="O24" s="32" t="n">
        <f aca="false">SUM(O15,O19)</f>
        <v>360</v>
      </c>
      <c r="P24" s="32" t="n">
        <f aca="false">SUM(P15,P19)</f>
        <v>1</v>
      </c>
      <c r="Q24" s="32" t="n">
        <f aca="false">SUM(Q15,Q19)</f>
        <v>0</v>
      </c>
      <c r="R24" s="32" t="n">
        <f aca="false">SUM(R15,R19)</f>
        <v>16</v>
      </c>
      <c r="S24" s="32" t="n">
        <f aca="false">SUM(S15,S19)</f>
        <v>0</v>
      </c>
      <c r="T24" s="32" t="n">
        <f aca="false">SUM(T15,T19)</f>
        <v>4</v>
      </c>
      <c r="U24" s="32" t="n">
        <f aca="false">SUM(U15,U19)</f>
        <v>0</v>
      </c>
      <c r="V24" s="32" t="n">
        <f aca="false">SUM(V15,V19)</f>
        <v>0</v>
      </c>
      <c r="W24" s="32" t="n">
        <f aca="false">SUM(W15,W19)</f>
        <v>45</v>
      </c>
      <c r="X24" s="32" t="n">
        <f aca="false">SUM(X15,X19)</f>
        <v>4</v>
      </c>
      <c r="Y24" s="32" t="n">
        <f aca="false">SUM(Y15,Y19)</f>
        <v>0</v>
      </c>
      <c r="Z24" s="32" t="n">
        <f aca="false">SUM(Z15,Z19)</f>
        <v>0</v>
      </c>
      <c r="AA24" s="32" t="n">
        <f aca="false">SUM(AA15,AA19)</f>
        <v>0</v>
      </c>
      <c r="AB24" s="32" t="n">
        <f aca="false">SUM(AB15,AB19)</f>
        <v>2</v>
      </c>
      <c r="AC24" s="32" t="n">
        <f aca="false">SUM(AC15,AC19)</f>
        <v>0</v>
      </c>
      <c r="AD24" s="32" t="n">
        <f aca="false">SUM(AD15,AD19)</f>
        <v>0</v>
      </c>
      <c r="AE24" s="32" t="n">
        <f aca="false">SUM(AE15,AE19)</f>
        <v>4</v>
      </c>
      <c r="AF24" s="32" t="n">
        <f aca="false">SUM(AF15,AF19)</f>
        <v>0</v>
      </c>
      <c r="AG24" s="32" t="n">
        <f aca="false">SUM(AG15,AG19)</f>
        <v>10</v>
      </c>
      <c r="AH24" s="32" t="n">
        <f aca="false">SUM(AH15,AH19)</f>
        <v>0</v>
      </c>
      <c r="AI24" s="32" t="n">
        <f aca="false">SUM(AI15,AI19)</f>
        <v>5</v>
      </c>
      <c r="AJ24" s="32" t="n">
        <f aca="false">SUM(AJ15,AJ19)</f>
        <v>155</v>
      </c>
      <c r="AK24" s="32" t="n">
        <f aca="false">SUM(AK15,AK19)</f>
        <v>14</v>
      </c>
    </row>
    <row r="25" customFormat="false" ht="6" hidden="false" customHeight="true" outlineLevel="0" collapsed="false">
      <c r="A25" s="7"/>
      <c r="B25" s="36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  <row r="26" customFormat="false" ht="1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</sheetData>
  <mergeCells count="51">
    <mergeCell ref="J1:AC1"/>
    <mergeCell ref="B3:B7"/>
    <mergeCell ref="C3:E5"/>
    <mergeCell ref="F3:G5"/>
    <mergeCell ref="H3:I5"/>
    <mergeCell ref="J3:K5"/>
    <mergeCell ref="L3:M5"/>
    <mergeCell ref="N3:O5"/>
    <mergeCell ref="R3:R7"/>
    <mergeCell ref="S3:S7"/>
    <mergeCell ref="T3:AH3"/>
    <mergeCell ref="AI3:AI7"/>
    <mergeCell ref="AJ3:AK4"/>
    <mergeCell ref="P4:Q5"/>
    <mergeCell ref="T4:Y4"/>
    <mergeCell ref="Z4:AD4"/>
    <mergeCell ref="AE4:AE7"/>
    <mergeCell ref="AF4:AF7"/>
    <mergeCell ref="AG4:AG7"/>
    <mergeCell ref="AH4:AH7"/>
    <mergeCell ref="T5:V5"/>
    <mergeCell ref="W5:Y5"/>
    <mergeCell ref="Z5:Z7"/>
    <mergeCell ref="AA5:AA7"/>
    <mergeCell ref="AB5:AC5"/>
    <mergeCell ref="AD5:AD7"/>
    <mergeCell ref="AJ5:AJ7"/>
    <mergeCell ref="AK5:AK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T6:T7"/>
    <mergeCell ref="U6:U7"/>
    <mergeCell ref="V6:V7"/>
    <mergeCell ref="W6:W7"/>
    <mergeCell ref="X6:X7"/>
    <mergeCell ref="Y6:Y7"/>
    <mergeCell ref="AB6:AB7"/>
    <mergeCell ref="AC6:A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3-09-10T10:51:47Z</cp:lastPrinted>
  <dcterms:modified xsi:type="dcterms:W3CDTF">2013-09-10T10:51:49Z</dcterms:modified>
  <cp:revision>0</cp:revision>
  <dc:subject/>
  <dc:title/>
</cp:coreProperties>
</file>