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AP$358</definedName>
    <definedName function="false" hidden="false" localSheetId="0" name="_xlnm.Print_Titles" vbProcedure="false">'14'!$1:$7</definedName>
    <definedName function="false" hidden="false" name="児北" vbProcedure="false">#REF!</definedName>
    <definedName function="false" hidden="false" name="児東" vbProcedure="false">#REF!</definedName>
    <definedName function="false" hidden="false" name="児芸" vbProcedure="false">#REF!</definedName>
    <definedName function="false" hidden="false" name="北中" vbProcedure="false">[1]中学校!$G$240:$L$258,[1]中学校!$N$240:$S$258,[1]中学校!$AC$240:$AC$258</definedName>
    <definedName function="false" hidden="false" name="北小" vbProcedure="false">#REF!,#REF!,#REF!</definedName>
    <definedName function="false" hidden="false" name="広中" vbProcedure="false">[1]中学校!$G$8:$L$73,[1]中学校!$N$8:$S$73,[1]中学校!$AC$8:$AC$73</definedName>
    <definedName function="false" hidden="false" name="広児" vbProcedure="false">#REF!</definedName>
    <definedName function="false" hidden="false" name="広小" vbProcedure="false">#REF!,#REF!,#REF!,#REF!</definedName>
    <definedName function="false" hidden="false" name="普中" vbProcedure="false">[1]中学校!$V$240:$AB$258,[1]中学校!$V$200:$AB$238,[1]中学校!$V$185:$AB$197,[1]中学校!$V$112:$AB$183,[1]中学校!$V$75:$AB$110,[1]中学校!$V$8:$AB$73</definedName>
    <definedName function="false" hidden="false" name="普通小" vbProcedure="false">#REF!,#REF!,#REF!,#REF!,#REF!,#REF!</definedName>
    <definedName function="false" hidden="false" name="東中" vbProcedure="false">[1]中学校!$G$200:$L$238,[1]中学校!$N$200:$S$238,[1]中学校!$AC$200:$AC$238</definedName>
    <definedName function="false" hidden="false" name="東小" vbProcedure="false">#REF!,#REF!,#REF!</definedName>
    <definedName function="false" hidden="false" name="福中" vbProcedure="false">[1]中学校!$G$75:$L$110,[1]中学校!$N$75:$S$110,[1]中学校!$AC$75:$AC$110</definedName>
    <definedName function="false" hidden="false" name="福児" vbProcedure="false">#REF!</definedName>
    <definedName function="false" hidden="false" name="福小" vbProcedure="false">#REF!,#REF!,#REF!,#REF!</definedName>
    <definedName function="false" hidden="false" name="芸中" vbProcedure="false">[1]中学校!$G$185:$L$197,[1]中学校!$N$185:$S$197,[1]中学校!$AC$185:$AC$197</definedName>
    <definedName function="false" hidden="false" name="芸小" vbProcedure="false">#REF!,#REF!,#REF!</definedName>
    <definedName function="false" hidden="false" name="西中" vbProcedure="false">[1]中学校!$G$112:$L$183,[1]中学校!$N$112:$S$183,[1]中学校!$AC$112:$AC$183</definedName>
    <definedName function="false" hidden="false" name="西児" vbProcedure="false">#REF!</definedName>
    <definedName function="false" hidden="false" name="西小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26">
  <si>
    <t xml:space="preserve">14</t>
  </si>
  <si>
    <t xml:space="preserve">中学校の学校別基本数</t>
  </si>
  <si>
    <t xml:space="preserve">区      分</t>
  </si>
  <si>
    <t xml:space="preserve">　　　生　　　　　徒　　　　　数　　　</t>
  </si>
  <si>
    <t xml:space="preserve">県 　 費  　負 　 担  　教 　 職　 員  　数 </t>
  </si>
  <si>
    <t xml:space="preserve">市 町 費 の 教 職 員 </t>
  </si>
  <si>
    <t xml:space="preserve">学　　級　　数</t>
  </si>
  <si>
    <t xml:space="preserve">合計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別支援学級    （再掲）</t>
  </si>
  <si>
    <t xml:space="preserve">本　務　教　職　員　数　</t>
  </si>
  <si>
    <t xml:space="preserve">団  体  費  の  職  員  数</t>
  </si>
  <si>
    <t xml:space="preserve">計</t>
  </si>
  <si>
    <t xml:space="preserve">男</t>
  </si>
  <si>
    <t xml:space="preserve">女</t>
  </si>
  <si>
    <t xml:space="preserve">合　　　　　　計</t>
  </si>
  <si>
    <t xml:space="preserve">再　　　　　　掲</t>
  </si>
  <si>
    <t xml:space="preserve">非 常 勤 講 師　</t>
  </si>
  <si>
    <t xml:space="preserve">教 員</t>
  </si>
  <si>
    <t xml:space="preserve">事 務 職 員</t>
  </si>
  <si>
    <t xml:space="preserve">養 護 職 員</t>
  </si>
  <si>
    <t xml:space="preserve">給         食         職         員</t>
  </si>
  <si>
    <t xml:space="preserve">そ   の   他</t>
  </si>
  <si>
    <t xml:space="preserve">校 長</t>
  </si>
  <si>
    <t xml:space="preserve">副　校 長</t>
  </si>
  <si>
    <t xml:space="preserve">教 頭</t>
  </si>
  <si>
    <t xml:space="preserve">主　幹　教　諭</t>
  </si>
  <si>
    <t xml:space="preserve">指　導　教　諭</t>
  </si>
  <si>
    <t xml:space="preserve">助教諭
教諭・講師</t>
  </si>
  <si>
    <t xml:space="preserve">養護助教諭
養護教諭</t>
  </si>
  <si>
    <t xml:space="preserve">栄　養　教　諭</t>
  </si>
  <si>
    <t xml:space="preserve">臨採</t>
  </si>
  <si>
    <t xml:space="preserve">栄 養 職 員</t>
  </si>
  <si>
    <t xml:space="preserve">学　級　数</t>
  </si>
  <si>
    <t xml:space="preserve">育代
産代</t>
  </si>
  <si>
    <t xml:space="preserve">その他</t>
  </si>
  <si>
    <t xml:space="preserve">休 職</t>
  </si>
  <si>
    <t xml:space="preserve">育 児 休 業</t>
  </si>
  <si>
    <t xml:space="preserve">療 養</t>
  </si>
  <si>
    <t xml:space="preserve">充   ・   留 学</t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（公立）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（公立）</t>
    </r>
  </si>
  <si>
    <t xml:space="preserve">県立学校</t>
  </si>
  <si>
    <t xml:space="preserve">広島</t>
  </si>
  <si>
    <t xml:space="preserve">広島市</t>
  </si>
  <si>
    <t xml:space="preserve">幟町</t>
  </si>
  <si>
    <t xml:space="preserve">江波</t>
  </si>
  <si>
    <t xml:space="preserve">国泰寺</t>
  </si>
  <si>
    <t xml:space="preserve">吉島</t>
  </si>
  <si>
    <t xml:space="preserve">二葉</t>
  </si>
  <si>
    <t xml:space="preserve">牛田</t>
  </si>
  <si>
    <t xml:space="preserve">戸坂</t>
  </si>
  <si>
    <t xml:space="preserve">福木</t>
  </si>
  <si>
    <t xml:space="preserve">温品</t>
  </si>
  <si>
    <t xml:space="preserve">早稲田</t>
  </si>
  <si>
    <t xml:space="preserve">段原</t>
  </si>
  <si>
    <t xml:space="preserve">翠町</t>
  </si>
  <si>
    <t xml:space="preserve">宇品</t>
  </si>
  <si>
    <t xml:space="preserve">大州</t>
  </si>
  <si>
    <t xml:space="preserve">似島</t>
  </si>
  <si>
    <t xml:space="preserve">似島学園</t>
  </si>
  <si>
    <t xml:space="preserve">仁保</t>
  </si>
  <si>
    <t xml:space="preserve">楠那</t>
  </si>
  <si>
    <t xml:space="preserve">観音</t>
  </si>
  <si>
    <t xml:space="preserve">庚午</t>
  </si>
  <si>
    <t xml:space="preserve">中広</t>
  </si>
  <si>
    <t xml:space="preserve">己斐</t>
  </si>
  <si>
    <t xml:space="preserve">井口</t>
  </si>
  <si>
    <t xml:space="preserve">古田</t>
  </si>
  <si>
    <t xml:space="preserve">己斐上</t>
  </si>
  <si>
    <t xml:space="preserve">井口台</t>
  </si>
  <si>
    <t xml:space="preserve">安佐南</t>
  </si>
  <si>
    <t xml:space="preserve">長束</t>
  </si>
  <si>
    <t xml:space="preserve">高取北</t>
  </si>
  <si>
    <t xml:space="preserve">園</t>
  </si>
  <si>
    <t xml:space="preserve">園東</t>
  </si>
  <si>
    <t xml:space="preserve">城山北</t>
  </si>
  <si>
    <t xml:space="preserve">東原</t>
  </si>
  <si>
    <t xml:space="preserve">伴</t>
  </si>
  <si>
    <t xml:space="preserve">戸山</t>
  </si>
  <si>
    <t xml:space="preserve">大塚</t>
  </si>
  <si>
    <t xml:space="preserve">安佐</t>
  </si>
  <si>
    <t xml:space="preserve">城南</t>
  </si>
  <si>
    <t xml:space="preserve">安西</t>
  </si>
  <si>
    <t xml:space="preserve">亀崎</t>
  </si>
  <si>
    <t xml:space="preserve">三入</t>
  </si>
  <si>
    <t xml:space="preserve">口田</t>
  </si>
  <si>
    <t xml:space="preserve">清和</t>
  </si>
  <si>
    <t xml:space="preserve">可部</t>
  </si>
  <si>
    <t xml:space="preserve">亀山</t>
  </si>
  <si>
    <t xml:space="preserve">高陽</t>
  </si>
  <si>
    <t xml:space="preserve">落合</t>
  </si>
  <si>
    <t xml:space="preserve">安佐北</t>
  </si>
  <si>
    <t xml:space="preserve">白木</t>
  </si>
  <si>
    <t xml:space="preserve">日浦</t>
  </si>
  <si>
    <t xml:space="preserve">船越</t>
  </si>
  <si>
    <t xml:space="preserve">瀬野川</t>
  </si>
  <si>
    <t xml:space="preserve">瀬野川東</t>
  </si>
  <si>
    <t xml:space="preserve">阿戸</t>
  </si>
  <si>
    <t xml:space="preserve">矢野</t>
  </si>
  <si>
    <t xml:space="preserve">五日市</t>
  </si>
  <si>
    <t xml:space="preserve">三和</t>
  </si>
  <si>
    <t xml:space="preserve">五日市南</t>
  </si>
  <si>
    <t xml:space="preserve">五月が丘</t>
  </si>
  <si>
    <t xml:space="preserve">五日市観音</t>
  </si>
  <si>
    <t xml:space="preserve">美鈴が丘</t>
  </si>
  <si>
    <t xml:space="preserve">城山</t>
  </si>
  <si>
    <t xml:space="preserve">砂谷</t>
  </si>
  <si>
    <t xml:space="preserve">湯来</t>
  </si>
  <si>
    <t xml:space="preserve">福山市</t>
  </si>
  <si>
    <t xml:space="preserve">東</t>
  </si>
  <si>
    <t xml:space="preserve">城北</t>
  </si>
  <si>
    <t xml:space="preserve">鷹取</t>
  </si>
  <si>
    <t xml:space="preserve">城東</t>
  </si>
  <si>
    <t xml:space="preserve">幸千</t>
  </si>
  <si>
    <t xml:space="preserve">済美</t>
  </si>
  <si>
    <t xml:space="preserve">向丘</t>
  </si>
  <si>
    <t xml:space="preserve">鞆</t>
  </si>
  <si>
    <t xml:space="preserve">走島</t>
  </si>
  <si>
    <t xml:space="preserve">鳳</t>
  </si>
  <si>
    <t xml:space="preserve">培遠</t>
  </si>
  <si>
    <t xml:space="preserve">大成館</t>
  </si>
  <si>
    <t xml:space="preserve">松永</t>
  </si>
  <si>
    <t xml:space="preserve">精華</t>
  </si>
  <si>
    <t xml:space="preserve">中央</t>
  </si>
  <si>
    <t xml:space="preserve">誠之</t>
  </si>
  <si>
    <t xml:space="preserve">一ツ橋</t>
  </si>
  <si>
    <t xml:space="preserve">山野</t>
  </si>
  <si>
    <t xml:space="preserve">広瀬</t>
  </si>
  <si>
    <t xml:space="preserve">加茂</t>
  </si>
  <si>
    <t xml:space="preserve">芦田</t>
  </si>
  <si>
    <t xml:space="preserve">駅家</t>
  </si>
  <si>
    <t xml:space="preserve">城西</t>
  </si>
  <si>
    <t xml:space="preserve">大門</t>
  </si>
  <si>
    <t xml:space="preserve">東朋</t>
  </si>
  <si>
    <t xml:space="preserve">駅家南</t>
  </si>
  <si>
    <t xml:space="preserve">福山</t>
  </si>
  <si>
    <t xml:space="preserve">内海</t>
  </si>
  <si>
    <t xml:space="preserve">千年</t>
  </si>
  <si>
    <t xml:space="preserve">神辺</t>
  </si>
  <si>
    <t xml:space="preserve">神辺東</t>
  </si>
  <si>
    <t xml:space="preserve">神辺西</t>
  </si>
  <si>
    <t xml:space="preserve">常金</t>
  </si>
  <si>
    <t xml:space="preserve">新市中央</t>
  </si>
  <si>
    <t xml:space="preserve">至誠</t>
  </si>
  <si>
    <t xml:space="preserve">呉市</t>
  </si>
  <si>
    <t xml:space="preserve">仁方</t>
  </si>
  <si>
    <t xml:space="preserve">広中央</t>
  </si>
  <si>
    <t xml:space="preserve">横路</t>
  </si>
  <si>
    <t xml:space="preserve">阿賀</t>
  </si>
  <si>
    <t xml:space="preserve">休／大冠</t>
  </si>
  <si>
    <t xml:space="preserve">警固屋</t>
  </si>
  <si>
    <t xml:space="preserve">宮原</t>
  </si>
  <si>
    <t xml:space="preserve">和庄</t>
  </si>
  <si>
    <t xml:space="preserve">東畑</t>
  </si>
  <si>
    <t xml:space="preserve">片山</t>
  </si>
  <si>
    <t xml:space="preserve">両城</t>
  </si>
  <si>
    <t xml:space="preserve">吉浦</t>
  </si>
  <si>
    <t xml:space="preserve">天応</t>
  </si>
  <si>
    <t xml:space="preserve">昭和</t>
  </si>
  <si>
    <t xml:space="preserve">郷原</t>
  </si>
  <si>
    <t xml:space="preserve">昭和北</t>
  </si>
  <si>
    <t xml:space="preserve">白岳</t>
  </si>
  <si>
    <t xml:space="preserve">広南</t>
  </si>
  <si>
    <t xml:space="preserve">呉中央</t>
  </si>
  <si>
    <t xml:space="preserve">音戸</t>
  </si>
  <si>
    <t xml:space="preserve">休／音戸西</t>
  </si>
  <si>
    <t xml:space="preserve">倉橋</t>
  </si>
  <si>
    <t xml:space="preserve">下蒲刈</t>
  </si>
  <si>
    <t xml:space="preserve">蒲刈</t>
  </si>
  <si>
    <t xml:space="preserve">安浦</t>
  </si>
  <si>
    <t xml:space="preserve">川尻</t>
  </si>
  <si>
    <t xml:space="preserve">豊浜</t>
  </si>
  <si>
    <t xml:space="preserve">豊</t>
  </si>
  <si>
    <t xml:space="preserve">明徳</t>
  </si>
  <si>
    <t xml:space="preserve">竹原市</t>
  </si>
  <si>
    <t xml:space="preserve">忠海</t>
  </si>
  <si>
    <t xml:space="preserve">竹原</t>
  </si>
  <si>
    <t xml:space="preserve">賀茂川</t>
  </si>
  <si>
    <t xml:space="preserve">吉名</t>
  </si>
  <si>
    <t xml:space="preserve">大竹市</t>
  </si>
  <si>
    <t xml:space="preserve">玖波</t>
  </si>
  <si>
    <t xml:space="preserve">小方</t>
  </si>
  <si>
    <t xml:space="preserve">大竹</t>
  </si>
  <si>
    <r>
      <rPr>
        <sz val="9"/>
        <rFont val="Noto Sans"/>
        <family val="2"/>
      </rPr>
      <t xml:space="preserve">休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栗谷</t>
    </r>
  </si>
  <si>
    <t xml:space="preserve">東広島市</t>
  </si>
  <si>
    <t xml:space="preserve">西条</t>
  </si>
  <si>
    <t xml:space="preserve">向陽</t>
  </si>
  <si>
    <t xml:space="preserve">磯松</t>
  </si>
  <si>
    <t xml:space="preserve">松賀</t>
  </si>
  <si>
    <t xml:space="preserve">八本松</t>
  </si>
  <si>
    <t xml:space="preserve">志和</t>
  </si>
  <si>
    <t xml:space="preserve">高屋</t>
  </si>
  <si>
    <t xml:space="preserve">高美が丘</t>
  </si>
  <si>
    <t xml:space="preserve">黒瀬</t>
  </si>
  <si>
    <t xml:space="preserve">福富</t>
  </si>
  <si>
    <t xml:space="preserve">豊栄</t>
  </si>
  <si>
    <t xml:space="preserve">河内</t>
  </si>
  <si>
    <t xml:space="preserve">安芸津</t>
  </si>
  <si>
    <t xml:space="preserve">廿日市市</t>
  </si>
  <si>
    <t xml:space="preserve">廿日市</t>
  </si>
  <si>
    <t xml:space="preserve">七尾</t>
  </si>
  <si>
    <t xml:space="preserve">阿品台</t>
  </si>
  <si>
    <t xml:space="preserve">野坂</t>
  </si>
  <si>
    <t xml:space="preserve">四季が丘</t>
  </si>
  <si>
    <t xml:space="preserve">大野</t>
  </si>
  <si>
    <t xml:space="preserve">大野東</t>
  </si>
  <si>
    <t xml:space="preserve">佐伯</t>
  </si>
  <si>
    <t xml:space="preserve">吉和</t>
  </si>
  <si>
    <t xml:space="preserve">宮島</t>
  </si>
  <si>
    <t xml:space="preserve">江田島市</t>
  </si>
  <si>
    <t xml:space="preserve">江田島</t>
  </si>
  <si>
    <t xml:space="preserve">能美</t>
  </si>
  <si>
    <t xml:space="preserve">三高</t>
  </si>
  <si>
    <t xml:space="preserve">大柿</t>
  </si>
  <si>
    <t xml:space="preserve">府中町</t>
  </si>
  <si>
    <t xml:space="preserve">府中緑ケ丘</t>
  </si>
  <si>
    <t xml:space="preserve">府中</t>
  </si>
  <si>
    <t xml:space="preserve">海田町</t>
  </si>
  <si>
    <t xml:space="preserve">海田西</t>
  </si>
  <si>
    <t xml:space="preserve">海田</t>
  </si>
  <si>
    <t xml:space="preserve">熊野町</t>
  </si>
  <si>
    <t xml:space="preserve">熊野</t>
  </si>
  <si>
    <t xml:space="preserve">熊野東</t>
  </si>
  <si>
    <t xml:space="preserve">坂町</t>
  </si>
  <si>
    <t xml:space="preserve">坂</t>
  </si>
  <si>
    <t xml:space="preserve">大崎上島町</t>
  </si>
  <si>
    <t xml:space="preserve">大崎上島</t>
  </si>
  <si>
    <t xml:space="preserve">安芸高田市</t>
  </si>
  <si>
    <t xml:space="preserve">吉田</t>
  </si>
  <si>
    <t xml:space="preserve">八千代</t>
  </si>
  <si>
    <t xml:space="preserve">美土里</t>
  </si>
  <si>
    <t xml:space="preserve">高宮</t>
  </si>
  <si>
    <t xml:space="preserve">甲田</t>
  </si>
  <si>
    <t xml:space="preserve">向原</t>
  </si>
  <si>
    <t xml:space="preserve">安芸太田町</t>
  </si>
  <si>
    <t xml:space="preserve">筒賀</t>
  </si>
  <si>
    <t xml:space="preserve">戸河内</t>
  </si>
  <si>
    <t xml:space="preserve">加計</t>
  </si>
  <si>
    <t xml:space="preserve">北広島町</t>
  </si>
  <si>
    <t xml:space="preserve">芸北</t>
  </si>
  <si>
    <t xml:space="preserve">大朝</t>
  </si>
  <si>
    <t xml:space="preserve">千代田</t>
  </si>
  <si>
    <t xml:space="preserve">豊平</t>
  </si>
  <si>
    <t xml:space="preserve">三原市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幸崎</t>
  </si>
  <si>
    <t xml:space="preserve">宮浦</t>
  </si>
  <si>
    <t xml:space="preserve">大和</t>
  </si>
  <si>
    <t xml:space="preserve">本郷</t>
  </si>
  <si>
    <t xml:space="preserve">久井</t>
  </si>
  <si>
    <t xml:space="preserve">尾道市</t>
  </si>
  <si>
    <t xml:space="preserve">久保</t>
  </si>
  <si>
    <t xml:space="preserve">長江</t>
  </si>
  <si>
    <t xml:space="preserve">栗原</t>
  </si>
  <si>
    <t xml:space="preserve">日比崎</t>
  </si>
  <si>
    <t xml:space="preserve">美木</t>
  </si>
  <si>
    <t xml:space="preserve">原田</t>
  </si>
  <si>
    <t xml:space="preserve">高西</t>
  </si>
  <si>
    <t xml:space="preserve">百島</t>
  </si>
  <si>
    <t xml:space="preserve">浦崎</t>
  </si>
  <si>
    <t xml:space="preserve">向東</t>
  </si>
  <si>
    <t xml:space="preserve">因北</t>
  </si>
  <si>
    <t xml:space="preserve">重井</t>
  </si>
  <si>
    <t xml:space="preserve">因島南</t>
  </si>
  <si>
    <t xml:space="preserve">瀬戸田</t>
  </si>
  <si>
    <t xml:space="preserve">御調</t>
  </si>
  <si>
    <t xml:space="preserve">向島</t>
  </si>
  <si>
    <t xml:space="preserve">府中市</t>
  </si>
  <si>
    <t xml:space="preserve">府中明郷</t>
  </si>
  <si>
    <t xml:space="preserve">上下</t>
  </si>
  <si>
    <t xml:space="preserve">世羅町</t>
  </si>
  <si>
    <t xml:space="preserve">世羅</t>
  </si>
  <si>
    <t xml:space="preserve">甲山</t>
  </si>
  <si>
    <t xml:space="preserve">世羅西</t>
  </si>
  <si>
    <t xml:space="preserve">神石高原町</t>
  </si>
  <si>
    <t xml:space="preserve">油木</t>
  </si>
  <si>
    <t xml:space="preserve">神石</t>
  </si>
  <si>
    <t xml:space="preserve">豊松</t>
  </si>
  <si>
    <t xml:space="preserve">三次市</t>
  </si>
  <si>
    <t xml:space="preserve">三次</t>
  </si>
  <si>
    <t xml:space="preserve">十日市</t>
  </si>
  <si>
    <t xml:space="preserve">塩町</t>
  </si>
  <si>
    <t xml:space="preserve">川地</t>
  </si>
  <si>
    <t xml:space="preserve">八次</t>
  </si>
  <si>
    <t xml:space="preserve">甲奴</t>
  </si>
  <si>
    <t xml:space="preserve">君田</t>
  </si>
  <si>
    <t xml:space="preserve">布野</t>
  </si>
  <si>
    <t xml:space="preserve">作木</t>
  </si>
  <si>
    <t xml:space="preserve">吉舎</t>
  </si>
  <si>
    <t xml:space="preserve">三良坂</t>
  </si>
  <si>
    <t xml:space="preserve">庄原市</t>
  </si>
  <si>
    <t xml:space="preserve">庄原</t>
  </si>
  <si>
    <t xml:space="preserve">総領</t>
  </si>
  <si>
    <t xml:space="preserve">西城</t>
  </si>
  <si>
    <t xml:space="preserve">休／小奴可</t>
  </si>
  <si>
    <t xml:space="preserve">休／八幡</t>
  </si>
  <si>
    <t xml:space="preserve">東城</t>
  </si>
  <si>
    <t xml:space="preserve">口和</t>
  </si>
  <si>
    <t xml:space="preserve">高野</t>
  </si>
  <si>
    <t xml:space="preserve">比和</t>
  </si>
  <si>
    <t xml:space="preserve">公 立 の </t>
  </si>
  <si>
    <t xml:space="preserve">国 立 　 </t>
  </si>
  <si>
    <t xml:space="preserve">事務職員</t>
  </si>
  <si>
    <t xml:space="preserve">栄養職員</t>
  </si>
  <si>
    <t xml:space="preserve">その他職員</t>
  </si>
  <si>
    <t xml:space="preserve">兼務者</t>
  </si>
  <si>
    <t xml:space="preserve">非常勤講師等</t>
  </si>
  <si>
    <t xml:space="preserve">広大附属</t>
  </si>
  <si>
    <t xml:space="preserve">広大附属東雲</t>
  </si>
  <si>
    <t xml:space="preserve">広大附属三原</t>
  </si>
  <si>
    <t xml:space="preserve">広大附属福山</t>
  </si>
  <si>
    <t xml:space="preserve">国 立 の </t>
  </si>
  <si>
    <t xml:space="preserve">私 立 の </t>
  </si>
  <si>
    <t xml:space="preserve">合　　計</t>
  </si>
  <si>
    <t xml:space="preserve">  注：私立学校の数は「学校基本調査」による。  国立及び私立学校で県費負担教職員数の欄は、教職員数と読み替 える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;[RED]##,###,###;\-;\-"/>
    <numFmt numFmtId="166" formatCode="0"/>
  </numFmts>
  <fonts count="3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70&#25945;&#32946;&#22996;&#21729;&#20250;&#20107;&#21209;&#23616;/000&#25945;&#22996;&#31649;&#29702;&#37096;/020&#25945;&#32887;&#21729;&#35506;/05&#20225;&#30011;&#23450;&#25968;&#20418;/&#23450;&#25968;/&#65298;&#65299;&#24180;&#24230;/01&#23567;&#20013;&#23398;&#26657;&#23450;&#25968;/005%20&#20816;&#31461;&#29983;&#24466;&#25968;&#12539;&#23398;&#32026;&#25968;/221001&#29694;&#22312;/H23&#20816;&#31461;&#29983;&#24466;&#25968;&#65288;22100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複数教頭小"/>
      <sheetName val="複数教頭中"/>
      <sheetName val="小学校"/>
      <sheetName val="中学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2.49"/>
    <col collapsed="false" customWidth="true" hidden="false" outlineLevel="0" max="3" min="3" style="1" width="2.62"/>
    <col collapsed="false" customWidth="true" hidden="false" outlineLevel="0" max="4" min="4" style="3" width="4.62"/>
    <col collapsed="false" customWidth="true" hidden="false" outlineLevel="0" max="7" min="5" style="3" width="6.61"/>
    <col collapsed="false" customWidth="true" hidden="false" outlineLevel="0" max="10" min="8" style="3" width="5.61"/>
    <col collapsed="false" customWidth="true" hidden="true" outlineLevel="0" max="13" min="11" style="3" width="6.61"/>
    <col collapsed="false" customWidth="true" hidden="false" outlineLevel="0" max="14" min="14" style="3" width="3.62"/>
    <col collapsed="false" customWidth="true" hidden="false" outlineLevel="0" max="15" min="15" style="3" width="3.49"/>
    <col collapsed="false" customWidth="true" hidden="false" outlineLevel="0" max="16" min="16" style="3" width="3.62"/>
    <col collapsed="false" customWidth="true" hidden="false" outlineLevel="0" max="19" min="17" style="3" width="5.61"/>
    <col collapsed="false" customWidth="true" hidden="false" outlineLevel="0" max="22" min="20" style="4" width="3.62"/>
    <col collapsed="false" customWidth="true" hidden="false" outlineLevel="0" max="24" min="23" style="3" width="3.62"/>
    <col collapsed="false" customWidth="true" hidden="false" outlineLevel="0" max="25" min="25" style="3" width="4.87"/>
    <col collapsed="false" customWidth="true" hidden="false" outlineLevel="0" max="26" min="26" style="3" width="4.37"/>
    <col collapsed="false" customWidth="true" hidden="false" outlineLevel="0" max="27" min="27" style="3" width="3.62"/>
    <col collapsed="false" customWidth="true" hidden="false" outlineLevel="0" max="28" min="28" style="3" width="4.25"/>
    <col collapsed="false" customWidth="true" hidden="false" outlineLevel="0" max="29" min="29" style="3" width="3.49"/>
    <col collapsed="false" customWidth="true" hidden="false" outlineLevel="0" max="39" min="30" style="3" width="3.62"/>
    <col collapsed="false" customWidth="true" hidden="false" outlineLevel="0" max="40" min="40" style="3" width="5.74"/>
    <col collapsed="false" customWidth="true" hidden="false" outlineLevel="0" max="42" min="41" style="3" width="3.62"/>
    <col collapsed="false" customWidth="false" hidden="false" outlineLevel="0" max="257" min="43" style="5" width="8.99"/>
  </cols>
  <sheetData>
    <row r="1" s="9" customFormat="true" ht="23.25" hidden="false" customHeight="true" outlineLevel="0" collapsed="false">
      <c r="A1" s="6"/>
      <c r="B1" s="7"/>
      <c r="C1" s="8"/>
      <c r="F1" s="10"/>
      <c r="H1" s="11" t="s">
        <v>0</v>
      </c>
      <c r="J1" s="12" t="s">
        <v>1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3"/>
      <c r="AD1" s="14"/>
      <c r="AP1" s="15"/>
    </row>
    <row r="2" s="21" customFormat="true" ht="16.5" hidden="false" customHeight="true" outlineLevel="0" collapsed="false">
      <c r="A2" s="16"/>
      <c r="B2" s="17" t="s">
        <v>2</v>
      </c>
      <c r="C2" s="17"/>
      <c r="D2" s="18"/>
      <c r="E2" s="19" t="s">
        <v>3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 t="s">
        <v>4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 t="s">
        <v>5</v>
      </c>
      <c r="AL2" s="19"/>
      <c r="AM2" s="19"/>
      <c r="AN2" s="19"/>
      <c r="AO2" s="19"/>
      <c r="AP2" s="20"/>
    </row>
    <row r="3" s="21" customFormat="true" ht="16.5" hidden="false" customHeight="true" outlineLevel="0" collapsed="false">
      <c r="A3" s="22"/>
      <c r="B3" s="17"/>
      <c r="C3" s="17"/>
      <c r="D3" s="23" t="s">
        <v>6</v>
      </c>
      <c r="E3" s="24" t="s">
        <v>7</v>
      </c>
      <c r="F3" s="24"/>
      <c r="G3" s="24"/>
      <c r="H3" s="25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6" t="s">
        <v>14</v>
      </c>
      <c r="O3" s="26"/>
      <c r="P3" s="26"/>
      <c r="Q3" s="27" t="s">
        <v>15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16</v>
      </c>
    </row>
    <row r="4" s="21" customFormat="true" ht="16.5" hidden="false" customHeight="true" outlineLevel="0" collapsed="false">
      <c r="A4" s="22"/>
      <c r="B4" s="17"/>
      <c r="C4" s="17"/>
      <c r="D4" s="23"/>
      <c r="E4" s="24" t="s">
        <v>17</v>
      </c>
      <c r="F4" s="24" t="s">
        <v>18</v>
      </c>
      <c r="G4" s="24" t="s">
        <v>19</v>
      </c>
      <c r="H4" s="25"/>
      <c r="I4" s="25"/>
      <c r="J4" s="25"/>
      <c r="K4" s="24"/>
      <c r="L4" s="24"/>
      <c r="M4" s="24"/>
      <c r="N4" s="26"/>
      <c r="O4" s="26"/>
      <c r="P4" s="26"/>
      <c r="Q4" s="24" t="s">
        <v>20</v>
      </c>
      <c r="R4" s="24"/>
      <c r="S4" s="24"/>
      <c r="T4" s="30"/>
      <c r="U4" s="30"/>
      <c r="V4" s="30"/>
      <c r="W4" s="28"/>
      <c r="X4" s="28"/>
      <c r="Y4" s="31"/>
      <c r="Z4" s="31"/>
      <c r="AA4" s="32"/>
      <c r="AB4" s="24" t="s">
        <v>21</v>
      </c>
      <c r="AC4" s="24"/>
      <c r="AD4" s="24"/>
      <c r="AE4" s="24"/>
      <c r="AF4" s="24"/>
      <c r="AG4" s="24"/>
      <c r="AH4" s="28"/>
      <c r="AI4" s="28"/>
      <c r="AJ4" s="23" t="s">
        <v>22</v>
      </c>
      <c r="AK4" s="23" t="s">
        <v>23</v>
      </c>
      <c r="AL4" s="23" t="s">
        <v>24</v>
      </c>
      <c r="AM4" s="23" t="s">
        <v>25</v>
      </c>
      <c r="AN4" s="23" t="s">
        <v>26</v>
      </c>
      <c r="AO4" s="23" t="s">
        <v>27</v>
      </c>
      <c r="AP4" s="29"/>
    </row>
    <row r="5" s="21" customFormat="true" ht="16.5" hidden="false" customHeight="true" outlineLevel="0" collapsed="false">
      <c r="A5" s="22"/>
      <c r="B5" s="17"/>
      <c r="C5" s="17"/>
      <c r="D5" s="23"/>
      <c r="E5" s="24"/>
      <c r="F5" s="24"/>
      <c r="G5" s="24"/>
      <c r="H5" s="24"/>
      <c r="I5" s="24"/>
      <c r="J5" s="24"/>
      <c r="K5" s="24"/>
      <c r="L5" s="24"/>
      <c r="M5" s="24"/>
      <c r="N5" s="33"/>
      <c r="O5" s="26" t="s">
        <v>18</v>
      </c>
      <c r="P5" s="26" t="s">
        <v>19</v>
      </c>
      <c r="Q5" s="26" t="s">
        <v>17</v>
      </c>
      <c r="R5" s="26" t="s">
        <v>18</v>
      </c>
      <c r="S5" s="26" t="s">
        <v>19</v>
      </c>
      <c r="T5" s="34" t="s">
        <v>28</v>
      </c>
      <c r="U5" s="34" t="s">
        <v>29</v>
      </c>
      <c r="V5" s="34" t="s">
        <v>30</v>
      </c>
      <c r="W5" s="23" t="s">
        <v>31</v>
      </c>
      <c r="X5" s="23" t="s">
        <v>32</v>
      </c>
      <c r="Y5" s="35" t="s">
        <v>33</v>
      </c>
      <c r="Z5" s="35" t="s">
        <v>34</v>
      </c>
      <c r="AA5" s="23" t="s">
        <v>35</v>
      </c>
      <c r="AB5" s="24" t="s">
        <v>36</v>
      </c>
      <c r="AC5" s="24"/>
      <c r="AD5" s="28"/>
      <c r="AE5" s="28"/>
      <c r="AF5" s="28"/>
      <c r="AG5" s="28"/>
      <c r="AH5" s="23" t="s">
        <v>24</v>
      </c>
      <c r="AI5" s="23" t="s">
        <v>37</v>
      </c>
      <c r="AJ5" s="23"/>
      <c r="AK5" s="23"/>
      <c r="AL5" s="23"/>
      <c r="AM5" s="23"/>
      <c r="AN5" s="23"/>
      <c r="AO5" s="23"/>
      <c r="AP5" s="29"/>
    </row>
    <row r="6" s="21" customFormat="true" ht="60" hidden="false" customHeight="true" outlineLevel="0" collapsed="false">
      <c r="A6" s="36"/>
      <c r="B6" s="17"/>
      <c r="C6" s="17"/>
      <c r="D6" s="23"/>
      <c r="E6" s="24"/>
      <c r="F6" s="24"/>
      <c r="G6" s="24"/>
      <c r="H6" s="24"/>
      <c r="I6" s="24"/>
      <c r="J6" s="24"/>
      <c r="K6" s="24"/>
      <c r="L6" s="24"/>
      <c r="M6" s="24"/>
      <c r="N6" s="23" t="s">
        <v>38</v>
      </c>
      <c r="O6" s="26"/>
      <c r="P6" s="26"/>
      <c r="Q6" s="26"/>
      <c r="R6" s="26"/>
      <c r="S6" s="26"/>
      <c r="T6" s="34"/>
      <c r="U6" s="34"/>
      <c r="V6" s="34"/>
      <c r="W6" s="23"/>
      <c r="X6" s="23"/>
      <c r="Y6" s="35"/>
      <c r="Z6" s="35"/>
      <c r="AA6" s="23"/>
      <c r="AB6" s="37" t="s">
        <v>39</v>
      </c>
      <c r="AC6" s="37" t="s">
        <v>40</v>
      </c>
      <c r="AD6" s="23" t="s">
        <v>41</v>
      </c>
      <c r="AE6" s="23" t="s">
        <v>42</v>
      </c>
      <c r="AF6" s="23" t="s">
        <v>43</v>
      </c>
      <c r="AG6" s="23" t="s">
        <v>44</v>
      </c>
      <c r="AH6" s="23"/>
      <c r="AI6" s="23"/>
      <c r="AJ6" s="23"/>
      <c r="AK6" s="23"/>
      <c r="AL6" s="23"/>
      <c r="AM6" s="23"/>
      <c r="AN6" s="23"/>
      <c r="AO6" s="23"/>
      <c r="AP6" s="29"/>
    </row>
    <row r="7" s="45" customFormat="true" ht="5.2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  <c r="U7" s="42"/>
      <c r="V7" s="42"/>
      <c r="W7" s="41"/>
      <c r="X7" s="41"/>
      <c r="Y7" s="41"/>
      <c r="Z7" s="41"/>
      <c r="AA7" s="41"/>
      <c r="AB7" s="43"/>
      <c r="AC7" s="44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5" hidden="false" customHeight="true" outlineLevel="0" collapsed="false">
      <c r="B8" s="2" t="s">
        <v>45</v>
      </c>
      <c r="C8" s="46"/>
      <c r="D8" s="47" t="n">
        <v>2555</v>
      </c>
      <c r="E8" s="47" t="n">
        <v>72554</v>
      </c>
      <c r="F8" s="47" t="n">
        <v>37249</v>
      </c>
      <c r="G8" s="47" t="n">
        <v>35305</v>
      </c>
      <c r="H8" s="47" t="n">
        <v>24154</v>
      </c>
      <c r="I8" s="47" t="n">
        <v>24122</v>
      </c>
      <c r="J8" s="47" t="n">
        <v>24278</v>
      </c>
      <c r="K8" s="47"/>
      <c r="L8" s="47"/>
      <c r="M8" s="47"/>
      <c r="N8" s="47" t="n">
        <v>353</v>
      </c>
      <c r="O8" s="47" t="n">
        <v>707</v>
      </c>
      <c r="P8" s="47" t="n">
        <v>319</v>
      </c>
      <c r="Q8" s="48" t="n">
        <v>5228</v>
      </c>
      <c r="R8" s="48" t="n">
        <v>2835</v>
      </c>
      <c r="S8" s="48" t="n">
        <v>2393</v>
      </c>
      <c r="T8" s="49" t="n">
        <v>240</v>
      </c>
      <c r="U8" s="49" t="n">
        <v>0</v>
      </c>
      <c r="V8" s="49" t="n">
        <v>252</v>
      </c>
      <c r="W8" s="48" t="n">
        <v>58</v>
      </c>
      <c r="X8" s="48" t="n">
        <v>11</v>
      </c>
      <c r="Y8" s="48" t="n">
        <v>4133</v>
      </c>
      <c r="Z8" s="48" t="n">
        <v>255</v>
      </c>
      <c r="AA8" s="48" t="n">
        <v>2</v>
      </c>
      <c r="AB8" s="48" t="n">
        <v>84</v>
      </c>
      <c r="AC8" s="48" t="n">
        <v>308</v>
      </c>
      <c r="AD8" s="48" t="n">
        <v>36</v>
      </c>
      <c r="AE8" s="48" t="n">
        <v>68</v>
      </c>
      <c r="AF8" s="48" t="n">
        <v>0</v>
      </c>
      <c r="AG8" s="48" t="n">
        <v>62</v>
      </c>
      <c r="AH8" s="48" t="n">
        <v>269</v>
      </c>
      <c r="AI8" s="48" t="n">
        <v>8</v>
      </c>
      <c r="AJ8" s="48" t="n">
        <v>679</v>
      </c>
      <c r="AK8" s="48" t="n">
        <v>64</v>
      </c>
      <c r="AL8" s="48" t="n">
        <v>80</v>
      </c>
      <c r="AM8" s="48" t="n">
        <v>2</v>
      </c>
      <c r="AN8" s="48" t="n">
        <v>37</v>
      </c>
      <c r="AO8" s="48" t="n">
        <v>386</v>
      </c>
      <c r="AP8" s="48" t="n">
        <v>9</v>
      </c>
    </row>
    <row r="9" customFormat="false" ht="15" hidden="false" customHeight="true" outlineLevel="0" collapsed="false">
      <c r="B9" s="2" t="s">
        <v>46</v>
      </c>
      <c r="C9" s="46"/>
      <c r="D9" s="47" t="n">
        <v>2531</v>
      </c>
      <c r="E9" s="47" t="n">
        <v>71865</v>
      </c>
      <c r="F9" s="47" t="n">
        <v>36901</v>
      </c>
      <c r="G9" s="47" t="n">
        <v>34964</v>
      </c>
      <c r="H9" s="47" t="n">
        <v>23617</v>
      </c>
      <c r="I9" s="47" t="n">
        <v>24177</v>
      </c>
      <c r="J9" s="47" t="n">
        <v>24071</v>
      </c>
      <c r="K9" s="47"/>
      <c r="L9" s="47"/>
      <c r="M9" s="47"/>
      <c r="N9" s="47" t="n">
        <v>347</v>
      </c>
      <c r="O9" s="47" t="n">
        <v>722</v>
      </c>
      <c r="P9" s="47" t="n">
        <v>328</v>
      </c>
      <c r="Q9" s="48" t="n">
        <v>5235</v>
      </c>
      <c r="R9" s="48" t="n">
        <v>2831</v>
      </c>
      <c r="S9" s="48" t="n">
        <v>2404</v>
      </c>
      <c r="T9" s="49" t="n">
        <v>238</v>
      </c>
      <c r="U9" s="49" t="n">
        <v>0</v>
      </c>
      <c r="V9" s="49" t="n">
        <v>253</v>
      </c>
      <c r="W9" s="48" t="n">
        <v>55</v>
      </c>
      <c r="X9" s="48" t="n">
        <v>11</v>
      </c>
      <c r="Y9" s="48" t="n">
        <v>4143</v>
      </c>
      <c r="Z9" s="48" t="n">
        <v>255</v>
      </c>
      <c r="AA9" s="48" t="n">
        <v>3</v>
      </c>
      <c r="AB9" s="48" t="n">
        <v>84</v>
      </c>
      <c r="AC9" s="48" t="n">
        <v>317</v>
      </c>
      <c r="AD9" s="48" t="n">
        <v>31</v>
      </c>
      <c r="AE9" s="48" t="n">
        <v>73</v>
      </c>
      <c r="AF9" s="48" t="n">
        <v>0</v>
      </c>
      <c r="AG9" s="48" t="n">
        <v>56</v>
      </c>
      <c r="AH9" s="48" t="n">
        <v>269</v>
      </c>
      <c r="AI9" s="48" t="n">
        <v>8</v>
      </c>
      <c r="AJ9" s="48" t="n">
        <v>725</v>
      </c>
      <c r="AK9" s="48" t="n">
        <v>54</v>
      </c>
      <c r="AL9" s="48" t="n">
        <v>78</v>
      </c>
      <c r="AM9" s="48" t="n">
        <v>2</v>
      </c>
      <c r="AN9" s="48" t="n">
        <v>41</v>
      </c>
      <c r="AO9" s="48" t="n">
        <v>377</v>
      </c>
      <c r="AP9" s="48" t="n">
        <v>6</v>
      </c>
    </row>
    <row r="10" customFormat="false" ht="15" hidden="false" customHeight="true" outlineLevel="0" collapsed="false">
      <c r="B10" s="2" t="s">
        <v>47</v>
      </c>
      <c r="C10" s="46"/>
      <c r="D10" s="47" t="n">
        <v>2537</v>
      </c>
      <c r="E10" s="47" t="n">
        <v>71330</v>
      </c>
      <c r="F10" s="47" t="n">
        <v>36737</v>
      </c>
      <c r="G10" s="47" t="n">
        <v>34593</v>
      </c>
      <c r="H10" s="47" t="n">
        <v>23550</v>
      </c>
      <c r="I10" s="47" t="n">
        <v>23625</v>
      </c>
      <c r="J10" s="47" t="n">
        <v>24155</v>
      </c>
      <c r="K10" s="47"/>
      <c r="L10" s="47"/>
      <c r="M10" s="47"/>
      <c r="N10" s="47" t="n">
        <v>378</v>
      </c>
      <c r="O10" s="47" t="n">
        <v>779</v>
      </c>
      <c r="P10" s="47" t="n">
        <v>347</v>
      </c>
      <c r="Q10" s="48" t="n">
        <f aca="false">Q345</f>
        <v>5246</v>
      </c>
      <c r="R10" s="48" t="n">
        <f aca="false">R345</f>
        <v>2813</v>
      </c>
      <c r="S10" s="48" t="n">
        <f aca="false">S345</f>
        <v>2433</v>
      </c>
      <c r="T10" s="49" t="n">
        <f aca="false">T345</f>
        <v>236</v>
      </c>
      <c r="U10" s="49" t="n">
        <f aca="false">U345</f>
        <v>0</v>
      </c>
      <c r="V10" s="49" t="n">
        <f aca="false">V345</f>
        <v>252</v>
      </c>
      <c r="W10" s="48" t="n">
        <f aca="false">W345</f>
        <v>55</v>
      </c>
      <c r="X10" s="48" t="n">
        <f aca="false">X345</f>
        <v>11</v>
      </c>
      <c r="Y10" s="48" t="n">
        <f aca="false">Y345</f>
        <v>4162</v>
      </c>
      <c r="Z10" s="48" t="n">
        <f aca="false">Z345</f>
        <v>256</v>
      </c>
      <c r="AA10" s="48" t="n">
        <f aca="false">AA345</f>
        <v>4</v>
      </c>
      <c r="AB10" s="48" t="n">
        <f aca="false">AB345</f>
        <v>89</v>
      </c>
      <c r="AC10" s="48" t="n">
        <f aca="false">AC345</f>
        <v>340</v>
      </c>
      <c r="AD10" s="48" t="n">
        <f aca="false">AD345</f>
        <v>30</v>
      </c>
      <c r="AE10" s="48" t="n">
        <f aca="false">AE345</f>
        <v>71</v>
      </c>
      <c r="AF10" s="48" t="n">
        <f aca="false">AF345</f>
        <v>0</v>
      </c>
      <c r="AG10" s="48" t="n">
        <f aca="false">AG345</f>
        <v>57</v>
      </c>
      <c r="AH10" s="48" t="n">
        <f aca="false">AH345</f>
        <v>263</v>
      </c>
      <c r="AI10" s="48" t="n">
        <f aca="false">AI345</f>
        <v>7</v>
      </c>
      <c r="AJ10" s="48" t="n">
        <f aca="false">AJ345</f>
        <v>716</v>
      </c>
      <c r="AK10" s="48" t="n">
        <f aca="false">AK345</f>
        <v>66</v>
      </c>
      <c r="AL10" s="48" t="n">
        <f aca="false">AL345</f>
        <v>78</v>
      </c>
      <c r="AM10" s="48" t="n">
        <f aca="false">AM345</f>
        <v>1</v>
      </c>
      <c r="AN10" s="48" t="n">
        <f aca="false">AN345</f>
        <v>41</v>
      </c>
      <c r="AO10" s="48" t="n">
        <f aca="false">AO345</f>
        <v>308</v>
      </c>
      <c r="AP10" s="48" t="n">
        <f aca="false">AP345</f>
        <v>5</v>
      </c>
    </row>
    <row r="11" customFormat="false" ht="15" hidden="false" customHeight="true" outlineLevel="0" collapsed="false"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8"/>
      <c r="R11" s="48"/>
      <c r="S11" s="48"/>
      <c r="T11" s="49"/>
      <c r="U11" s="49"/>
      <c r="V11" s="49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</row>
    <row r="12" customFormat="false" ht="15" hidden="false" customHeight="true" outlineLevel="0" collapsed="false">
      <c r="A12" s="50" t="s">
        <v>48</v>
      </c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/>
      <c r="R12" s="48"/>
      <c r="S12" s="48"/>
      <c r="T12" s="49"/>
      <c r="U12" s="49"/>
      <c r="V12" s="49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customFormat="false" ht="15" hidden="false" customHeight="true" outlineLevel="0" collapsed="false">
      <c r="B13" s="51" t="s">
        <v>49</v>
      </c>
      <c r="C13" s="46"/>
      <c r="D13" s="47" t="n">
        <v>12</v>
      </c>
      <c r="E13" s="47" t="n">
        <v>472</v>
      </c>
      <c r="F13" s="47" t="n">
        <v>166</v>
      </c>
      <c r="G13" s="47" t="n">
        <v>306</v>
      </c>
      <c r="H13" s="47" t="n">
        <v>154</v>
      </c>
      <c r="I13" s="47" t="n">
        <v>159</v>
      </c>
      <c r="J13" s="47" t="n">
        <v>159</v>
      </c>
      <c r="K13" s="47"/>
      <c r="L13" s="47"/>
      <c r="M13" s="47"/>
      <c r="N13" s="47" t="n">
        <v>0</v>
      </c>
      <c r="O13" s="47" t="n">
        <v>0</v>
      </c>
      <c r="P13" s="47" t="n">
        <v>0</v>
      </c>
      <c r="Q13" s="48" t="n">
        <v>26</v>
      </c>
      <c r="R13" s="48" t="n">
        <v>17</v>
      </c>
      <c r="S13" s="48" t="n">
        <v>9</v>
      </c>
      <c r="T13" s="49" t="n">
        <v>0</v>
      </c>
      <c r="U13" s="49" t="n">
        <v>0</v>
      </c>
      <c r="V13" s="49" t="n">
        <v>1</v>
      </c>
      <c r="W13" s="48" t="n">
        <v>0</v>
      </c>
      <c r="X13" s="48" t="n">
        <v>1</v>
      </c>
      <c r="Y13" s="48" t="n">
        <v>22</v>
      </c>
      <c r="Z13" s="48" t="n">
        <v>1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2</v>
      </c>
      <c r="AH13" s="48" t="n">
        <v>1</v>
      </c>
      <c r="AI13" s="48" t="n">
        <v>0</v>
      </c>
      <c r="AJ13" s="48" t="n">
        <v>2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</row>
    <row r="14" customFormat="false" ht="15" hidden="false" customHeight="true" outlineLevel="0" collapsed="false"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9"/>
      <c r="U14" s="49"/>
      <c r="V14" s="49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</row>
    <row r="15" customFormat="false" ht="15" hidden="false" customHeight="true" outlineLevel="0" collapsed="false">
      <c r="A15" s="50" t="s">
        <v>50</v>
      </c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9"/>
      <c r="U15" s="49"/>
      <c r="V15" s="49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15" hidden="false" customHeight="true" outlineLevel="0" collapsed="false">
      <c r="B16" s="51" t="s">
        <v>51</v>
      </c>
      <c r="C16" s="52"/>
      <c r="D16" s="53" t="n">
        <v>11</v>
      </c>
      <c r="E16" s="53" t="n">
        <v>231</v>
      </c>
      <c r="F16" s="53" t="n">
        <v>115</v>
      </c>
      <c r="G16" s="53" t="n">
        <v>116</v>
      </c>
      <c r="H16" s="53" t="n">
        <v>82</v>
      </c>
      <c r="I16" s="53" t="n">
        <v>59</v>
      </c>
      <c r="J16" s="53" t="n">
        <v>90</v>
      </c>
      <c r="K16" s="53" t="n">
        <v>90</v>
      </c>
      <c r="L16" s="53" t="n">
        <v>90</v>
      </c>
      <c r="M16" s="53" t="n">
        <v>90</v>
      </c>
      <c r="N16" s="53" t="n">
        <v>3</v>
      </c>
      <c r="O16" s="53" t="n">
        <v>3</v>
      </c>
      <c r="P16" s="53" t="n">
        <v>3</v>
      </c>
      <c r="Q16" s="48" t="n">
        <v>24</v>
      </c>
      <c r="R16" s="48" t="n">
        <v>13</v>
      </c>
      <c r="S16" s="48" t="n">
        <v>11</v>
      </c>
      <c r="T16" s="49" t="n">
        <v>1</v>
      </c>
      <c r="U16" s="49" t="n">
        <v>0</v>
      </c>
      <c r="V16" s="49" t="n">
        <v>1</v>
      </c>
      <c r="W16" s="48" t="n">
        <v>0</v>
      </c>
      <c r="X16" s="48" t="n">
        <v>0</v>
      </c>
      <c r="Y16" s="48" t="n">
        <v>20</v>
      </c>
      <c r="Z16" s="48" t="n">
        <v>1</v>
      </c>
      <c r="AA16" s="48" t="n">
        <v>0</v>
      </c>
      <c r="AB16" s="48" t="n">
        <v>1</v>
      </c>
      <c r="AC16" s="48" t="n">
        <v>3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1</v>
      </c>
      <c r="AI16" s="48" t="n">
        <v>0</v>
      </c>
      <c r="AJ16" s="48" t="n">
        <v>3</v>
      </c>
      <c r="AK16" s="48" t="n">
        <v>1</v>
      </c>
      <c r="AL16" s="48" t="n">
        <v>1</v>
      </c>
      <c r="AM16" s="48" t="n">
        <v>0</v>
      </c>
      <c r="AN16" s="48" t="n">
        <v>0</v>
      </c>
      <c r="AO16" s="48" t="n">
        <v>4</v>
      </c>
      <c r="AP16" s="48" t="n">
        <v>0</v>
      </c>
    </row>
    <row r="17" customFormat="false" ht="15" hidden="false" customHeight="true" outlineLevel="0" collapsed="false">
      <c r="B17" s="51" t="s">
        <v>52</v>
      </c>
      <c r="C17" s="46"/>
      <c r="D17" s="53" t="n">
        <v>19</v>
      </c>
      <c r="E17" s="53" t="n">
        <v>585</v>
      </c>
      <c r="F17" s="53" t="n">
        <v>321</v>
      </c>
      <c r="G17" s="53" t="n">
        <v>264</v>
      </c>
      <c r="H17" s="53" t="n">
        <v>190</v>
      </c>
      <c r="I17" s="53" t="n">
        <v>176</v>
      </c>
      <c r="J17" s="53" t="n">
        <v>219</v>
      </c>
      <c r="K17" s="53" t="n">
        <v>219</v>
      </c>
      <c r="L17" s="53" t="n">
        <v>219</v>
      </c>
      <c r="M17" s="53" t="n">
        <v>219</v>
      </c>
      <c r="N17" s="53" t="n">
        <v>2</v>
      </c>
      <c r="O17" s="53" t="n">
        <v>4</v>
      </c>
      <c r="P17" s="53" t="n">
        <v>0</v>
      </c>
      <c r="Q17" s="48" t="n">
        <v>31</v>
      </c>
      <c r="R17" s="48" t="n">
        <v>16</v>
      </c>
      <c r="S17" s="48" t="n">
        <v>15</v>
      </c>
      <c r="T17" s="49" t="n">
        <v>1</v>
      </c>
      <c r="U17" s="49" t="n">
        <v>0</v>
      </c>
      <c r="V17" s="49" t="n">
        <v>1</v>
      </c>
      <c r="W17" s="48" t="n">
        <v>1</v>
      </c>
      <c r="X17" s="48" t="n">
        <v>0</v>
      </c>
      <c r="Y17" s="48" t="n">
        <v>26</v>
      </c>
      <c r="Z17" s="48" t="n">
        <v>1</v>
      </c>
      <c r="AA17" s="48" t="n">
        <v>0</v>
      </c>
      <c r="AB17" s="48" t="n">
        <v>0</v>
      </c>
      <c r="AC17" s="48" t="n">
        <v>2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1</v>
      </c>
      <c r="AI17" s="48" t="n">
        <v>0</v>
      </c>
      <c r="AJ17" s="48" t="n">
        <v>5</v>
      </c>
      <c r="AK17" s="48" t="n">
        <v>1</v>
      </c>
      <c r="AL17" s="48" t="n">
        <v>1</v>
      </c>
      <c r="AM17" s="48" t="n">
        <v>0</v>
      </c>
      <c r="AN17" s="48" t="n">
        <v>0</v>
      </c>
      <c r="AO17" s="48" t="n">
        <v>1</v>
      </c>
      <c r="AP17" s="48" t="n">
        <v>0</v>
      </c>
    </row>
    <row r="18" customFormat="false" ht="15" hidden="false" customHeight="true" outlineLevel="0" collapsed="false">
      <c r="B18" s="51" t="s">
        <v>53</v>
      </c>
      <c r="C18" s="46"/>
      <c r="D18" s="53" t="n">
        <v>23</v>
      </c>
      <c r="E18" s="53" t="n">
        <v>613</v>
      </c>
      <c r="F18" s="53" t="n">
        <v>320</v>
      </c>
      <c r="G18" s="53" t="n">
        <v>293</v>
      </c>
      <c r="H18" s="53" t="n">
        <v>218</v>
      </c>
      <c r="I18" s="53" t="n">
        <v>209</v>
      </c>
      <c r="J18" s="53" t="n">
        <v>186</v>
      </c>
      <c r="K18" s="53" t="n">
        <v>186</v>
      </c>
      <c r="L18" s="53" t="n">
        <v>186</v>
      </c>
      <c r="M18" s="53" t="n">
        <v>186</v>
      </c>
      <c r="N18" s="53" t="n">
        <v>6</v>
      </c>
      <c r="O18" s="53" t="n">
        <v>14</v>
      </c>
      <c r="P18" s="53" t="n">
        <v>11</v>
      </c>
      <c r="Q18" s="48" t="n">
        <v>39</v>
      </c>
      <c r="R18" s="48" t="n">
        <v>18</v>
      </c>
      <c r="S18" s="48" t="n">
        <v>21</v>
      </c>
      <c r="T18" s="49" t="n">
        <v>1</v>
      </c>
      <c r="U18" s="49" t="n">
        <v>0</v>
      </c>
      <c r="V18" s="49" t="n">
        <v>1</v>
      </c>
      <c r="W18" s="48" t="n">
        <v>1</v>
      </c>
      <c r="X18" s="48" t="n">
        <v>0</v>
      </c>
      <c r="Y18" s="48" t="n">
        <v>34</v>
      </c>
      <c r="Z18" s="48" t="n">
        <v>1</v>
      </c>
      <c r="AA18" s="48" t="n">
        <v>0</v>
      </c>
      <c r="AB18" s="48" t="n">
        <v>2</v>
      </c>
      <c r="AC18" s="48" t="n">
        <v>4</v>
      </c>
      <c r="AD18" s="48" t="n">
        <v>0</v>
      </c>
      <c r="AE18" s="48" t="n">
        <v>1</v>
      </c>
      <c r="AF18" s="48" t="n">
        <v>0</v>
      </c>
      <c r="AG18" s="48" t="n">
        <v>0</v>
      </c>
      <c r="AH18" s="48" t="n">
        <v>1</v>
      </c>
      <c r="AI18" s="48" t="n">
        <v>0</v>
      </c>
      <c r="AJ18" s="48" t="n">
        <v>1</v>
      </c>
      <c r="AK18" s="48" t="n">
        <v>1</v>
      </c>
      <c r="AL18" s="48" t="n">
        <v>1</v>
      </c>
      <c r="AM18" s="48" t="n">
        <v>0</v>
      </c>
      <c r="AN18" s="48" t="n">
        <v>0</v>
      </c>
      <c r="AO18" s="48" t="n">
        <v>4</v>
      </c>
      <c r="AP18" s="48" t="n">
        <v>0</v>
      </c>
    </row>
    <row r="19" customFormat="false" ht="15" hidden="false" customHeight="true" outlineLevel="0" collapsed="false">
      <c r="B19" s="51" t="s">
        <v>54</v>
      </c>
      <c r="C19" s="46"/>
      <c r="D19" s="53" t="n">
        <v>17</v>
      </c>
      <c r="E19" s="53" t="n">
        <v>480</v>
      </c>
      <c r="F19" s="53" t="n">
        <v>274</v>
      </c>
      <c r="G19" s="53" t="n">
        <v>206</v>
      </c>
      <c r="H19" s="53" t="n">
        <v>175</v>
      </c>
      <c r="I19" s="53" t="n">
        <v>133</v>
      </c>
      <c r="J19" s="53" t="n">
        <v>172</v>
      </c>
      <c r="K19" s="53" t="n">
        <v>172</v>
      </c>
      <c r="L19" s="53" t="n">
        <v>172</v>
      </c>
      <c r="M19" s="53" t="n">
        <v>172</v>
      </c>
      <c r="N19" s="53" t="n">
        <v>3</v>
      </c>
      <c r="O19" s="53" t="n">
        <v>12</v>
      </c>
      <c r="P19" s="53" t="n">
        <v>4</v>
      </c>
      <c r="Q19" s="48" t="n">
        <v>30</v>
      </c>
      <c r="R19" s="48" t="n">
        <v>17</v>
      </c>
      <c r="S19" s="48" t="n">
        <v>13</v>
      </c>
      <c r="T19" s="49" t="n">
        <v>1</v>
      </c>
      <c r="U19" s="49" t="n">
        <v>0</v>
      </c>
      <c r="V19" s="49" t="n">
        <v>1</v>
      </c>
      <c r="W19" s="48" t="n">
        <v>1</v>
      </c>
      <c r="X19" s="48" t="n">
        <v>0</v>
      </c>
      <c r="Y19" s="48" t="n">
        <v>25</v>
      </c>
      <c r="Z19" s="48" t="n">
        <v>1</v>
      </c>
      <c r="AA19" s="48" t="n">
        <v>0</v>
      </c>
      <c r="AB19" s="48" t="n">
        <v>0</v>
      </c>
      <c r="AC19" s="48" t="n">
        <v>4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1</v>
      </c>
      <c r="AI19" s="48" t="n">
        <v>0</v>
      </c>
      <c r="AJ19" s="48" t="n">
        <v>6</v>
      </c>
      <c r="AK19" s="48" t="n">
        <v>0</v>
      </c>
      <c r="AL19" s="48" t="n">
        <v>1</v>
      </c>
      <c r="AM19" s="48" t="n">
        <v>0</v>
      </c>
      <c r="AN19" s="48" t="n">
        <v>0</v>
      </c>
      <c r="AO19" s="48" t="n">
        <v>4</v>
      </c>
      <c r="AP19" s="48" t="n">
        <v>0</v>
      </c>
    </row>
    <row r="20" customFormat="false" ht="15" hidden="false" customHeight="true" outlineLevel="0" collapsed="false">
      <c r="B20" s="51" t="s">
        <v>55</v>
      </c>
      <c r="C20" s="46"/>
      <c r="D20" s="53" t="n">
        <v>22</v>
      </c>
      <c r="E20" s="53" t="n">
        <v>579</v>
      </c>
      <c r="F20" s="53" t="n">
        <v>285</v>
      </c>
      <c r="G20" s="53" t="n">
        <v>294</v>
      </c>
      <c r="H20" s="53" t="n">
        <v>194</v>
      </c>
      <c r="I20" s="53" t="n">
        <v>174</v>
      </c>
      <c r="J20" s="53" t="n">
        <v>211</v>
      </c>
      <c r="K20" s="53" t="n">
        <v>211</v>
      </c>
      <c r="L20" s="53" t="n">
        <v>211</v>
      </c>
      <c r="M20" s="53" t="n">
        <v>211</v>
      </c>
      <c r="N20" s="53" t="n">
        <v>4</v>
      </c>
      <c r="O20" s="53" t="n">
        <v>12</v>
      </c>
      <c r="P20" s="53" t="n">
        <v>6</v>
      </c>
      <c r="Q20" s="48" t="n">
        <v>36</v>
      </c>
      <c r="R20" s="48" t="n">
        <v>22</v>
      </c>
      <c r="S20" s="48" t="n">
        <v>14</v>
      </c>
      <c r="T20" s="49" t="n">
        <v>1</v>
      </c>
      <c r="U20" s="49" t="n">
        <v>0</v>
      </c>
      <c r="V20" s="49" t="n">
        <v>1</v>
      </c>
      <c r="W20" s="48" t="n">
        <v>1</v>
      </c>
      <c r="X20" s="48" t="n">
        <v>0</v>
      </c>
      <c r="Y20" s="48" t="n">
        <v>31</v>
      </c>
      <c r="Z20" s="48" t="n">
        <v>1</v>
      </c>
      <c r="AA20" s="48" t="n">
        <v>0</v>
      </c>
      <c r="AB20" s="48" t="n">
        <v>0</v>
      </c>
      <c r="AC20" s="48" t="n">
        <v>5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1</v>
      </c>
      <c r="AI20" s="48" t="n">
        <v>0</v>
      </c>
      <c r="AJ20" s="48" t="n">
        <v>6</v>
      </c>
      <c r="AK20" s="48" t="n">
        <v>1</v>
      </c>
      <c r="AL20" s="48" t="n">
        <v>2</v>
      </c>
      <c r="AM20" s="48" t="n">
        <v>0</v>
      </c>
      <c r="AN20" s="48" t="n">
        <v>0</v>
      </c>
      <c r="AO20" s="48" t="n">
        <v>4</v>
      </c>
      <c r="AP20" s="48" t="n">
        <v>0</v>
      </c>
    </row>
    <row r="21" customFormat="false" ht="15" hidden="false" customHeight="true" outlineLevel="0" collapsed="false">
      <c r="B21" s="51" t="s">
        <v>56</v>
      </c>
      <c r="C21" s="46"/>
      <c r="D21" s="53" t="n">
        <v>20</v>
      </c>
      <c r="E21" s="53" t="n">
        <v>632</v>
      </c>
      <c r="F21" s="53" t="n">
        <v>326</v>
      </c>
      <c r="G21" s="53" t="n">
        <v>306</v>
      </c>
      <c r="H21" s="53" t="n">
        <v>212</v>
      </c>
      <c r="I21" s="53" t="n">
        <v>228</v>
      </c>
      <c r="J21" s="53" t="n">
        <v>192</v>
      </c>
      <c r="K21" s="53" t="n">
        <v>192</v>
      </c>
      <c r="L21" s="53" t="n">
        <v>192</v>
      </c>
      <c r="M21" s="53" t="n">
        <v>192</v>
      </c>
      <c r="N21" s="53" t="n">
        <v>2</v>
      </c>
      <c r="O21" s="53" t="n">
        <v>3</v>
      </c>
      <c r="P21" s="53" t="n">
        <v>1</v>
      </c>
      <c r="Q21" s="48" t="n">
        <v>34</v>
      </c>
      <c r="R21" s="48" t="n">
        <v>17</v>
      </c>
      <c r="S21" s="48" t="n">
        <v>17</v>
      </c>
      <c r="T21" s="49" t="n">
        <v>1</v>
      </c>
      <c r="U21" s="49" t="n">
        <v>0</v>
      </c>
      <c r="V21" s="49" t="n">
        <v>1</v>
      </c>
      <c r="W21" s="48" t="n">
        <v>1</v>
      </c>
      <c r="X21" s="48" t="n">
        <v>0</v>
      </c>
      <c r="Y21" s="48" t="n">
        <v>28</v>
      </c>
      <c r="Z21" s="48" t="n">
        <v>1</v>
      </c>
      <c r="AA21" s="48" t="n">
        <v>0</v>
      </c>
      <c r="AB21" s="48" t="n">
        <v>0</v>
      </c>
      <c r="AC21" s="48" t="n">
        <v>2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2</v>
      </c>
      <c r="AI21" s="48" t="n">
        <v>0</v>
      </c>
      <c r="AJ21" s="48" t="n">
        <v>6</v>
      </c>
      <c r="AK21" s="48" t="n">
        <v>1</v>
      </c>
      <c r="AL21" s="48" t="n">
        <v>0</v>
      </c>
      <c r="AM21" s="48" t="n">
        <v>0</v>
      </c>
      <c r="AN21" s="48" t="n">
        <v>0</v>
      </c>
      <c r="AO21" s="48" t="n">
        <v>3</v>
      </c>
      <c r="AP21" s="48" t="n">
        <v>0</v>
      </c>
    </row>
    <row r="22" customFormat="false" ht="15" hidden="false" customHeight="true" outlineLevel="0" collapsed="false">
      <c r="B22" s="51" t="s">
        <v>57</v>
      </c>
      <c r="C22" s="46"/>
      <c r="D22" s="53" t="n">
        <v>23</v>
      </c>
      <c r="E22" s="53" t="n">
        <v>771</v>
      </c>
      <c r="F22" s="53" t="n">
        <v>388</v>
      </c>
      <c r="G22" s="53" t="n">
        <v>383</v>
      </c>
      <c r="H22" s="53" t="n">
        <v>245</v>
      </c>
      <c r="I22" s="53" t="n">
        <v>277</v>
      </c>
      <c r="J22" s="53" t="n">
        <v>249</v>
      </c>
      <c r="K22" s="53" t="n">
        <v>249</v>
      </c>
      <c r="L22" s="53" t="n">
        <v>249</v>
      </c>
      <c r="M22" s="53" t="n">
        <v>249</v>
      </c>
      <c r="N22" s="53" t="n">
        <v>2</v>
      </c>
      <c r="O22" s="53" t="n">
        <v>11</v>
      </c>
      <c r="P22" s="53" t="n">
        <v>2</v>
      </c>
      <c r="Q22" s="48" t="n">
        <v>42</v>
      </c>
      <c r="R22" s="48" t="n">
        <v>25</v>
      </c>
      <c r="S22" s="48" t="n">
        <v>17</v>
      </c>
      <c r="T22" s="49" t="n">
        <v>1</v>
      </c>
      <c r="U22" s="49" t="n">
        <v>0</v>
      </c>
      <c r="V22" s="49" t="n">
        <v>1</v>
      </c>
      <c r="W22" s="48" t="n">
        <v>1</v>
      </c>
      <c r="X22" s="48" t="n">
        <v>0</v>
      </c>
      <c r="Y22" s="48" t="n">
        <v>35</v>
      </c>
      <c r="Z22" s="48" t="n">
        <v>2</v>
      </c>
      <c r="AA22" s="48" t="n">
        <v>0</v>
      </c>
      <c r="AB22" s="48" t="n">
        <v>2</v>
      </c>
      <c r="AC22" s="48" t="n">
        <v>3</v>
      </c>
      <c r="AD22" s="48" t="n">
        <v>0</v>
      </c>
      <c r="AE22" s="48" t="n">
        <v>1</v>
      </c>
      <c r="AF22" s="48" t="n">
        <v>0</v>
      </c>
      <c r="AG22" s="48" t="n">
        <v>0</v>
      </c>
      <c r="AH22" s="48" t="n">
        <v>2</v>
      </c>
      <c r="AI22" s="48" t="n">
        <v>0</v>
      </c>
      <c r="AJ22" s="48" t="n">
        <v>6</v>
      </c>
      <c r="AK22" s="48" t="n">
        <v>0</v>
      </c>
      <c r="AL22" s="48" t="n">
        <v>1</v>
      </c>
      <c r="AM22" s="48" t="n">
        <v>0</v>
      </c>
      <c r="AN22" s="48" t="n">
        <v>0</v>
      </c>
      <c r="AO22" s="48" t="n">
        <v>3</v>
      </c>
      <c r="AP22" s="48" t="n">
        <v>0</v>
      </c>
    </row>
    <row r="23" customFormat="false" ht="15" hidden="false" customHeight="true" outlineLevel="0" collapsed="false">
      <c r="B23" s="51" t="s">
        <v>58</v>
      </c>
      <c r="C23" s="46"/>
      <c r="D23" s="53" t="n">
        <v>13</v>
      </c>
      <c r="E23" s="53" t="n">
        <v>358</v>
      </c>
      <c r="F23" s="53" t="n">
        <v>178</v>
      </c>
      <c r="G23" s="53" t="n">
        <v>180</v>
      </c>
      <c r="H23" s="53" t="n">
        <v>115</v>
      </c>
      <c r="I23" s="53" t="n">
        <v>108</v>
      </c>
      <c r="J23" s="53" t="n">
        <v>135</v>
      </c>
      <c r="K23" s="53" t="n">
        <v>135</v>
      </c>
      <c r="L23" s="53" t="n">
        <v>135</v>
      </c>
      <c r="M23" s="53" t="n">
        <v>135</v>
      </c>
      <c r="N23" s="53" t="n">
        <v>2</v>
      </c>
      <c r="O23" s="53" t="n">
        <v>2</v>
      </c>
      <c r="P23" s="53" t="n">
        <v>3</v>
      </c>
      <c r="Q23" s="48" t="n">
        <v>25</v>
      </c>
      <c r="R23" s="48" t="n">
        <v>13</v>
      </c>
      <c r="S23" s="48" t="n">
        <v>12</v>
      </c>
      <c r="T23" s="49" t="n">
        <v>1</v>
      </c>
      <c r="U23" s="49" t="n">
        <v>0</v>
      </c>
      <c r="V23" s="49" t="n">
        <v>1</v>
      </c>
      <c r="W23" s="48" t="n">
        <v>0</v>
      </c>
      <c r="X23" s="48" t="n">
        <v>0</v>
      </c>
      <c r="Y23" s="48" t="n">
        <v>20</v>
      </c>
      <c r="Z23" s="48" t="n">
        <v>1</v>
      </c>
      <c r="AA23" s="48" t="n">
        <v>0</v>
      </c>
      <c r="AB23" s="48" t="n">
        <v>0</v>
      </c>
      <c r="AC23" s="48" t="n">
        <v>2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2</v>
      </c>
      <c r="AI23" s="48" t="n">
        <v>0</v>
      </c>
      <c r="AJ23" s="48" t="n">
        <v>3</v>
      </c>
      <c r="AK23" s="48" t="n">
        <v>1</v>
      </c>
      <c r="AL23" s="48" t="n">
        <v>0</v>
      </c>
      <c r="AM23" s="48" t="n">
        <v>0</v>
      </c>
      <c r="AN23" s="48" t="n">
        <v>0</v>
      </c>
      <c r="AO23" s="48" t="n">
        <v>1</v>
      </c>
      <c r="AP23" s="48" t="n">
        <v>0</v>
      </c>
    </row>
    <row r="24" customFormat="false" ht="15" hidden="false" customHeight="true" outlineLevel="0" collapsed="false">
      <c r="B24" s="51" t="s">
        <v>59</v>
      </c>
      <c r="C24" s="46"/>
      <c r="D24" s="53" t="n">
        <v>14</v>
      </c>
      <c r="E24" s="53" t="n">
        <v>437</v>
      </c>
      <c r="F24" s="53" t="n">
        <v>214</v>
      </c>
      <c r="G24" s="53" t="n">
        <v>223</v>
      </c>
      <c r="H24" s="53" t="n">
        <v>117</v>
      </c>
      <c r="I24" s="53" t="n">
        <v>155</v>
      </c>
      <c r="J24" s="53" t="n">
        <v>165</v>
      </c>
      <c r="K24" s="53" t="n">
        <v>165</v>
      </c>
      <c r="L24" s="53" t="n">
        <v>165</v>
      </c>
      <c r="M24" s="53" t="n">
        <v>165</v>
      </c>
      <c r="N24" s="53" t="n">
        <v>2</v>
      </c>
      <c r="O24" s="53" t="n">
        <v>7</v>
      </c>
      <c r="P24" s="53" t="n">
        <v>2</v>
      </c>
      <c r="Q24" s="48" t="n">
        <v>29</v>
      </c>
      <c r="R24" s="48" t="n">
        <v>17</v>
      </c>
      <c r="S24" s="48" t="n">
        <v>12</v>
      </c>
      <c r="T24" s="49" t="n">
        <v>1</v>
      </c>
      <c r="U24" s="49" t="n">
        <v>0</v>
      </c>
      <c r="V24" s="49" t="n">
        <v>1</v>
      </c>
      <c r="W24" s="48" t="n">
        <v>1</v>
      </c>
      <c r="X24" s="48" t="n">
        <v>0</v>
      </c>
      <c r="Y24" s="48" t="n">
        <v>23</v>
      </c>
      <c r="Z24" s="48" t="n">
        <v>2</v>
      </c>
      <c r="AA24" s="48" t="n">
        <v>0</v>
      </c>
      <c r="AB24" s="48" t="n">
        <v>3</v>
      </c>
      <c r="AC24" s="48" t="n">
        <v>4</v>
      </c>
      <c r="AD24" s="48" t="n">
        <v>0</v>
      </c>
      <c r="AE24" s="48" t="n">
        <v>2</v>
      </c>
      <c r="AF24" s="48" t="n">
        <v>0</v>
      </c>
      <c r="AG24" s="48" t="n">
        <v>0</v>
      </c>
      <c r="AH24" s="48" t="n">
        <v>1</v>
      </c>
      <c r="AI24" s="48" t="n">
        <v>0</v>
      </c>
      <c r="AJ24" s="48" t="n">
        <v>4</v>
      </c>
      <c r="AK24" s="48" t="n">
        <v>1</v>
      </c>
      <c r="AL24" s="48" t="n">
        <v>1</v>
      </c>
      <c r="AM24" s="48" t="n">
        <v>0</v>
      </c>
      <c r="AN24" s="48" t="n">
        <v>0</v>
      </c>
      <c r="AO24" s="48" t="n">
        <v>3</v>
      </c>
      <c r="AP24" s="48" t="n">
        <v>0</v>
      </c>
    </row>
    <row r="25" customFormat="false" ht="15" hidden="false" customHeight="true" outlineLevel="0" collapsed="false">
      <c r="B25" s="51" t="s">
        <v>60</v>
      </c>
      <c r="C25" s="46"/>
      <c r="D25" s="53" t="n">
        <v>9</v>
      </c>
      <c r="E25" s="53" t="n">
        <v>199</v>
      </c>
      <c r="F25" s="53" t="n">
        <v>95</v>
      </c>
      <c r="G25" s="53" t="n">
        <v>104</v>
      </c>
      <c r="H25" s="53" t="n">
        <v>60</v>
      </c>
      <c r="I25" s="53" t="n">
        <v>57</v>
      </c>
      <c r="J25" s="53" t="n">
        <v>82</v>
      </c>
      <c r="K25" s="53" t="n">
        <v>82</v>
      </c>
      <c r="L25" s="53" t="n">
        <v>82</v>
      </c>
      <c r="M25" s="53" t="n">
        <v>82</v>
      </c>
      <c r="N25" s="53" t="n">
        <v>2</v>
      </c>
      <c r="O25" s="53" t="n">
        <v>2</v>
      </c>
      <c r="P25" s="53" t="n">
        <v>1</v>
      </c>
      <c r="Q25" s="48" t="n">
        <v>19</v>
      </c>
      <c r="R25" s="48" t="n">
        <v>7</v>
      </c>
      <c r="S25" s="48" t="n">
        <v>12</v>
      </c>
      <c r="T25" s="49" t="n">
        <v>1</v>
      </c>
      <c r="U25" s="49" t="n">
        <v>0</v>
      </c>
      <c r="V25" s="49" t="n">
        <v>1</v>
      </c>
      <c r="W25" s="48" t="n">
        <v>0</v>
      </c>
      <c r="X25" s="48" t="n">
        <v>0</v>
      </c>
      <c r="Y25" s="48" t="n">
        <v>14</v>
      </c>
      <c r="Z25" s="48" t="n">
        <v>2</v>
      </c>
      <c r="AA25" s="48" t="n">
        <v>0</v>
      </c>
      <c r="AB25" s="48" t="n">
        <v>1</v>
      </c>
      <c r="AC25" s="48" t="n">
        <v>2</v>
      </c>
      <c r="AD25" s="48" t="n">
        <v>0</v>
      </c>
      <c r="AE25" s="48" t="n">
        <v>1</v>
      </c>
      <c r="AF25" s="48" t="n">
        <v>0</v>
      </c>
      <c r="AG25" s="48" t="n">
        <v>0</v>
      </c>
      <c r="AH25" s="48" t="n">
        <v>1</v>
      </c>
      <c r="AI25" s="48" t="n">
        <v>0</v>
      </c>
      <c r="AJ25" s="48" t="n">
        <v>3</v>
      </c>
      <c r="AK25" s="48" t="n">
        <v>0</v>
      </c>
      <c r="AL25" s="48" t="n">
        <v>1</v>
      </c>
      <c r="AM25" s="48" t="n">
        <v>0</v>
      </c>
      <c r="AN25" s="48" t="n">
        <v>0</v>
      </c>
      <c r="AO25" s="48" t="n">
        <v>1</v>
      </c>
      <c r="AP25" s="48" t="n">
        <v>0</v>
      </c>
    </row>
    <row r="26" customFormat="false" ht="15" hidden="false" customHeight="true" outlineLevel="0" collapsed="false">
      <c r="C26" s="46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48"/>
      <c r="R26" s="48"/>
      <c r="S26" s="48"/>
      <c r="T26" s="49"/>
      <c r="U26" s="49"/>
      <c r="V26" s="49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customFormat="false" ht="15" hidden="false" customHeight="true" outlineLevel="0" collapsed="false">
      <c r="B27" s="51" t="s">
        <v>61</v>
      </c>
      <c r="C27" s="46"/>
      <c r="D27" s="53" t="n">
        <v>18</v>
      </c>
      <c r="E27" s="53" t="n">
        <v>530</v>
      </c>
      <c r="F27" s="53" t="n">
        <v>289</v>
      </c>
      <c r="G27" s="53" t="n">
        <v>241</v>
      </c>
      <c r="H27" s="53" t="n">
        <v>185</v>
      </c>
      <c r="I27" s="53" t="n">
        <v>170</v>
      </c>
      <c r="J27" s="53" t="n">
        <v>175</v>
      </c>
      <c r="K27" s="53" t="n">
        <v>175</v>
      </c>
      <c r="L27" s="53" t="n">
        <v>175</v>
      </c>
      <c r="M27" s="53" t="n">
        <v>175</v>
      </c>
      <c r="N27" s="53" t="n">
        <v>2</v>
      </c>
      <c r="O27" s="53" t="n">
        <v>6</v>
      </c>
      <c r="P27" s="53" t="n">
        <v>2</v>
      </c>
      <c r="Q27" s="48" t="n">
        <v>33</v>
      </c>
      <c r="R27" s="48" t="n">
        <v>21</v>
      </c>
      <c r="S27" s="48" t="n">
        <v>12</v>
      </c>
      <c r="T27" s="49" t="n">
        <v>1</v>
      </c>
      <c r="U27" s="49" t="n">
        <v>0</v>
      </c>
      <c r="V27" s="49" t="n">
        <v>1</v>
      </c>
      <c r="W27" s="48" t="n">
        <v>1</v>
      </c>
      <c r="X27" s="48" t="n">
        <v>0</v>
      </c>
      <c r="Y27" s="48" t="n">
        <v>28</v>
      </c>
      <c r="Z27" s="48" t="n">
        <v>1</v>
      </c>
      <c r="AA27" s="48" t="n">
        <v>0</v>
      </c>
      <c r="AB27" s="48" t="n">
        <v>0</v>
      </c>
      <c r="AC27" s="48" t="n">
        <v>3</v>
      </c>
      <c r="AD27" s="48" t="n">
        <v>1</v>
      </c>
      <c r="AE27" s="48" t="n">
        <v>0</v>
      </c>
      <c r="AF27" s="48" t="n">
        <v>0</v>
      </c>
      <c r="AG27" s="48" t="n">
        <v>0</v>
      </c>
      <c r="AH27" s="48" t="n">
        <v>1</v>
      </c>
      <c r="AI27" s="48" t="n">
        <v>0</v>
      </c>
      <c r="AJ27" s="48" t="n">
        <v>3</v>
      </c>
      <c r="AK27" s="48" t="n">
        <v>1</v>
      </c>
      <c r="AL27" s="48" t="n">
        <v>1</v>
      </c>
      <c r="AM27" s="48" t="n">
        <v>0</v>
      </c>
      <c r="AN27" s="48" t="n">
        <v>0</v>
      </c>
      <c r="AO27" s="48" t="n">
        <v>3</v>
      </c>
      <c r="AP27" s="48" t="n">
        <v>0</v>
      </c>
    </row>
    <row r="28" customFormat="false" ht="15" hidden="false" customHeight="true" outlineLevel="0" collapsed="false">
      <c r="B28" s="51" t="s">
        <v>62</v>
      </c>
      <c r="C28" s="46"/>
      <c r="D28" s="53" t="n">
        <v>21</v>
      </c>
      <c r="E28" s="53" t="n">
        <v>668</v>
      </c>
      <c r="F28" s="53" t="n">
        <v>335</v>
      </c>
      <c r="G28" s="53" t="n">
        <v>333</v>
      </c>
      <c r="H28" s="53" t="n">
        <v>205</v>
      </c>
      <c r="I28" s="53" t="n">
        <v>241</v>
      </c>
      <c r="J28" s="53" t="n">
        <v>222</v>
      </c>
      <c r="K28" s="53" t="n">
        <v>222</v>
      </c>
      <c r="L28" s="53" t="n">
        <v>222</v>
      </c>
      <c r="M28" s="53" t="n">
        <v>222</v>
      </c>
      <c r="N28" s="53" t="n">
        <v>3</v>
      </c>
      <c r="O28" s="53" t="n">
        <v>10</v>
      </c>
      <c r="P28" s="53" t="n">
        <v>3</v>
      </c>
      <c r="Q28" s="48" t="n">
        <v>35</v>
      </c>
      <c r="R28" s="48" t="n">
        <v>22</v>
      </c>
      <c r="S28" s="48" t="n">
        <v>13</v>
      </c>
      <c r="T28" s="49" t="n">
        <v>1</v>
      </c>
      <c r="U28" s="49" t="n">
        <v>0</v>
      </c>
      <c r="V28" s="49" t="n">
        <v>1</v>
      </c>
      <c r="W28" s="48" t="n">
        <v>1</v>
      </c>
      <c r="X28" s="48" t="n">
        <v>0</v>
      </c>
      <c r="Y28" s="48" t="n">
        <v>29</v>
      </c>
      <c r="Z28" s="48" t="n">
        <v>1</v>
      </c>
      <c r="AA28" s="48" t="n">
        <v>0</v>
      </c>
      <c r="AB28" s="48" t="n">
        <v>0</v>
      </c>
      <c r="AC28" s="48" t="n">
        <v>3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2</v>
      </c>
      <c r="AI28" s="48" t="n">
        <v>0</v>
      </c>
      <c r="AJ28" s="48" t="n">
        <v>3</v>
      </c>
      <c r="AK28" s="48" t="n">
        <v>1</v>
      </c>
      <c r="AL28" s="48" t="n">
        <v>1</v>
      </c>
      <c r="AM28" s="48" t="n">
        <v>0</v>
      </c>
      <c r="AN28" s="48" t="n">
        <v>0</v>
      </c>
      <c r="AO28" s="48" t="n">
        <v>5</v>
      </c>
      <c r="AP28" s="48" t="n">
        <v>0</v>
      </c>
    </row>
    <row r="29" customFormat="false" ht="15" hidden="false" customHeight="true" outlineLevel="0" collapsed="false">
      <c r="B29" s="51" t="s">
        <v>63</v>
      </c>
      <c r="C29" s="46"/>
      <c r="D29" s="53" t="n">
        <v>22</v>
      </c>
      <c r="E29" s="53" t="n">
        <v>685</v>
      </c>
      <c r="F29" s="53" t="n">
        <v>376</v>
      </c>
      <c r="G29" s="53" t="n">
        <v>309</v>
      </c>
      <c r="H29" s="53" t="n">
        <v>255</v>
      </c>
      <c r="I29" s="53" t="n">
        <v>226</v>
      </c>
      <c r="J29" s="53" t="n">
        <v>204</v>
      </c>
      <c r="K29" s="53" t="n">
        <v>204</v>
      </c>
      <c r="L29" s="53" t="n">
        <v>204</v>
      </c>
      <c r="M29" s="53" t="n">
        <v>204</v>
      </c>
      <c r="N29" s="53" t="n">
        <v>2</v>
      </c>
      <c r="O29" s="53" t="n">
        <v>6</v>
      </c>
      <c r="P29" s="53" t="n">
        <v>5</v>
      </c>
      <c r="Q29" s="48" t="n">
        <v>38</v>
      </c>
      <c r="R29" s="48" t="n">
        <v>18</v>
      </c>
      <c r="S29" s="48" t="n">
        <v>20</v>
      </c>
      <c r="T29" s="49" t="n">
        <v>1</v>
      </c>
      <c r="U29" s="49" t="n">
        <v>0</v>
      </c>
      <c r="V29" s="49" t="n">
        <v>1</v>
      </c>
      <c r="W29" s="48" t="n">
        <v>1</v>
      </c>
      <c r="X29" s="48" t="n">
        <v>0</v>
      </c>
      <c r="Y29" s="48" t="n">
        <v>31</v>
      </c>
      <c r="Z29" s="48" t="n">
        <v>1</v>
      </c>
      <c r="AA29" s="48" t="n">
        <v>0</v>
      </c>
      <c r="AB29" s="48" t="n">
        <v>1</v>
      </c>
      <c r="AC29" s="48" t="n">
        <v>1</v>
      </c>
      <c r="AD29" s="48" t="n">
        <v>0</v>
      </c>
      <c r="AE29" s="48" t="n">
        <v>1</v>
      </c>
      <c r="AF29" s="48" t="n">
        <v>0</v>
      </c>
      <c r="AG29" s="48" t="n">
        <v>0</v>
      </c>
      <c r="AH29" s="48" t="n">
        <v>3</v>
      </c>
      <c r="AI29" s="48" t="n">
        <v>0</v>
      </c>
      <c r="AJ29" s="48" t="n">
        <v>3</v>
      </c>
      <c r="AK29" s="48" t="n">
        <v>1</v>
      </c>
      <c r="AL29" s="48" t="n">
        <v>0</v>
      </c>
      <c r="AM29" s="48" t="n">
        <v>0</v>
      </c>
      <c r="AN29" s="48" t="n">
        <v>0</v>
      </c>
      <c r="AO29" s="48" t="n">
        <v>3</v>
      </c>
      <c r="AP29" s="48" t="n">
        <v>0</v>
      </c>
    </row>
    <row r="30" customFormat="false" ht="15" hidden="false" customHeight="true" outlineLevel="0" collapsed="false">
      <c r="B30" s="51" t="s">
        <v>64</v>
      </c>
      <c r="C30" s="46"/>
      <c r="D30" s="53" t="n">
        <v>18</v>
      </c>
      <c r="E30" s="53" t="n">
        <v>512</v>
      </c>
      <c r="F30" s="53" t="n">
        <v>258</v>
      </c>
      <c r="G30" s="53" t="n">
        <v>254</v>
      </c>
      <c r="H30" s="53" t="n">
        <v>159</v>
      </c>
      <c r="I30" s="53" t="n">
        <v>186</v>
      </c>
      <c r="J30" s="53" t="n">
        <v>167</v>
      </c>
      <c r="K30" s="53" t="n">
        <v>167</v>
      </c>
      <c r="L30" s="53" t="n">
        <v>167</v>
      </c>
      <c r="M30" s="53" t="n">
        <v>167</v>
      </c>
      <c r="N30" s="53" t="n">
        <v>3</v>
      </c>
      <c r="O30" s="53" t="n">
        <v>7</v>
      </c>
      <c r="P30" s="53" t="n">
        <v>1</v>
      </c>
      <c r="Q30" s="48" t="n">
        <v>28</v>
      </c>
      <c r="R30" s="48" t="n">
        <v>13</v>
      </c>
      <c r="S30" s="48" t="n">
        <v>15</v>
      </c>
      <c r="T30" s="49" t="n">
        <v>1</v>
      </c>
      <c r="U30" s="49" t="n">
        <v>0</v>
      </c>
      <c r="V30" s="49" t="n">
        <v>1</v>
      </c>
      <c r="W30" s="48" t="n">
        <v>1</v>
      </c>
      <c r="X30" s="48" t="n">
        <v>0</v>
      </c>
      <c r="Y30" s="48" t="n">
        <v>23</v>
      </c>
      <c r="Z30" s="48" t="n">
        <v>1</v>
      </c>
      <c r="AA30" s="48" t="n">
        <v>0</v>
      </c>
      <c r="AB30" s="48" t="n">
        <v>0</v>
      </c>
      <c r="AC30" s="48" t="n">
        <v>1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1</v>
      </c>
      <c r="AI30" s="48" t="n">
        <v>0</v>
      </c>
      <c r="AJ30" s="48" t="n">
        <v>1</v>
      </c>
      <c r="AK30" s="48" t="n">
        <v>1</v>
      </c>
      <c r="AL30" s="48" t="n">
        <v>1</v>
      </c>
      <c r="AM30" s="48" t="n">
        <v>0</v>
      </c>
      <c r="AN30" s="48" t="n">
        <v>0</v>
      </c>
      <c r="AO30" s="48" t="n">
        <v>2</v>
      </c>
      <c r="AP30" s="48" t="n">
        <v>0</v>
      </c>
    </row>
    <row r="31" customFormat="false" ht="15" hidden="false" customHeight="true" outlineLevel="0" collapsed="false">
      <c r="B31" s="51" t="s">
        <v>65</v>
      </c>
      <c r="C31" s="46"/>
      <c r="D31" s="53" t="n">
        <v>3</v>
      </c>
      <c r="E31" s="53" t="n">
        <v>28</v>
      </c>
      <c r="F31" s="53" t="n">
        <v>17</v>
      </c>
      <c r="G31" s="53" t="n">
        <v>11</v>
      </c>
      <c r="H31" s="53" t="n">
        <v>10</v>
      </c>
      <c r="I31" s="53" t="n">
        <v>9</v>
      </c>
      <c r="J31" s="53" t="n">
        <v>9</v>
      </c>
      <c r="K31" s="53" t="n">
        <v>9</v>
      </c>
      <c r="L31" s="53" t="n">
        <v>9</v>
      </c>
      <c r="M31" s="53" t="n">
        <v>9</v>
      </c>
      <c r="N31" s="53" t="n">
        <v>0</v>
      </c>
      <c r="O31" s="53" t="n">
        <v>0</v>
      </c>
      <c r="P31" s="53" t="n">
        <v>0</v>
      </c>
      <c r="Q31" s="48" t="n">
        <v>11</v>
      </c>
      <c r="R31" s="48" t="n">
        <v>7</v>
      </c>
      <c r="S31" s="48" t="n">
        <v>4</v>
      </c>
      <c r="T31" s="49" t="n">
        <v>1</v>
      </c>
      <c r="U31" s="49" t="n">
        <v>0</v>
      </c>
      <c r="V31" s="49" t="n">
        <v>1</v>
      </c>
      <c r="W31" s="48" t="n">
        <v>0</v>
      </c>
      <c r="X31" s="48" t="n">
        <v>0</v>
      </c>
      <c r="Y31" s="48" t="n">
        <v>7</v>
      </c>
      <c r="Z31" s="48" t="n">
        <v>1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1</v>
      </c>
      <c r="AI31" s="48" t="n">
        <v>0</v>
      </c>
      <c r="AJ31" s="48" t="n">
        <v>3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1</v>
      </c>
      <c r="AP31" s="48" t="n">
        <v>0</v>
      </c>
    </row>
    <row r="32" customFormat="false" ht="15" hidden="false" customHeight="true" outlineLevel="0" collapsed="false">
      <c r="B32" s="51" t="s">
        <v>66</v>
      </c>
      <c r="C32" s="46"/>
      <c r="D32" s="53" t="n">
        <v>5</v>
      </c>
      <c r="E32" s="53" t="n">
        <v>32</v>
      </c>
      <c r="F32" s="53" t="n">
        <v>14</v>
      </c>
      <c r="G32" s="53" t="n">
        <v>18</v>
      </c>
      <c r="H32" s="53" t="n">
        <v>9</v>
      </c>
      <c r="I32" s="53" t="n">
        <v>9</v>
      </c>
      <c r="J32" s="53" t="n">
        <v>14</v>
      </c>
      <c r="K32" s="53" t="n">
        <v>14</v>
      </c>
      <c r="L32" s="53" t="n">
        <v>14</v>
      </c>
      <c r="M32" s="53" t="n">
        <v>14</v>
      </c>
      <c r="N32" s="53" t="n">
        <v>2</v>
      </c>
      <c r="O32" s="53" t="n">
        <v>3</v>
      </c>
      <c r="P32" s="53" t="n">
        <v>3</v>
      </c>
      <c r="Q32" s="48" t="n">
        <v>11</v>
      </c>
      <c r="R32" s="48" t="n">
        <v>6</v>
      </c>
      <c r="S32" s="48" t="n">
        <v>5</v>
      </c>
      <c r="T32" s="49" t="n">
        <v>0</v>
      </c>
      <c r="U32" s="49" t="n">
        <v>0</v>
      </c>
      <c r="V32" s="49" t="n">
        <v>1</v>
      </c>
      <c r="W32" s="48" t="n">
        <v>0</v>
      </c>
      <c r="X32" s="48" t="n">
        <v>0</v>
      </c>
      <c r="Y32" s="48" t="n">
        <v>9</v>
      </c>
      <c r="Z32" s="48" t="n">
        <v>1</v>
      </c>
      <c r="AA32" s="48" t="n">
        <v>0</v>
      </c>
      <c r="AB32" s="48" t="n">
        <v>0</v>
      </c>
      <c r="AC32" s="48" t="n">
        <v>1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3</v>
      </c>
      <c r="AK32" s="48" t="n">
        <v>0</v>
      </c>
      <c r="AL32" s="48" t="n">
        <v>1</v>
      </c>
      <c r="AM32" s="48" t="n">
        <v>0</v>
      </c>
      <c r="AN32" s="48" t="n">
        <v>0</v>
      </c>
      <c r="AO32" s="48" t="n">
        <v>0</v>
      </c>
      <c r="AP32" s="48" t="n">
        <v>0</v>
      </c>
    </row>
    <row r="33" customFormat="false" ht="15" hidden="false" customHeight="true" outlineLevel="0" collapsed="false">
      <c r="B33" s="51" t="s">
        <v>67</v>
      </c>
      <c r="C33" s="46"/>
      <c r="D33" s="53" t="n">
        <v>9</v>
      </c>
      <c r="E33" s="53" t="n">
        <v>199</v>
      </c>
      <c r="F33" s="53" t="n">
        <v>114</v>
      </c>
      <c r="G33" s="53" t="n">
        <v>85</v>
      </c>
      <c r="H33" s="53" t="n">
        <v>77</v>
      </c>
      <c r="I33" s="53" t="n">
        <v>55</v>
      </c>
      <c r="J33" s="53" t="n">
        <v>67</v>
      </c>
      <c r="K33" s="53" t="n">
        <v>67</v>
      </c>
      <c r="L33" s="53" t="n">
        <v>67</v>
      </c>
      <c r="M33" s="53" t="n">
        <v>67</v>
      </c>
      <c r="N33" s="53" t="n">
        <v>2</v>
      </c>
      <c r="O33" s="53" t="n">
        <v>4</v>
      </c>
      <c r="P33" s="53" t="n">
        <v>0</v>
      </c>
      <c r="Q33" s="48" t="n">
        <v>15</v>
      </c>
      <c r="R33" s="48" t="n">
        <v>11</v>
      </c>
      <c r="S33" s="48" t="n">
        <v>4</v>
      </c>
      <c r="T33" s="49" t="n">
        <v>1</v>
      </c>
      <c r="U33" s="49" t="n">
        <v>0</v>
      </c>
      <c r="V33" s="49" t="n">
        <v>1</v>
      </c>
      <c r="W33" s="48" t="n">
        <v>0</v>
      </c>
      <c r="X33" s="48" t="n">
        <v>0</v>
      </c>
      <c r="Y33" s="48" t="n">
        <v>11</v>
      </c>
      <c r="Z33" s="48" t="n">
        <v>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1</v>
      </c>
      <c r="AI33" s="48" t="n">
        <v>0</v>
      </c>
      <c r="AJ33" s="48" t="n">
        <v>6</v>
      </c>
      <c r="AK33" s="48" t="n">
        <v>1</v>
      </c>
      <c r="AL33" s="48" t="n">
        <v>1</v>
      </c>
      <c r="AM33" s="48" t="n">
        <v>0</v>
      </c>
      <c r="AN33" s="48" t="n">
        <v>0</v>
      </c>
      <c r="AO33" s="48" t="n">
        <v>1</v>
      </c>
      <c r="AP33" s="48" t="n">
        <v>0</v>
      </c>
    </row>
    <row r="34" customFormat="false" ht="15" hidden="false" customHeight="true" outlineLevel="0" collapsed="false">
      <c r="B34" s="51" t="s">
        <v>68</v>
      </c>
      <c r="C34" s="46"/>
      <c r="D34" s="53" t="n">
        <v>7</v>
      </c>
      <c r="E34" s="53" t="n">
        <v>185</v>
      </c>
      <c r="F34" s="53" t="n">
        <v>84</v>
      </c>
      <c r="G34" s="53" t="n">
        <v>101</v>
      </c>
      <c r="H34" s="53" t="n">
        <v>63</v>
      </c>
      <c r="I34" s="53" t="n">
        <v>58</v>
      </c>
      <c r="J34" s="53" t="n">
        <v>64</v>
      </c>
      <c r="K34" s="53" t="n">
        <v>64</v>
      </c>
      <c r="L34" s="53" t="n">
        <v>64</v>
      </c>
      <c r="M34" s="53" t="n">
        <v>64</v>
      </c>
      <c r="N34" s="53" t="n">
        <v>1</v>
      </c>
      <c r="O34" s="53" t="n">
        <v>1</v>
      </c>
      <c r="P34" s="53" t="n">
        <v>1</v>
      </c>
      <c r="Q34" s="48" t="n">
        <v>14</v>
      </c>
      <c r="R34" s="48" t="n">
        <v>8</v>
      </c>
      <c r="S34" s="48" t="n">
        <v>6</v>
      </c>
      <c r="T34" s="49" t="n">
        <v>1</v>
      </c>
      <c r="U34" s="49" t="n">
        <v>0</v>
      </c>
      <c r="V34" s="49" t="n">
        <v>1</v>
      </c>
      <c r="W34" s="48" t="n">
        <v>0</v>
      </c>
      <c r="X34" s="48" t="n">
        <v>0</v>
      </c>
      <c r="Y34" s="48" t="n">
        <v>10</v>
      </c>
      <c r="Z34" s="48" t="n">
        <v>1</v>
      </c>
      <c r="AA34" s="48" t="n">
        <v>0</v>
      </c>
      <c r="AB34" s="48" t="n">
        <v>0</v>
      </c>
      <c r="AC34" s="48" t="n">
        <v>1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1</v>
      </c>
      <c r="AI34" s="48" t="n">
        <v>0</v>
      </c>
      <c r="AJ34" s="48" t="n">
        <v>4</v>
      </c>
      <c r="AK34" s="48" t="n">
        <v>0</v>
      </c>
      <c r="AL34" s="48" t="n">
        <v>1</v>
      </c>
      <c r="AM34" s="48" t="n">
        <v>0</v>
      </c>
      <c r="AN34" s="48" t="n">
        <v>0</v>
      </c>
      <c r="AO34" s="48" t="n">
        <v>1</v>
      </c>
      <c r="AP34" s="48" t="n">
        <v>0</v>
      </c>
    </row>
    <row r="35" customFormat="false" ht="15" hidden="false" customHeight="true" outlineLevel="0" collapsed="false">
      <c r="B35" s="51" t="s">
        <v>69</v>
      </c>
      <c r="C35" s="46"/>
      <c r="D35" s="53" t="n">
        <v>21</v>
      </c>
      <c r="E35" s="53" t="n">
        <v>604</v>
      </c>
      <c r="F35" s="53" t="n">
        <v>309</v>
      </c>
      <c r="G35" s="53" t="n">
        <v>295</v>
      </c>
      <c r="H35" s="53" t="n">
        <v>206</v>
      </c>
      <c r="I35" s="53" t="n">
        <v>200</v>
      </c>
      <c r="J35" s="53" t="n">
        <v>198</v>
      </c>
      <c r="K35" s="53" t="n">
        <v>198</v>
      </c>
      <c r="L35" s="53" t="n">
        <v>198</v>
      </c>
      <c r="M35" s="53" t="n">
        <v>198</v>
      </c>
      <c r="N35" s="53" t="n">
        <v>2</v>
      </c>
      <c r="O35" s="53" t="n">
        <v>7</v>
      </c>
      <c r="P35" s="53" t="n">
        <v>2</v>
      </c>
      <c r="Q35" s="48" t="n">
        <v>37</v>
      </c>
      <c r="R35" s="48" t="n">
        <v>20</v>
      </c>
      <c r="S35" s="48" t="n">
        <v>17</v>
      </c>
      <c r="T35" s="49" t="n">
        <v>1</v>
      </c>
      <c r="U35" s="49" t="n">
        <v>0</v>
      </c>
      <c r="V35" s="49" t="n">
        <v>1</v>
      </c>
      <c r="W35" s="48" t="n">
        <v>1</v>
      </c>
      <c r="X35" s="48" t="n">
        <v>0</v>
      </c>
      <c r="Y35" s="48" t="n">
        <v>31</v>
      </c>
      <c r="Z35" s="48" t="n">
        <v>1</v>
      </c>
      <c r="AA35" s="48" t="n">
        <v>0</v>
      </c>
      <c r="AB35" s="48" t="n">
        <v>0</v>
      </c>
      <c r="AC35" s="48" t="n">
        <v>3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2</v>
      </c>
      <c r="AI35" s="48" t="n">
        <v>0</v>
      </c>
      <c r="AJ35" s="48" t="n">
        <v>9</v>
      </c>
      <c r="AK35" s="48" t="n">
        <v>1</v>
      </c>
      <c r="AL35" s="48" t="n">
        <v>1</v>
      </c>
      <c r="AM35" s="48" t="n">
        <v>0</v>
      </c>
      <c r="AN35" s="48" t="n">
        <v>0</v>
      </c>
      <c r="AO35" s="48" t="n">
        <v>2</v>
      </c>
      <c r="AP35" s="48" t="n">
        <v>0</v>
      </c>
    </row>
    <row r="36" customFormat="false" ht="15" hidden="false" customHeight="true" outlineLevel="0" collapsed="false">
      <c r="B36" s="51" t="s">
        <v>70</v>
      </c>
      <c r="C36" s="46"/>
      <c r="D36" s="53" t="n">
        <v>21</v>
      </c>
      <c r="E36" s="53" t="n">
        <v>719</v>
      </c>
      <c r="F36" s="53" t="n">
        <v>360</v>
      </c>
      <c r="G36" s="53" t="n">
        <v>359</v>
      </c>
      <c r="H36" s="53" t="n">
        <v>238</v>
      </c>
      <c r="I36" s="53" t="n">
        <v>241</v>
      </c>
      <c r="J36" s="53" t="n">
        <v>240</v>
      </c>
      <c r="K36" s="53" t="n">
        <v>240</v>
      </c>
      <c r="L36" s="53" t="n">
        <v>240</v>
      </c>
      <c r="M36" s="53" t="n">
        <v>240</v>
      </c>
      <c r="N36" s="53" t="n">
        <v>2</v>
      </c>
      <c r="O36" s="53" t="n">
        <v>7</v>
      </c>
      <c r="P36" s="53" t="n">
        <v>3</v>
      </c>
      <c r="Q36" s="48" t="n">
        <v>38</v>
      </c>
      <c r="R36" s="48" t="n">
        <v>15</v>
      </c>
      <c r="S36" s="48" t="n">
        <v>23</v>
      </c>
      <c r="T36" s="49" t="n">
        <v>1</v>
      </c>
      <c r="U36" s="49" t="n">
        <v>0</v>
      </c>
      <c r="V36" s="49" t="n">
        <v>1</v>
      </c>
      <c r="W36" s="48" t="n">
        <v>1</v>
      </c>
      <c r="X36" s="48" t="n">
        <v>0</v>
      </c>
      <c r="Y36" s="48" t="n">
        <v>32</v>
      </c>
      <c r="Z36" s="48" t="n">
        <v>1</v>
      </c>
      <c r="AA36" s="48" t="n">
        <v>0</v>
      </c>
      <c r="AB36" s="48" t="n">
        <v>0</v>
      </c>
      <c r="AC36" s="48" t="n">
        <v>2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2</v>
      </c>
      <c r="AI36" s="48" t="n">
        <v>0</v>
      </c>
      <c r="AJ36" s="48" t="n">
        <v>1</v>
      </c>
      <c r="AK36" s="48" t="n">
        <v>1</v>
      </c>
      <c r="AL36" s="48" t="n">
        <v>0</v>
      </c>
      <c r="AM36" s="48" t="n">
        <v>0</v>
      </c>
      <c r="AN36" s="48" t="n">
        <v>0</v>
      </c>
      <c r="AO36" s="48" t="n">
        <v>3</v>
      </c>
      <c r="AP36" s="48" t="n">
        <v>0</v>
      </c>
    </row>
    <row r="37" customFormat="false" ht="15" hidden="false" customHeight="true" outlineLevel="0" collapsed="false">
      <c r="C37" s="4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48"/>
      <c r="R37" s="48"/>
      <c r="S37" s="48"/>
      <c r="T37" s="49"/>
      <c r="U37" s="49"/>
      <c r="V37" s="49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5" hidden="false" customHeight="true" outlineLevel="0" collapsed="false">
      <c r="B38" s="51" t="s">
        <v>71</v>
      </c>
      <c r="C38" s="46"/>
      <c r="D38" s="53" t="n">
        <v>19</v>
      </c>
      <c r="E38" s="53" t="n">
        <v>596</v>
      </c>
      <c r="F38" s="53" t="n">
        <v>306</v>
      </c>
      <c r="G38" s="53" t="n">
        <v>290</v>
      </c>
      <c r="H38" s="53" t="n">
        <v>213</v>
      </c>
      <c r="I38" s="53" t="n">
        <v>180</v>
      </c>
      <c r="J38" s="53" t="n">
        <v>203</v>
      </c>
      <c r="K38" s="53" t="n">
        <v>203</v>
      </c>
      <c r="L38" s="53" t="n">
        <v>203</v>
      </c>
      <c r="M38" s="53" t="n">
        <v>203</v>
      </c>
      <c r="N38" s="53" t="n">
        <v>2</v>
      </c>
      <c r="O38" s="53" t="n">
        <v>6</v>
      </c>
      <c r="P38" s="53" t="n">
        <v>0</v>
      </c>
      <c r="Q38" s="48" t="n">
        <v>36</v>
      </c>
      <c r="R38" s="48" t="n">
        <v>16</v>
      </c>
      <c r="S38" s="48" t="n">
        <v>20</v>
      </c>
      <c r="T38" s="49" t="n">
        <v>1</v>
      </c>
      <c r="U38" s="49" t="n">
        <v>0</v>
      </c>
      <c r="V38" s="49" t="n">
        <v>1</v>
      </c>
      <c r="W38" s="48" t="n">
        <v>1</v>
      </c>
      <c r="X38" s="48" t="n">
        <v>0</v>
      </c>
      <c r="Y38" s="48" t="n">
        <v>28</v>
      </c>
      <c r="Z38" s="48" t="n">
        <v>2</v>
      </c>
      <c r="AA38" s="48" t="n">
        <v>0</v>
      </c>
      <c r="AB38" s="48" t="n">
        <v>1</v>
      </c>
      <c r="AC38" s="48" t="n">
        <v>4</v>
      </c>
      <c r="AD38" s="48" t="n">
        <v>0</v>
      </c>
      <c r="AE38" s="48" t="n">
        <v>1</v>
      </c>
      <c r="AF38" s="48" t="n">
        <v>0</v>
      </c>
      <c r="AG38" s="48" t="n">
        <v>0</v>
      </c>
      <c r="AH38" s="48" t="n">
        <v>3</v>
      </c>
      <c r="AI38" s="48" t="n">
        <v>0</v>
      </c>
      <c r="AJ38" s="48" t="n">
        <v>4</v>
      </c>
      <c r="AK38" s="48" t="n">
        <v>1</v>
      </c>
      <c r="AL38" s="48" t="n">
        <v>0</v>
      </c>
      <c r="AM38" s="48" t="n">
        <v>0</v>
      </c>
      <c r="AN38" s="48" t="n">
        <v>0</v>
      </c>
      <c r="AO38" s="48" t="n">
        <v>3</v>
      </c>
      <c r="AP38" s="48" t="n">
        <v>0</v>
      </c>
    </row>
    <row r="39" customFormat="false" ht="15" hidden="false" customHeight="true" outlineLevel="0" collapsed="false">
      <c r="B39" s="51" t="s">
        <v>72</v>
      </c>
      <c r="C39" s="46"/>
      <c r="D39" s="53" t="n">
        <v>10</v>
      </c>
      <c r="E39" s="53" t="n">
        <v>240</v>
      </c>
      <c r="F39" s="53" t="n">
        <v>131</v>
      </c>
      <c r="G39" s="53" t="n">
        <v>109</v>
      </c>
      <c r="H39" s="53" t="n">
        <v>95</v>
      </c>
      <c r="I39" s="53" t="n">
        <v>55</v>
      </c>
      <c r="J39" s="53" t="n">
        <v>90</v>
      </c>
      <c r="K39" s="53" t="n">
        <v>90</v>
      </c>
      <c r="L39" s="53" t="n">
        <v>90</v>
      </c>
      <c r="M39" s="53" t="n">
        <v>90</v>
      </c>
      <c r="N39" s="53" t="n">
        <v>2</v>
      </c>
      <c r="O39" s="53" t="n">
        <v>5</v>
      </c>
      <c r="P39" s="53" t="n">
        <v>3</v>
      </c>
      <c r="Q39" s="48" t="n">
        <v>20</v>
      </c>
      <c r="R39" s="48" t="n">
        <v>9</v>
      </c>
      <c r="S39" s="48" t="n">
        <v>11</v>
      </c>
      <c r="T39" s="49" t="n">
        <v>1</v>
      </c>
      <c r="U39" s="49" t="n">
        <v>0</v>
      </c>
      <c r="V39" s="49" t="n">
        <v>1</v>
      </c>
      <c r="W39" s="48" t="n">
        <v>0</v>
      </c>
      <c r="X39" s="48" t="n">
        <v>0</v>
      </c>
      <c r="Y39" s="48" t="n">
        <v>16</v>
      </c>
      <c r="Z39" s="48" t="n">
        <v>1</v>
      </c>
      <c r="AA39" s="48" t="n">
        <v>0</v>
      </c>
      <c r="AB39" s="48" t="n">
        <v>1</v>
      </c>
      <c r="AC39" s="48" t="n">
        <v>1</v>
      </c>
      <c r="AD39" s="48" t="n">
        <v>0</v>
      </c>
      <c r="AE39" s="48" t="n">
        <v>1</v>
      </c>
      <c r="AF39" s="48" t="n">
        <v>0</v>
      </c>
      <c r="AG39" s="48" t="n">
        <v>0</v>
      </c>
      <c r="AH39" s="48" t="n">
        <v>1</v>
      </c>
      <c r="AI39" s="48" t="n">
        <v>0</v>
      </c>
      <c r="AJ39" s="48" t="n">
        <v>3</v>
      </c>
      <c r="AK39" s="48" t="n">
        <v>0</v>
      </c>
      <c r="AL39" s="48" t="n">
        <v>1</v>
      </c>
      <c r="AM39" s="48" t="n">
        <v>0</v>
      </c>
      <c r="AN39" s="48" t="n">
        <v>0</v>
      </c>
      <c r="AO39" s="48" t="n">
        <v>4</v>
      </c>
      <c r="AP39" s="48" t="n">
        <v>0</v>
      </c>
    </row>
    <row r="40" customFormat="false" ht="15" hidden="false" customHeight="true" outlineLevel="0" collapsed="false">
      <c r="B40" s="51" t="s">
        <v>73</v>
      </c>
      <c r="C40" s="46"/>
      <c r="D40" s="53" t="n">
        <v>22</v>
      </c>
      <c r="E40" s="53" t="n">
        <v>710</v>
      </c>
      <c r="F40" s="53" t="n">
        <v>390</v>
      </c>
      <c r="G40" s="53" t="n">
        <v>320</v>
      </c>
      <c r="H40" s="53" t="n">
        <v>214</v>
      </c>
      <c r="I40" s="53" t="n">
        <v>240</v>
      </c>
      <c r="J40" s="53" t="n">
        <v>256</v>
      </c>
      <c r="K40" s="53" t="n">
        <v>256</v>
      </c>
      <c r="L40" s="53" t="n">
        <v>256</v>
      </c>
      <c r="M40" s="53" t="n">
        <v>256</v>
      </c>
      <c r="N40" s="53" t="n">
        <v>2</v>
      </c>
      <c r="O40" s="53" t="n">
        <v>0</v>
      </c>
      <c r="P40" s="53" t="n">
        <v>6</v>
      </c>
      <c r="Q40" s="48" t="n">
        <v>36</v>
      </c>
      <c r="R40" s="48" t="n">
        <v>21</v>
      </c>
      <c r="S40" s="48" t="n">
        <v>15</v>
      </c>
      <c r="T40" s="49" t="n">
        <v>1</v>
      </c>
      <c r="U40" s="49" t="n">
        <v>0</v>
      </c>
      <c r="V40" s="49" t="n">
        <v>1</v>
      </c>
      <c r="W40" s="48" t="n">
        <v>1</v>
      </c>
      <c r="X40" s="48" t="n">
        <v>0</v>
      </c>
      <c r="Y40" s="48" t="n">
        <v>31</v>
      </c>
      <c r="Z40" s="48" t="n">
        <v>1</v>
      </c>
      <c r="AA40" s="48" t="n">
        <v>0</v>
      </c>
      <c r="AB40" s="48" t="n">
        <v>1</v>
      </c>
      <c r="AC40" s="48" t="n">
        <v>0</v>
      </c>
      <c r="AD40" s="48" t="n">
        <v>0</v>
      </c>
      <c r="AE40" s="48" t="n">
        <v>1</v>
      </c>
      <c r="AF40" s="48" t="n">
        <v>0</v>
      </c>
      <c r="AG40" s="48" t="n">
        <v>0</v>
      </c>
      <c r="AH40" s="48" t="n">
        <v>1</v>
      </c>
      <c r="AI40" s="48" t="n">
        <v>0</v>
      </c>
      <c r="AJ40" s="48" t="n">
        <v>2</v>
      </c>
      <c r="AK40" s="48" t="n">
        <v>1</v>
      </c>
      <c r="AL40" s="48" t="n">
        <v>1</v>
      </c>
      <c r="AM40" s="48" t="n">
        <v>0</v>
      </c>
      <c r="AN40" s="48" t="n">
        <v>0</v>
      </c>
      <c r="AO40" s="48" t="n">
        <v>2</v>
      </c>
      <c r="AP40" s="48" t="n">
        <v>0</v>
      </c>
    </row>
    <row r="41" customFormat="false" ht="15" hidden="false" customHeight="true" outlineLevel="0" collapsed="false">
      <c r="B41" s="51" t="s">
        <v>74</v>
      </c>
      <c r="C41" s="46"/>
      <c r="D41" s="53" t="n">
        <v>24</v>
      </c>
      <c r="E41" s="53" t="n">
        <v>869</v>
      </c>
      <c r="F41" s="53" t="n">
        <v>449</v>
      </c>
      <c r="G41" s="53" t="n">
        <v>420</v>
      </c>
      <c r="H41" s="53" t="n">
        <v>283</v>
      </c>
      <c r="I41" s="53" t="n">
        <v>278</v>
      </c>
      <c r="J41" s="53" t="n">
        <v>308</v>
      </c>
      <c r="K41" s="53" t="n">
        <v>308</v>
      </c>
      <c r="L41" s="53" t="n">
        <v>308</v>
      </c>
      <c r="M41" s="53" t="n">
        <v>308</v>
      </c>
      <c r="N41" s="53" t="n">
        <v>1</v>
      </c>
      <c r="O41" s="53" t="n">
        <v>6</v>
      </c>
      <c r="P41" s="53" t="n">
        <v>2</v>
      </c>
      <c r="Q41" s="48" t="n">
        <v>42</v>
      </c>
      <c r="R41" s="48" t="n">
        <v>18</v>
      </c>
      <c r="S41" s="48" t="n">
        <v>24</v>
      </c>
      <c r="T41" s="49" t="n">
        <v>1</v>
      </c>
      <c r="U41" s="49" t="n">
        <v>0</v>
      </c>
      <c r="V41" s="49" t="n">
        <v>1</v>
      </c>
      <c r="W41" s="48" t="n">
        <v>1</v>
      </c>
      <c r="X41" s="48" t="n">
        <v>0</v>
      </c>
      <c r="Y41" s="48" t="n">
        <v>35</v>
      </c>
      <c r="Z41" s="48" t="n">
        <v>2</v>
      </c>
      <c r="AA41" s="48" t="n">
        <v>0</v>
      </c>
      <c r="AB41" s="48" t="n">
        <v>0</v>
      </c>
      <c r="AC41" s="48" t="n">
        <v>3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2</v>
      </c>
      <c r="AI41" s="48" t="n">
        <v>0</v>
      </c>
      <c r="AJ41" s="48" t="n">
        <v>1</v>
      </c>
      <c r="AK41" s="48" t="n">
        <v>1</v>
      </c>
      <c r="AL41" s="48" t="n">
        <v>1</v>
      </c>
      <c r="AM41" s="48" t="n">
        <v>0</v>
      </c>
      <c r="AN41" s="48" t="n">
        <v>0</v>
      </c>
      <c r="AO41" s="48" t="n">
        <v>3</v>
      </c>
      <c r="AP41" s="48" t="n">
        <v>0</v>
      </c>
    </row>
    <row r="42" customFormat="false" ht="15" hidden="false" customHeight="true" outlineLevel="0" collapsed="false">
      <c r="B42" s="51" t="s">
        <v>75</v>
      </c>
      <c r="C42" s="46"/>
      <c r="D42" s="53" t="n">
        <v>6</v>
      </c>
      <c r="E42" s="53" t="n">
        <v>155</v>
      </c>
      <c r="F42" s="53" t="n">
        <v>78</v>
      </c>
      <c r="G42" s="53" t="n">
        <v>77</v>
      </c>
      <c r="H42" s="53" t="n">
        <v>44</v>
      </c>
      <c r="I42" s="53" t="n">
        <v>59</v>
      </c>
      <c r="J42" s="53" t="n">
        <v>52</v>
      </c>
      <c r="K42" s="53" t="n">
        <v>52</v>
      </c>
      <c r="L42" s="53" t="n">
        <v>52</v>
      </c>
      <c r="M42" s="53" t="n">
        <v>52</v>
      </c>
      <c r="N42" s="53" t="n">
        <v>0</v>
      </c>
      <c r="O42" s="53" t="n">
        <v>0</v>
      </c>
      <c r="P42" s="53" t="n">
        <v>0</v>
      </c>
      <c r="Q42" s="48" t="n">
        <v>15</v>
      </c>
      <c r="R42" s="48" t="n">
        <v>8</v>
      </c>
      <c r="S42" s="48" t="n">
        <v>7</v>
      </c>
      <c r="T42" s="49" t="n">
        <v>1</v>
      </c>
      <c r="U42" s="49" t="n">
        <v>0</v>
      </c>
      <c r="V42" s="49" t="n">
        <v>1</v>
      </c>
      <c r="W42" s="48" t="n">
        <v>0</v>
      </c>
      <c r="X42" s="48" t="n">
        <v>0</v>
      </c>
      <c r="Y42" s="48" t="n">
        <v>11</v>
      </c>
      <c r="Z42" s="48" t="n">
        <v>1</v>
      </c>
      <c r="AA42" s="48" t="n">
        <v>0</v>
      </c>
      <c r="AB42" s="48" t="n">
        <v>0</v>
      </c>
      <c r="AC42" s="48" t="n">
        <v>2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1</v>
      </c>
      <c r="AI42" s="48" t="n">
        <v>0</v>
      </c>
      <c r="AJ42" s="48" t="n">
        <v>4</v>
      </c>
      <c r="AK42" s="48" t="n">
        <v>0</v>
      </c>
      <c r="AL42" s="48" t="n">
        <v>1</v>
      </c>
      <c r="AM42" s="48" t="n">
        <v>0</v>
      </c>
      <c r="AN42" s="48" t="n">
        <v>0</v>
      </c>
      <c r="AO42" s="48" t="n">
        <v>1</v>
      </c>
      <c r="AP42" s="48" t="n">
        <v>0</v>
      </c>
    </row>
    <row r="43" customFormat="false" ht="15" hidden="false" customHeight="true" outlineLevel="0" collapsed="false">
      <c r="B43" s="51" t="s">
        <v>76</v>
      </c>
      <c r="C43" s="46"/>
      <c r="D43" s="53" t="n">
        <v>14</v>
      </c>
      <c r="E43" s="53" t="n">
        <v>423</v>
      </c>
      <c r="F43" s="53" t="n">
        <v>216</v>
      </c>
      <c r="G43" s="53" t="n">
        <v>207</v>
      </c>
      <c r="H43" s="53" t="n">
        <v>149</v>
      </c>
      <c r="I43" s="53" t="n">
        <v>114</v>
      </c>
      <c r="J43" s="53" t="n">
        <v>160</v>
      </c>
      <c r="K43" s="53" t="n">
        <v>160</v>
      </c>
      <c r="L43" s="53" t="n">
        <v>160</v>
      </c>
      <c r="M43" s="53" t="n">
        <v>160</v>
      </c>
      <c r="N43" s="53" t="n">
        <v>2</v>
      </c>
      <c r="O43" s="53" t="n">
        <v>6</v>
      </c>
      <c r="P43" s="53" t="n">
        <v>1</v>
      </c>
      <c r="Q43" s="48" t="n">
        <v>26</v>
      </c>
      <c r="R43" s="48" t="n">
        <v>11</v>
      </c>
      <c r="S43" s="48" t="n">
        <v>15</v>
      </c>
      <c r="T43" s="49" t="n">
        <v>1</v>
      </c>
      <c r="U43" s="49" t="n">
        <v>0</v>
      </c>
      <c r="V43" s="49" t="n">
        <v>1</v>
      </c>
      <c r="W43" s="48" t="n">
        <v>0</v>
      </c>
      <c r="X43" s="48" t="n">
        <v>0</v>
      </c>
      <c r="Y43" s="48" t="n">
        <v>21</v>
      </c>
      <c r="Z43" s="48" t="n">
        <v>1</v>
      </c>
      <c r="AA43" s="48" t="n">
        <v>0</v>
      </c>
      <c r="AB43" s="48" t="n">
        <v>1</v>
      </c>
      <c r="AC43" s="48" t="n">
        <v>1</v>
      </c>
      <c r="AD43" s="48" t="n">
        <v>0</v>
      </c>
      <c r="AE43" s="48" t="n">
        <v>1</v>
      </c>
      <c r="AF43" s="48" t="n">
        <v>0</v>
      </c>
      <c r="AG43" s="48" t="n">
        <v>0</v>
      </c>
      <c r="AH43" s="48" t="n">
        <v>2</v>
      </c>
      <c r="AI43" s="48" t="n">
        <v>0</v>
      </c>
      <c r="AJ43" s="48" t="n">
        <v>6</v>
      </c>
      <c r="AK43" s="48" t="n">
        <v>1</v>
      </c>
      <c r="AL43" s="48" t="n">
        <v>1</v>
      </c>
      <c r="AM43" s="48" t="n">
        <v>0</v>
      </c>
      <c r="AN43" s="48" t="n">
        <v>0</v>
      </c>
      <c r="AO43" s="48" t="n">
        <v>3</v>
      </c>
      <c r="AP43" s="48" t="n">
        <v>0</v>
      </c>
    </row>
    <row r="44" customFormat="false" ht="15" hidden="false" customHeight="true" outlineLevel="0" collapsed="false">
      <c r="B44" s="51" t="s">
        <v>77</v>
      </c>
      <c r="C44" s="46"/>
      <c r="D44" s="53" t="n">
        <v>18</v>
      </c>
      <c r="E44" s="53" t="n">
        <v>537</v>
      </c>
      <c r="F44" s="53" t="n">
        <v>278</v>
      </c>
      <c r="G44" s="53" t="n">
        <v>259</v>
      </c>
      <c r="H44" s="53" t="n">
        <v>168</v>
      </c>
      <c r="I44" s="53" t="n">
        <v>190</v>
      </c>
      <c r="J44" s="53" t="n">
        <v>179</v>
      </c>
      <c r="K44" s="53" t="n">
        <v>179</v>
      </c>
      <c r="L44" s="53" t="n">
        <v>179</v>
      </c>
      <c r="M44" s="53" t="n">
        <v>179</v>
      </c>
      <c r="N44" s="53" t="n">
        <v>3</v>
      </c>
      <c r="O44" s="53" t="n">
        <v>7</v>
      </c>
      <c r="P44" s="53" t="n">
        <v>6</v>
      </c>
      <c r="Q44" s="48" t="n">
        <v>31</v>
      </c>
      <c r="R44" s="48" t="n">
        <v>14</v>
      </c>
      <c r="S44" s="48" t="n">
        <v>17</v>
      </c>
      <c r="T44" s="49" t="n">
        <v>1</v>
      </c>
      <c r="U44" s="49" t="n">
        <v>0</v>
      </c>
      <c r="V44" s="49" t="n">
        <v>1</v>
      </c>
      <c r="W44" s="48" t="n">
        <v>1</v>
      </c>
      <c r="X44" s="48" t="n">
        <v>0</v>
      </c>
      <c r="Y44" s="48" t="n">
        <v>26</v>
      </c>
      <c r="Z44" s="48" t="n">
        <v>1</v>
      </c>
      <c r="AA44" s="48" t="n">
        <v>0</v>
      </c>
      <c r="AB44" s="48" t="n">
        <v>0</v>
      </c>
      <c r="AC44" s="48" t="n">
        <v>2</v>
      </c>
      <c r="AD44" s="48" t="n">
        <v>1</v>
      </c>
      <c r="AE44" s="48" t="n">
        <v>0</v>
      </c>
      <c r="AF44" s="48" t="n">
        <v>0</v>
      </c>
      <c r="AG44" s="48" t="n">
        <v>0</v>
      </c>
      <c r="AH44" s="48" t="n">
        <v>1</v>
      </c>
      <c r="AI44" s="48" t="n">
        <v>0</v>
      </c>
      <c r="AJ44" s="48" t="n">
        <v>3</v>
      </c>
      <c r="AK44" s="48" t="n">
        <v>0</v>
      </c>
      <c r="AL44" s="48" t="n">
        <v>1</v>
      </c>
      <c r="AM44" s="48" t="n">
        <v>0</v>
      </c>
      <c r="AN44" s="48" t="n">
        <v>0</v>
      </c>
      <c r="AO44" s="48" t="n">
        <v>2</v>
      </c>
      <c r="AP44" s="48" t="n">
        <v>0</v>
      </c>
    </row>
    <row r="45" customFormat="false" ht="15" hidden="false" customHeight="true" outlineLevel="0" collapsed="false">
      <c r="B45" s="51" t="s">
        <v>78</v>
      </c>
      <c r="C45" s="46"/>
      <c r="D45" s="53" t="n">
        <v>13</v>
      </c>
      <c r="E45" s="53" t="n">
        <v>378</v>
      </c>
      <c r="F45" s="53" t="n">
        <v>193</v>
      </c>
      <c r="G45" s="53" t="n">
        <v>185</v>
      </c>
      <c r="H45" s="53" t="n">
        <v>131</v>
      </c>
      <c r="I45" s="53" t="n">
        <v>122</v>
      </c>
      <c r="J45" s="53" t="n">
        <v>125</v>
      </c>
      <c r="K45" s="53" t="n">
        <v>125</v>
      </c>
      <c r="L45" s="53" t="n">
        <v>125</v>
      </c>
      <c r="M45" s="53" t="n">
        <v>125</v>
      </c>
      <c r="N45" s="53" t="n">
        <v>2</v>
      </c>
      <c r="O45" s="53" t="n">
        <v>4</v>
      </c>
      <c r="P45" s="53" t="n">
        <v>0</v>
      </c>
      <c r="Q45" s="48" t="n">
        <v>28</v>
      </c>
      <c r="R45" s="48" t="n">
        <v>16</v>
      </c>
      <c r="S45" s="48" t="n">
        <v>12</v>
      </c>
      <c r="T45" s="49" t="n">
        <v>1</v>
      </c>
      <c r="U45" s="49" t="n">
        <v>0</v>
      </c>
      <c r="V45" s="49" t="n">
        <v>1</v>
      </c>
      <c r="W45" s="48" t="n">
        <v>0</v>
      </c>
      <c r="X45" s="48" t="n">
        <v>0</v>
      </c>
      <c r="Y45" s="48" t="n">
        <v>24</v>
      </c>
      <c r="Z45" s="48" t="n">
        <v>1</v>
      </c>
      <c r="AA45" s="48" t="n">
        <v>0</v>
      </c>
      <c r="AB45" s="48" t="n">
        <v>1</v>
      </c>
      <c r="AC45" s="48" t="n">
        <v>0</v>
      </c>
      <c r="AD45" s="48" t="n">
        <v>0</v>
      </c>
      <c r="AE45" s="48" t="n">
        <v>1</v>
      </c>
      <c r="AF45" s="48" t="n">
        <v>0</v>
      </c>
      <c r="AG45" s="48" t="n">
        <v>2</v>
      </c>
      <c r="AH45" s="48" t="n">
        <v>1</v>
      </c>
      <c r="AI45" s="48" t="n">
        <v>0</v>
      </c>
      <c r="AJ45" s="48" t="n">
        <v>4</v>
      </c>
      <c r="AK45" s="48" t="n">
        <v>0</v>
      </c>
      <c r="AL45" s="48" t="n">
        <v>1</v>
      </c>
      <c r="AM45" s="48" t="n">
        <v>0</v>
      </c>
      <c r="AN45" s="48" t="n">
        <v>0</v>
      </c>
      <c r="AO45" s="48" t="n">
        <v>1</v>
      </c>
      <c r="AP45" s="48" t="n">
        <v>0</v>
      </c>
    </row>
    <row r="46" customFormat="false" ht="15" hidden="false" customHeight="true" outlineLevel="0" collapsed="false">
      <c r="B46" s="51" t="s">
        <v>79</v>
      </c>
      <c r="C46" s="46"/>
      <c r="D46" s="53" t="n">
        <v>14</v>
      </c>
      <c r="E46" s="53" t="n">
        <v>448</v>
      </c>
      <c r="F46" s="53" t="n">
        <v>220</v>
      </c>
      <c r="G46" s="53" t="n">
        <v>228</v>
      </c>
      <c r="H46" s="53" t="n">
        <v>141</v>
      </c>
      <c r="I46" s="53" t="n">
        <v>155</v>
      </c>
      <c r="J46" s="53" t="n">
        <v>152</v>
      </c>
      <c r="K46" s="53" t="n">
        <v>152</v>
      </c>
      <c r="L46" s="53" t="n">
        <v>152</v>
      </c>
      <c r="M46" s="53" t="n">
        <v>152</v>
      </c>
      <c r="N46" s="53" t="n">
        <v>1</v>
      </c>
      <c r="O46" s="53" t="n">
        <v>1</v>
      </c>
      <c r="P46" s="53" t="n">
        <v>1</v>
      </c>
      <c r="Q46" s="48" t="n">
        <v>27</v>
      </c>
      <c r="R46" s="48" t="n">
        <v>16</v>
      </c>
      <c r="S46" s="48" t="n">
        <v>11</v>
      </c>
      <c r="T46" s="49" t="n">
        <v>1</v>
      </c>
      <c r="U46" s="49" t="n">
        <v>0</v>
      </c>
      <c r="V46" s="49" t="n">
        <v>1</v>
      </c>
      <c r="W46" s="48" t="n">
        <v>0</v>
      </c>
      <c r="X46" s="48" t="n">
        <v>0</v>
      </c>
      <c r="Y46" s="48" t="n">
        <v>23</v>
      </c>
      <c r="Z46" s="48" t="n">
        <v>1</v>
      </c>
      <c r="AA46" s="48" t="n">
        <v>0</v>
      </c>
      <c r="AB46" s="48" t="n">
        <v>2</v>
      </c>
      <c r="AC46" s="48" t="n">
        <v>2</v>
      </c>
      <c r="AD46" s="48" t="n">
        <v>0</v>
      </c>
      <c r="AE46" s="48" t="n">
        <v>2</v>
      </c>
      <c r="AF46" s="48" t="n">
        <v>0</v>
      </c>
      <c r="AG46" s="48" t="n">
        <v>0</v>
      </c>
      <c r="AH46" s="48" t="n">
        <v>1</v>
      </c>
      <c r="AI46" s="48" t="n">
        <v>0</v>
      </c>
      <c r="AJ46" s="48" t="n">
        <v>3</v>
      </c>
      <c r="AK46" s="48" t="n">
        <v>1</v>
      </c>
      <c r="AL46" s="48" t="n">
        <v>1</v>
      </c>
      <c r="AM46" s="48" t="n">
        <v>0</v>
      </c>
      <c r="AN46" s="48" t="n">
        <v>0</v>
      </c>
      <c r="AO46" s="48" t="n">
        <v>1</v>
      </c>
      <c r="AP46" s="48" t="n">
        <v>0</v>
      </c>
    </row>
    <row r="47" customFormat="false" ht="15" hidden="false" customHeight="true" outlineLevel="0" collapsed="false">
      <c r="B47" s="51" t="s">
        <v>80</v>
      </c>
      <c r="C47" s="46"/>
      <c r="D47" s="53" t="n">
        <v>23</v>
      </c>
      <c r="E47" s="53" t="n">
        <v>772</v>
      </c>
      <c r="F47" s="53" t="n">
        <v>383</v>
      </c>
      <c r="G47" s="53" t="n">
        <v>389</v>
      </c>
      <c r="H47" s="53" t="n">
        <v>290</v>
      </c>
      <c r="I47" s="53" t="n">
        <v>242</v>
      </c>
      <c r="J47" s="53" t="n">
        <v>240</v>
      </c>
      <c r="K47" s="53" t="n">
        <v>240</v>
      </c>
      <c r="L47" s="53" t="n">
        <v>240</v>
      </c>
      <c r="M47" s="53" t="n">
        <v>240</v>
      </c>
      <c r="N47" s="53" t="n">
        <v>2</v>
      </c>
      <c r="O47" s="53" t="n">
        <v>7</v>
      </c>
      <c r="P47" s="53" t="n">
        <v>2</v>
      </c>
      <c r="Q47" s="48" t="n">
        <v>42</v>
      </c>
      <c r="R47" s="48" t="n">
        <v>24</v>
      </c>
      <c r="S47" s="48" t="n">
        <v>18</v>
      </c>
      <c r="T47" s="49" t="n">
        <v>1</v>
      </c>
      <c r="U47" s="49" t="n">
        <v>0</v>
      </c>
      <c r="V47" s="49" t="n">
        <v>1</v>
      </c>
      <c r="W47" s="48" t="n">
        <v>1</v>
      </c>
      <c r="X47" s="48" t="n">
        <v>0</v>
      </c>
      <c r="Y47" s="48" t="n">
        <v>33</v>
      </c>
      <c r="Z47" s="48" t="n">
        <v>1</v>
      </c>
      <c r="AA47" s="48" t="n">
        <v>0</v>
      </c>
      <c r="AB47" s="48" t="n">
        <v>0</v>
      </c>
      <c r="AC47" s="48" t="n">
        <v>1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4</v>
      </c>
      <c r="AI47" s="48" t="n">
        <v>1</v>
      </c>
      <c r="AJ47" s="48" t="n">
        <v>1</v>
      </c>
      <c r="AK47" s="48" t="n">
        <v>1</v>
      </c>
      <c r="AL47" s="48" t="n">
        <v>0</v>
      </c>
      <c r="AM47" s="48" t="n">
        <v>0</v>
      </c>
      <c r="AN47" s="48" t="n">
        <v>5</v>
      </c>
      <c r="AO47" s="48" t="n">
        <v>3</v>
      </c>
      <c r="AP47" s="48" t="n">
        <v>0</v>
      </c>
    </row>
    <row r="48" customFormat="false" ht="15" hidden="false" customHeight="true" outlineLevel="0" collapsed="false">
      <c r="C48" s="4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48"/>
      <c r="R48" s="48"/>
      <c r="S48" s="48"/>
      <c r="T48" s="49"/>
      <c r="U48" s="49"/>
      <c r="V48" s="4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customFormat="false" ht="15" hidden="false" customHeight="true" outlineLevel="0" collapsed="false">
      <c r="B49" s="51" t="s">
        <v>81</v>
      </c>
      <c r="C49" s="46"/>
      <c r="D49" s="53" t="n">
        <v>19</v>
      </c>
      <c r="E49" s="53" t="n">
        <v>576</v>
      </c>
      <c r="F49" s="53" t="n">
        <v>299</v>
      </c>
      <c r="G49" s="53" t="n">
        <v>277</v>
      </c>
      <c r="H49" s="53" t="n">
        <v>189</v>
      </c>
      <c r="I49" s="53" t="n">
        <v>202</v>
      </c>
      <c r="J49" s="53" t="n">
        <v>185</v>
      </c>
      <c r="K49" s="53" t="n">
        <v>185</v>
      </c>
      <c r="L49" s="53" t="n">
        <v>185</v>
      </c>
      <c r="M49" s="53" t="n">
        <v>185</v>
      </c>
      <c r="N49" s="53" t="n">
        <v>2</v>
      </c>
      <c r="O49" s="53" t="n">
        <v>4</v>
      </c>
      <c r="P49" s="53" t="n">
        <v>2</v>
      </c>
      <c r="Q49" s="48" t="n">
        <v>34</v>
      </c>
      <c r="R49" s="48" t="n">
        <v>15</v>
      </c>
      <c r="S49" s="48" t="n">
        <v>19</v>
      </c>
      <c r="T49" s="49" t="n">
        <v>1</v>
      </c>
      <c r="U49" s="49" t="n">
        <v>0</v>
      </c>
      <c r="V49" s="49" t="n">
        <v>1</v>
      </c>
      <c r="W49" s="48" t="n">
        <v>1</v>
      </c>
      <c r="X49" s="48" t="n">
        <v>0</v>
      </c>
      <c r="Y49" s="48" t="n">
        <v>29</v>
      </c>
      <c r="Z49" s="48" t="n">
        <v>1</v>
      </c>
      <c r="AA49" s="48" t="n">
        <v>0</v>
      </c>
      <c r="AB49" s="48" t="n">
        <v>2</v>
      </c>
      <c r="AC49" s="48" t="n">
        <v>4</v>
      </c>
      <c r="AD49" s="48" t="n">
        <v>1</v>
      </c>
      <c r="AE49" s="48" t="n">
        <v>1</v>
      </c>
      <c r="AF49" s="48" t="n">
        <v>0</v>
      </c>
      <c r="AG49" s="48" t="n">
        <v>0</v>
      </c>
      <c r="AH49" s="48" t="n">
        <v>1</v>
      </c>
      <c r="AI49" s="48" t="n">
        <v>0</v>
      </c>
      <c r="AJ49" s="48" t="n">
        <v>3</v>
      </c>
      <c r="AK49" s="48" t="n">
        <v>1</v>
      </c>
      <c r="AL49" s="48" t="n">
        <v>1</v>
      </c>
      <c r="AM49" s="48" t="n">
        <v>0</v>
      </c>
      <c r="AN49" s="48" t="n">
        <v>4</v>
      </c>
      <c r="AO49" s="48" t="n">
        <v>2</v>
      </c>
      <c r="AP49" s="48" t="n">
        <v>0</v>
      </c>
    </row>
    <row r="50" customFormat="false" ht="15" hidden="false" customHeight="true" outlineLevel="0" collapsed="false">
      <c r="B50" s="51" t="s">
        <v>82</v>
      </c>
      <c r="C50" s="46"/>
      <c r="D50" s="53" t="n">
        <v>16</v>
      </c>
      <c r="E50" s="53" t="n">
        <v>507</v>
      </c>
      <c r="F50" s="53" t="n">
        <v>246</v>
      </c>
      <c r="G50" s="53" t="n">
        <v>261</v>
      </c>
      <c r="H50" s="53" t="n">
        <v>166</v>
      </c>
      <c r="I50" s="53" t="n">
        <v>179</v>
      </c>
      <c r="J50" s="53" t="n">
        <v>162</v>
      </c>
      <c r="K50" s="53" t="n">
        <v>162</v>
      </c>
      <c r="L50" s="53" t="n">
        <v>162</v>
      </c>
      <c r="M50" s="53" t="n">
        <v>162</v>
      </c>
      <c r="N50" s="53" t="n">
        <v>1</v>
      </c>
      <c r="O50" s="53" t="n">
        <v>3</v>
      </c>
      <c r="P50" s="53" t="n">
        <v>0</v>
      </c>
      <c r="Q50" s="48" t="n">
        <v>29</v>
      </c>
      <c r="R50" s="48" t="n">
        <v>19</v>
      </c>
      <c r="S50" s="48" t="n">
        <v>10</v>
      </c>
      <c r="T50" s="49" t="n">
        <v>1</v>
      </c>
      <c r="U50" s="49" t="n">
        <v>0</v>
      </c>
      <c r="V50" s="49" t="n">
        <v>1</v>
      </c>
      <c r="W50" s="48" t="n">
        <v>1</v>
      </c>
      <c r="X50" s="48" t="n">
        <v>0</v>
      </c>
      <c r="Y50" s="48" t="n">
        <v>24</v>
      </c>
      <c r="Z50" s="48" t="n">
        <v>1</v>
      </c>
      <c r="AA50" s="48" t="n">
        <v>0</v>
      </c>
      <c r="AB50" s="48" t="n">
        <v>0</v>
      </c>
      <c r="AC50" s="48" t="n">
        <v>5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1</v>
      </c>
      <c r="AI50" s="48" t="n">
        <v>0</v>
      </c>
      <c r="AJ50" s="48" t="n">
        <v>4</v>
      </c>
      <c r="AK50" s="48" t="n">
        <v>0</v>
      </c>
      <c r="AL50" s="48" t="n">
        <v>1</v>
      </c>
      <c r="AM50" s="48" t="n">
        <v>0</v>
      </c>
      <c r="AN50" s="48" t="n">
        <v>0</v>
      </c>
      <c r="AO50" s="48" t="n">
        <v>2</v>
      </c>
      <c r="AP50" s="48" t="n">
        <v>0</v>
      </c>
    </row>
    <row r="51" customFormat="false" ht="15" hidden="false" customHeight="true" outlineLevel="0" collapsed="false">
      <c r="B51" s="51" t="s">
        <v>83</v>
      </c>
      <c r="C51" s="46"/>
      <c r="D51" s="53" t="n">
        <v>18</v>
      </c>
      <c r="E51" s="53" t="n">
        <v>592</v>
      </c>
      <c r="F51" s="53" t="n">
        <v>298</v>
      </c>
      <c r="G51" s="53" t="n">
        <v>294</v>
      </c>
      <c r="H51" s="53" t="n">
        <v>206</v>
      </c>
      <c r="I51" s="53" t="n">
        <v>201</v>
      </c>
      <c r="J51" s="53" t="n">
        <v>185</v>
      </c>
      <c r="K51" s="53" t="n">
        <v>185</v>
      </c>
      <c r="L51" s="53" t="n">
        <v>185</v>
      </c>
      <c r="M51" s="53" t="n">
        <v>185</v>
      </c>
      <c r="N51" s="53" t="n">
        <v>1</v>
      </c>
      <c r="O51" s="53" t="n">
        <v>1</v>
      </c>
      <c r="P51" s="53" t="n">
        <v>3</v>
      </c>
      <c r="Q51" s="48" t="n">
        <v>32</v>
      </c>
      <c r="R51" s="48" t="n">
        <v>15</v>
      </c>
      <c r="S51" s="48" t="n">
        <v>17</v>
      </c>
      <c r="T51" s="49" t="n">
        <v>1</v>
      </c>
      <c r="U51" s="49" t="n">
        <v>0</v>
      </c>
      <c r="V51" s="49" t="n">
        <v>1</v>
      </c>
      <c r="W51" s="48" t="n">
        <v>1</v>
      </c>
      <c r="X51" s="48" t="n">
        <v>0</v>
      </c>
      <c r="Y51" s="48" t="n">
        <v>27</v>
      </c>
      <c r="Z51" s="48" t="n">
        <v>1</v>
      </c>
      <c r="AA51" s="48" t="n">
        <v>0</v>
      </c>
      <c r="AB51" s="48" t="n">
        <v>0</v>
      </c>
      <c r="AC51" s="48" t="n">
        <v>3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1</v>
      </c>
      <c r="AI51" s="48" t="n">
        <v>0</v>
      </c>
      <c r="AJ51" s="48" t="n">
        <v>1</v>
      </c>
      <c r="AK51" s="48" t="n">
        <v>0</v>
      </c>
      <c r="AL51" s="48" t="n">
        <v>2</v>
      </c>
      <c r="AM51" s="48" t="n">
        <v>0</v>
      </c>
      <c r="AN51" s="48" t="n">
        <v>0</v>
      </c>
      <c r="AO51" s="48" t="n">
        <v>2</v>
      </c>
      <c r="AP51" s="48" t="n">
        <v>0</v>
      </c>
    </row>
    <row r="52" customFormat="false" ht="15" hidden="false" customHeight="true" outlineLevel="0" collapsed="false">
      <c r="B52" s="51" t="s">
        <v>84</v>
      </c>
      <c r="C52" s="46"/>
      <c r="D52" s="53" t="n">
        <v>19</v>
      </c>
      <c r="E52" s="53" t="n">
        <v>569</v>
      </c>
      <c r="F52" s="53" t="n">
        <v>306</v>
      </c>
      <c r="G52" s="53" t="n">
        <v>263</v>
      </c>
      <c r="H52" s="53" t="n">
        <v>187</v>
      </c>
      <c r="I52" s="53" t="n">
        <v>204</v>
      </c>
      <c r="J52" s="53" t="n">
        <v>178</v>
      </c>
      <c r="K52" s="53" t="n">
        <v>178</v>
      </c>
      <c r="L52" s="53" t="n">
        <v>178</v>
      </c>
      <c r="M52" s="53" t="n">
        <v>178</v>
      </c>
      <c r="N52" s="53" t="n">
        <v>2</v>
      </c>
      <c r="O52" s="53" t="n">
        <v>4</v>
      </c>
      <c r="P52" s="53" t="n">
        <v>2</v>
      </c>
      <c r="Q52" s="48" t="n">
        <v>32</v>
      </c>
      <c r="R52" s="48" t="n">
        <v>14</v>
      </c>
      <c r="S52" s="48" t="n">
        <v>18</v>
      </c>
      <c r="T52" s="49" t="n">
        <v>1</v>
      </c>
      <c r="U52" s="49" t="n">
        <v>0</v>
      </c>
      <c r="V52" s="49" t="n">
        <v>1</v>
      </c>
      <c r="W52" s="48" t="n">
        <v>1</v>
      </c>
      <c r="X52" s="48" t="n">
        <v>0</v>
      </c>
      <c r="Y52" s="48" t="n">
        <v>26</v>
      </c>
      <c r="Z52" s="48" t="n">
        <v>1</v>
      </c>
      <c r="AA52" s="48" t="n">
        <v>1</v>
      </c>
      <c r="AB52" s="48" t="n">
        <v>0</v>
      </c>
      <c r="AC52" s="48" t="n">
        <v>3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1</v>
      </c>
      <c r="AI52" s="48" t="n">
        <v>0</v>
      </c>
      <c r="AJ52" s="48" t="n">
        <v>4</v>
      </c>
      <c r="AK52" s="48" t="n">
        <v>1</v>
      </c>
      <c r="AL52" s="48" t="n">
        <v>1</v>
      </c>
      <c r="AM52" s="48" t="n">
        <v>0</v>
      </c>
      <c r="AN52" s="48" t="n">
        <v>4</v>
      </c>
      <c r="AO52" s="48" t="n">
        <v>2</v>
      </c>
      <c r="AP52" s="48" t="n">
        <v>0</v>
      </c>
    </row>
    <row r="53" customFormat="false" ht="15" hidden="false" customHeight="true" outlineLevel="0" collapsed="false">
      <c r="B53" s="51" t="s">
        <v>85</v>
      </c>
      <c r="C53" s="46"/>
      <c r="D53" s="53" t="n">
        <v>3</v>
      </c>
      <c r="E53" s="53" t="n">
        <v>49</v>
      </c>
      <c r="F53" s="53" t="n">
        <v>20</v>
      </c>
      <c r="G53" s="53" t="n">
        <v>29</v>
      </c>
      <c r="H53" s="53" t="n">
        <v>17</v>
      </c>
      <c r="I53" s="53" t="n">
        <v>19</v>
      </c>
      <c r="J53" s="53" t="n">
        <v>13</v>
      </c>
      <c r="K53" s="53" t="n">
        <v>13</v>
      </c>
      <c r="L53" s="53" t="n">
        <v>13</v>
      </c>
      <c r="M53" s="53" t="n">
        <v>13</v>
      </c>
      <c r="N53" s="53" t="n">
        <v>0</v>
      </c>
      <c r="O53" s="53" t="n">
        <v>0</v>
      </c>
      <c r="P53" s="53" t="n">
        <v>0</v>
      </c>
      <c r="Q53" s="48" t="n">
        <v>12</v>
      </c>
      <c r="R53" s="48" t="n">
        <v>6</v>
      </c>
      <c r="S53" s="48" t="n">
        <v>6</v>
      </c>
      <c r="T53" s="49" t="n">
        <v>1</v>
      </c>
      <c r="U53" s="49" t="n">
        <v>0</v>
      </c>
      <c r="V53" s="49" t="n">
        <v>1</v>
      </c>
      <c r="W53" s="48" t="n">
        <v>0</v>
      </c>
      <c r="X53" s="48" t="n">
        <v>0</v>
      </c>
      <c r="Y53" s="48" t="n">
        <v>8</v>
      </c>
      <c r="Z53" s="48" t="n">
        <v>1</v>
      </c>
      <c r="AA53" s="48" t="n">
        <v>0</v>
      </c>
      <c r="AB53" s="48" t="n">
        <v>1</v>
      </c>
      <c r="AC53" s="48" t="n">
        <v>1</v>
      </c>
      <c r="AD53" s="48" t="n">
        <v>0</v>
      </c>
      <c r="AE53" s="48" t="n">
        <v>1</v>
      </c>
      <c r="AF53" s="48" t="n">
        <v>0</v>
      </c>
      <c r="AG53" s="48" t="n">
        <v>0</v>
      </c>
      <c r="AH53" s="48" t="n">
        <v>1</v>
      </c>
      <c r="AI53" s="48" t="n">
        <v>0</v>
      </c>
      <c r="AJ53" s="48" t="n">
        <v>4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1</v>
      </c>
      <c r="AP53" s="48" t="n">
        <v>0</v>
      </c>
    </row>
    <row r="54" customFormat="false" ht="15" hidden="false" customHeight="true" outlineLevel="0" collapsed="false">
      <c r="B54" s="51" t="s">
        <v>86</v>
      </c>
      <c r="C54" s="46"/>
      <c r="D54" s="53" t="n">
        <v>26</v>
      </c>
      <c r="E54" s="53" t="n">
        <v>900</v>
      </c>
      <c r="F54" s="53" t="n">
        <v>468</v>
      </c>
      <c r="G54" s="53" t="n">
        <v>432</v>
      </c>
      <c r="H54" s="53" t="n">
        <v>314</v>
      </c>
      <c r="I54" s="53" t="n">
        <v>282</v>
      </c>
      <c r="J54" s="53" t="n">
        <v>304</v>
      </c>
      <c r="K54" s="53" t="n">
        <v>304</v>
      </c>
      <c r="L54" s="53" t="n">
        <v>304</v>
      </c>
      <c r="M54" s="53" t="n">
        <v>304</v>
      </c>
      <c r="N54" s="53" t="n">
        <v>2</v>
      </c>
      <c r="O54" s="53" t="n">
        <v>7</v>
      </c>
      <c r="P54" s="53" t="n">
        <v>1</v>
      </c>
      <c r="Q54" s="48" t="n">
        <v>47</v>
      </c>
      <c r="R54" s="48" t="n">
        <v>22</v>
      </c>
      <c r="S54" s="48" t="n">
        <v>25</v>
      </c>
      <c r="T54" s="49" t="n">
        <v>1</v>
      </c>
      <c r="U54" s="49" t="n">
        <v>0</v>
      </c>
      <c r="V54" s="49" t="n">
        <v>2</v>
      </c>
      <c r="W54" s="48" t="n">
        <v>0</v>
      </c>
      <c r="X54" s="48" t="n">
        <v>0</v>
      </c>
      <c r="Y54" s="48" t="n">
        <v>40</v>
      </c>
      <c r="Z54" s="48" t="n">
        <v>2</v>
      </c>
      <c r="AA54" s="48" t="n">
        <v>0</v>
      </c>
      <c r="AB54" s="48" t="n">
        <v>1</v>
      </c>
      <c r="AC54" s="48" t="n">
        <v>3</v>
      </c>
      <c r="AD54" s="48" t="n">
        <v>0</v>
      </c>
      <c r="AE54" s="48" t="n">
        <v>1</v>
      </c>
      <c r="AF54" s="48" t="n">
        <v>0</v>
      </c>
      <c r="AG54" s="48" t="n">
        <v>0</v>
      </c>
      <c r="AH54" s="48" t="n">
        <v>2</v>
      </c>
      <c r="AI54" s="48" t="n">
        <v>0</v>
      </c>
      <c r="AJ54" s="48" t="n">
        <v>0</v>
      </c>
      <c r="AK54" s="48" t="n">
        <v>1</v>
      </c>
      <c r="AL54" s="48" t="n">
        <v>1</v>
      </c>
      <c r="AM54" s="48" t="n">
        <v>0</v>
      </c>
      <c r="AN54" s="48" t="n">
        <v>0</v>
      </c>
      <c r="AO54" s="48" t="n">
        <v>2</v>
      </c>
      <c r="AP54" s="48" t="n">
        <v>0</v>
      </c>
    </row>
    <row r="55" customFormat="false" ht="15" hidden="false" customHeight="true" outlineLevel="0" collapsed="false">
      <c r="B55" s="51" t="s">
        <v>87</v>
      </c>
      <c r="C55" s="46"/>
      <c r="D55" s="53" t="n">
        <v>25</v>
      </c>
      <c r="E55" s="53" t="n">
        <v>810</v>
      </c>
      <c r="F55" s="53" t="n">
        <v>435</v>
      </c>
      <c r="G55" s="53" t="n">
        <v>375</v>
      </c>
      <c r="H55" s="53" t="n">
        <v>275</v>
      </c>
      <c r="I55" s="53" t="n">
        <v>275</v>
      </c>
      <c r="J55" s="53" t="n">
        <v>260</v>
      </c>
      <c r="K55" s="53" t="n">
        <v>260</v>
      </c>
      <c r="L55" s="53" t="n">
        <v>260</v>
      </c>
      <c r="M55" s="53" t="n">
        <v>260</v>
      </c>
      <c r="N55" s="53" t="n">
        <v>3</v>
      </c>
      <c r="O55" s="53" t="n">
        <v>5</v>
      </c>
      <c r="P55" s="53" t="n">
        <v>3</v>
      </c>
      <c r="Q55" s="48" t="n">
        <v>45</v>
      </c>
      <c r="R55" s="48" t="n">
        <v>20</v>
      </c>
      <c r="S55" s="48" t="n">
        <v>25</v>
      </c>
      <c r="T55" s="49" t="n">
        <v>1</v>
      </c>
      <c r="U55" s="49" t="n">
        <v>0</v>
      </c>
      <c r="V55" s="49" t="n">
        <v>1</v>
      </c>
      <c r="W55" s="48" t="n">
        <v>1</v>
      </c>
      <c r="X55" s="48" t="n">
        <v>0</v>
      </c>
      <c r="Y55" s="48" t="n">
        <v>38</v>
      </c>
      <c r="Z55" s="48" t="n">
        <v>2</v>
      </c>
      <c r="AA55" s="48" t="n">
        <v>0</v>
      </c>
      <c r="AB55" s="48" t="n">
        <v>2</v>
      </c>
      <c r="AC55" s="48" t="n">
        <v>6</v>
      </c>
      <c r="AD55" s="48" t="n">
        <v>1</v>
      </c>
      <c r="AE55" s="48" t="n">
        <v>2</v>
      </c>
      <c r="AF55" s="48" t="n">
        <v>0</v>
      </c>
      <c r="AG55" s="48" t="n">
        <v>0</v>
      </c>
      <c r="AH55" s="48" t="n">
        <v>2</v>
      </c>
      <c r="AI55" s="48" t="n">
        <v>0</v>
      </c>
      <c r="AJ55" s="48" t="n">
        <v>6</v>
      </c>
      <c r="AK55" s="48" t="n">
        <v>1</v>
      </c>
      <c r="AL55" s="48" t="n">
        <v>1</v>
      </c>
      <c r="AM55" s="48" t="n">
        <v>0</v>
      </c>
      <c r="AN55" s="48" t="n">
        <v>0</v>
      </c>
      <c r="AO55" s="48" t="n">
        <v>3</v>
      </c>
      <c r="AP55" s="48" t="n">
        <v>0</v>
      </c>
    </row>
    <row r="56" customFormat="false" ht="15" hidden="false" customHeight="true" outlineLevel="0" collapsed="false">
      <c r="B56" s="51" t="s">
        <v>88</v>
      </c>
      <c r="C56" s="46"/>
      <c r="D56" s="53" t="n">
        <v>25</v>
      </c>
      <c r="E56" s="53" t="n">
        <v>846</v>
      </c>
      <c r="F56" s="53" t="n">
        <v>434</v>
      </c>
      <c r="G56" s="53" t="n">
        <v>412</v>
      </c>
      <c r="H56" s="53" t="n">
        <v>290</v>
      </c>
      <c r="I56" s="53" t="n">
        <v>276</v>
      </c>
      <c r="J56" s="53" t="n">
        <v>280</v>
      </c>
      <c r="K56" s="53" t="n">
        <v>280</v>
      </c>
      <c r="L56" s="53" t="n">
        <v>280</v>
      </c>
      <c r="M56" s="53" t="n">
        <v>280</v>
      </c>
      <c r="N56" s="53" t="n">
        <v>2</v>
      </c>
      <c r="O56" s="53" t="n">
        <v>6</v>
      </c>
      <c r="P56" s="53" t="n">
        <v>4</v>
      </c>
      <c r="Q56" s="48" t="n">
        <v>44</v>
      </c>
      <c r="R56" s="48" t="n">
        <v>26</v>
      </c>
      <c r="S56" s="48" t="n">
        <v>18</v>
      </c>
      <c r="T56" s="49" t="n">
        <v>1</v>
      </c>
      <c r="U56" s="49" t="n">
        <v>0</v>
      </c>
      <c r="V56" s="49" t="n">
        <v>1</v>
      </c>
      <c r="W56" s="48" t="n">
        <v>1</v>
      </c>
      <c r="X56" s="48" t="n">
        <v>0</v>
      </c>
      <c r="Y56" s="48" t="n">
        <v>36</v>
      </c>
      <c r="Z56" s="48" t="n">
        <v>2</v>
      </c>
      <c r="AA56" s="48" t="n">
        <v>0</v>
      </c>
      <c r="AB56" s="48" t="n">
        <v>0</v>
      </c>
      <c r="AC56" s="48" t="n">
        <v>6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2</v>
      </c>
      <c r="AI56" s="48" t="n">
        <v>1</v>
      </c>
      <c r="AJ56" s="48" t="n">
        <v>1</v>
      </c>
      <c r="AK56" s="48" t="n">
        <v>1</v>
      </c>
      <c r="AL56" s="48" t="n">
        <v>1</v>
      </c>
      <c r="AM56" s="48" t="n">
        <v>0</v>
      </c>
      <c r="AN56" s="48" t="n">
        <v>5</v>
      </c>
      <c r="AO56" s="48" t="n">
        <v>3</v>
      </c>
      <c r="AP56" s="48" t="n">
        <v>0</v>
      </c>
    </row>
    <row r="57" customFormat="false" ht="15" hidden="false" customHeight="true" outlineLevel="0" collapsed="false">
      <c r="B57" s="51" t="s">
        <v>89</v>
      </c>
      <c r="C57" s="46"/>
      <c r="D57" s="53" t="n">
        <v>14</v>
      </c>
      <c r="E57" s="53" t="n">
        <v>446</v>
      </c>
      <c r="F57" s="53" t="n">
        <v>216</v>
      </c>
      <c r="G57" s="53" t="n">
        <v>230</v>
      </c>
      <c r="H57" s="53" t="n">
        <v>134</v>
      </c>
      <c r="I57" s="53" t="n">
        <v>159</v>
      </c>
      <c r="J57" s="53" t="n">
        <v>153</v>
      </c>
      <c r="K57" s="53" t="n">
        <v>153</v>
      </c>
      <c r="L57" s="53" t="n">
        <v>153</v>
      </c>
      <c r="M57" s="53" t="n">
        <v>153</v>
      </c>
      <c r="N57" s="53" t="n">
        <v>2</v>
      </c>
      <c r="O57" s="53" t="n">
        <v>4</v>
      </c>
      <c r="P57" s="53" t="n">
        <v>2</v>
      </c>
      <c r="Q57" s="48" t="n">
        <v>25</v>
      </c>
      <c r="R57" s="48" t="n">
        <v>12</v>
      </c>
      <c r="S57" s="48" t="n">
        <v>13</v>
      </c>
      <c r="T57" s="49" t="n">
        <v>1</v>
      </c>
      <c r="U57" s="49" t="n">
        <v>0</v>
      </c>
      <c r="V57" s="49" t="n">
        <v>1</v>
      </c>
      <c r="W57" s="48" t="n">
        <v>0</v>
      </c>
      <c r="X57" s="48" t="n">
        <v>0</v>
      </c>
      <c r="Y57" s="48" t="n">
        <v>21</v>
      </c>
      <c r="Z57" s="48" t="n">
        <v>1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1</v>
      </c>
      <c r="AH57" s="48" t="n">
        <v>1</v>
      </c>
      <c r="AI57" s="48" t="n">
        <v>0</v>
      </c>
      <c r="AJ57" s="48" t="n">
        <v>4</v>
      </c>
      <c r="AK57" s="48" t="n">
        <v>0</v>
      </c>
      <c r="AL57" s="48" t="n">
        <v>1</v>
      </c>
      <c r="AM57" s="48" t="n">
        <v>0</v>
      </c>
      <c r="AN57" s="48" t="n">
        <v>0</v>
      </c>
      <c r="AO57" s="48" t="n">
        <v>3</v>
      </c>
      <c r="AP57" s="48" t="n">
        <v>0</v>
      </c>
    </row>
    <row r="58" customFormat="false" ht="15" hidden="false" customHeight="true" outlineLevel="0" collapsed="false">
      <c r="B58" s="51" t="s">
        <v>90</v>
      </c>
      <c r="C58" s="46"/>
      <c r="D58" s="53" t="n">
        <v>11</v>
      </c>
      <c r="E58" s="53" t="n">
        <v>295</v>
      </c>
      <c r="F58" s="53" t="n">
        <v>144</v>
      </c>
      <c r="G58" s="53" t="n">
        <v>151</v>
      </c>
      <c r="H58" s="53" t="n">
        <v>77</v>
      </c>
      <c r="I58" s="53" t="n">
        <v>115</v>
      </c>
      <c r="J58" s="53" t="n">
        <v>103</v>
      </c>
      <c r="K58" s="53" t="n">
        <v>103</v>
      </c>
      <c r="L58" s="53" t="n">
        <v>103</v>
      </c>
      <c r="M58" s="53" t="n">
        <v>103</v>
      </c>
      <c r="N58" s="53" t="n">
        <v>2</v>
      </c>
      <c r="O58" s="53" t="n">
        <v>4</v>
      </c>
      <c r="P58" s="53" t="n">
        <v>4</v>
      </c>
      <c r="Q58" s="48" t="n">
        <v>21</v>
      </c>
      <c r="R58" s="48" t="n">
        <v>11</v>
      </c>
      <c r="S58" s="48" t="n">
        <v>10</v>
      </c>
      <c r="T58" s="49" t="n">
        <v>1</v>
      </c>
      <c r="U58" s="49" t="n">
        <v>0</v>
      </c>
      <c r="V58" s="49" t="n">
        <v>1</v>
      </c>
      <c r="W58" s="48" t="n">
        <v>0</v>
      </c>
      <c r="X58" s="48" t="n">
        <v>0</v>
      </c>
      <c r="Y58" s="48" t="n">
        <v>17</v>
      </c>
      <c r="Z58" s="48" t="n">
        <v>1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1</v>
      </c>
      <c r="AI58" s="48" t="n">
        <v>0</v>
      </c>
      <c r="AJ58" s="48" t="n">
        <v>5</v>
      </c>
      <c r="AK58" s="48" t="n">
        <v>1</v>
      </c>
      <c r="AL58" s="48" t="n">
        <v>1</v>
      </c>
      <c r="AM58" s="48" t="n">
        <v>0</v>
      </c>
      <c r="AN58" s="48" t="n">
        <v>0</v>
      </c>
      <c r="AO58" s="48" t="n">
        <v>4</v>
      </c>
      <c r="AP58" s="48" t="n">
        <v>0</v>
      </c>
    </row>
    <row r="59" customFormat="false" ht="15" hidden="false" customHeight="true" outlineLevel="0" collapsed="false">
      <c r="C59" s="4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48"/>
      <c r="R59" s="48"/>
      <c r="S59" s="48"/>
      <c r="T59" s="49"/>
      <c r="U59" s="49"/>
      <c r="V59" s="49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</row>
    <row r="60" customFormat="false" ht="15" hidden="false" customHeight="true" outlineLevel="0" collapsed="false">
      <c r="B60" s="51" t="s">
        <v>91</v>
      </c>
      <c r="C60" s="46"/>
      <c r="D60" s="53" t="n">
        <v>10</v>
      </c>
      <c r="E60" s="53" t="n">
        <v>298</v>
      </c>
      <c r="F60" s="53" t="n">
        <v>143</v>
      </c>
      <c r="G60" s="53" t="n">
        <v>155</v>
      </c>
      <c r="H60" s="53" t="n">
        <v>87</v>
      </c>
      <c r="I60" s="53" t="n">
        <v>112</v>
      </c>
      <c r="J60" s="53" t="n">
        <v>99</v>
      </c>
      <c r="K60" s="53" t="n">
        <v>99</v>
      </c>
      <c r="L60" s="53" t="n">
        <v>99</v>
      </c>
      <c r="M60" s="53" t="n">
        <v>99</v>
      </c>
      <c r="N60" s="53" t="n">
        <v>1</v>
      </c>
      <c r="O60" s="53" t="n">
        <v>1</v>
      </c>
      <c r="P60" s="53" t="n">
        <v>4</v>
      </c>
      <c r="Q60" s="48" t="n">
        <v>20</v>
      </c>
      <c r="R60" s="48" t="n">
        <v>13</v>
      </c>
      <c r="S60" s="48" t="n">
        <v>7</v>
      </c>
      <c r="T60" s="49" t="n">
        <v>1</v>
      </c>
      <c r="U60" s="49" t="n">
        <v>0</v>
      </c>
      <c r="V60" s="49" t="n">
        <v>1</v>
      </c>
      <c r="W60" s="48" t="n">
        <v>0</v>
      </c>
      <c r="X60" s="48" t="n">
        <v>0</v>
      </c>
      <c r="Y60" s="48" t="n">
        <v>17</v>
      </c>
      <c r="Z60" s="48" t="n">
        <v>1</v>
      </c>
      <c r="AA60" s="48" t="n">
        <v>0</v>
      </c>
      <c r="AB60" s="48" t="n">
        <v>0</v>
      </c>
      <c r="AC60" s="48" t="n">
        <v>3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6</v>
      </c>
      <c r="AK60" s="48" t="n">
        <v>0</v>
      </c>
      <c r="AL60" s="48" t="n">
        <v>2</v>
      </c>
      <c r="AM60" s="48" t="n">
        <v>0</v>
      </c>
      <c r="AN60" s="48" t="n">
        <v>0</v>
      </c>
      <c r="AO60" s="48" t="n">
        <v>2</v>
      </c>
      <c r="AP60" s="48" t="n">
        <v>0</v>
      </c>
    </row>
    <row r="61" customFormat="false" ht="15" hidden="false" customHeight="true" outlineLevel="0" collapsed="false">
      <c r="A61" s="54"/>
      <c r="B61" s="55" t="s">
        <v>92</v>
      </c>
      <c r="C61" s="56"/>
      <c r="D61" s="57" t="n">
        <v>27</v>
      </c>
      <c r="E61" s="57" t="n">
        <v>885</v>
      </c>
      <c r="F61" s="57" t="n">
        <v>460</v>
      </c>
      <c r="G61" s="57" t="n">
        <v>425</v>
      </c>
      <c r="H61" s="57" t="n">
        <v>294</v>
      </c>
      <c r="I61" s="57" t="n">
        <v>302</v>
      </c>
      <c r="J61" s="57" t="n">
        <v>289</v>
      </c>
      <c r="K61" s="57" t="n">
        <v>289</v>
      </c>
      <c r="L61" s="57" t="n">
        <v>289</v>
      </c>
      <c r="M61" s="57" t="n">
        <v>289</v>
      </c>
      <c r="N61" s="57" t="n">
        <v>2</v>
      </c>
      <c r="O61" s="57" t="n">
        <v>9</v>
      </c>
      <c r="P61" s="57" t="n">
        <v>1</v>
      </c>
      <c r="Q61" s="58" t="n">
        <v>49</v>
      </c>
      <c r="R61" s="58" t="n">
        <v>20</v>
      </c>
      <c r="S61" s="58" t="n">
        <v>29</v>
      </c>
      <c r="T61" s="59" t="n">
        <v>1</v>
      </c>
      <c r="U61" s="59" t="n">
        <v>0</v>
      </c>
      <c r="V61" s="59" t="n">
        <v>1</v>
      </c>
      <c r="W61" s="58" t="n">
        <v>1</v>
      </c>
      <c r="X61" s="58" t="n">
        <v>0</v>
      </c>
      <c r="Y61" s="58" t="n">
        <v>42</v>
      </c>
      <c r="Z61" s="58" t="n">
        <v>2</v>
      </c>
      <c r="AA61" s="58" t="n">
        <v>0</v>
      </c>
      <c r="AB61" s="58" t="n">
        <v>2</v>
      </c>
      <c r="AC61" s="58" t="n">
        <v>5</v>
      </c>
      <c r="AD61" s="58" t="n">
        <v>0</v>
      </c>
      <c r="AE61" s="58" t="n">
        <v>2</v>
      </c>
      <c r="AF61" s="58" t="n">
        <v>0</v>
      </c>
      <c r="AG61" s="58" t="n">
        <v>0</v>
      </c>
      <c r="AH61" s="58" t="n">
        <v>2</v>
      </c>
      <c r="AI61" s="58" t="n">
        <v>0</v>
      </c>
      <c r="AJ61" s="58" t="n">
        <v>1</v>
      </c>
      <c r="AK61" s="58" t="n">
        <v>1</v>
      </c>
      <c r="AL61" s="58" t="n">
        <v>1</v>
      </c>
      <c r="AM61" s="58" t="n">
        <v>0</v>
      </c>
      <c r="AN61" s="58" t="n">
        <v>0</v>
      </c>
      <c r="AO61" s="58" t="n">
        <v>3</v>
      </c>
      <c r="AP61" s="58" t="n">
        <v>0</v>
      </c>
    </row>
    <row r="62" customFormat="false" ht="15" hidden="false" customHeight="true" outlineLevel="0" collapsed="false">
      <c r="B62" s="51" t="s">
        <v>93</v>
      </c>
      <c r="C62" s="46"/>
      <c r="D62" s="53" t="n">
        <v>8</v>
      </c>
      <c r="E62" s="53" t="n">
        <v>193</v>
      </c>
      <c r="F62" s="53" t="n">
        <v>94</v>
      </c>
      <c r="G62" s="53" t="n">
        <v>99</v>
      </c>
      <c r="H62" s="53" t="n">
        <v>63</v>
      </c>
      <c r="I62" s="53" t="n">
        <v>67</v>
      </c>
      <c r="J62" s="53" t="n">
        <v>63</v>
      </c>
      <c r="K62" s="53" t="n">
        <v>63</v>
      </c>
      <c r="L62" s="53" t="n">
        <v>63</v>
      </c>
      <c r="M62" s="53" t="n">
        <v>63</v>
      </c>
      <c r="N62" s="53" t="n">
        <v>2</v>
      </c>
      <c r="O62" s="53" t="n">
        <v>1</v>
      </c>
      <c r="P62" s="53" t="n">
        <v>3</v>
      </c>
      <c r="Q62" s="48" t="n">
        <v>18</v>
      </c>
      <c r="R62" s="48" t="n">
        <v>7</v>
      </c>
      <c r="S62" s="48" t="n">
        <v>11</v>
      </c>
      <c r="T62" s="49" t="n">
        <v>1</v>
      </c>
      <c r="U62" s="49" t="n">
        <v>0</v>
      </c>
      <c r="V62" s="49" t="n">
        <v>1</v>
      </c>
      <c r="W62" s="48" t="n">
        <v>0</v>
      </c>
      <c r="X62" s="48" t="n">
        <v>0</v>
      </c>
      <c r="Y62" s="48" t="n">
        <v>14</v>
      </c>
      <c r="Z62" s="48" t="n">
        <v>1</v>
      </c>
      <c r="AA62" s="48" t="n">
        <v>0</v>
      </c>
      <c r="AB62" s="48" t="n">
        <v>1</v>
      </c>
      <c r="AC62" s="48" t="n">
        <v>1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1</v>
      </c>
      <c r="AI62" s="48" t="n">
        <v>0</v>
      </c>
      <c r="AJ62" s="48" t="n">
        <v>2</v>
      </c>
      <c r="AK62" s="48" t="n">
        <v>0</v>
      </c>
      <c r="AL62" s="48" t="n">
        <v>1</v>
      </c>
      <c r="AM62" s="48" t="n">
        <v>0</v>
      </c>
      <c r="AN62" s="48" t="n">
        <v>0</v>
      </c>
      <c r="AO62" s="48" t="n">
        <v>1</v>
      </c>
      <c r="AP62" s="48" t="n">
        <v>0</v>
      </c>
    </row>
    <row r="63" customFormat="false" ht="15" hidden="false" customHeight="true" outlineLevel="0" collapsed="false">
      <c r="B63" s="51" t="s">
        <v>94</v>
      </c>
      <c r="C63" s="46"/>
      <c r="D63" s="53" t="n">
        <v>18</v>
      </c>
      <c r="E63" s="53" t="n">
        <v>566</v>
      </c>
      <c r="F63" s="53" t="n">
        <v>294</v>
      </c>
      <c r="G63" s="53" t="n">
        <v>272</v>
      </c>
      <c r="H63" s="53" t="n">
        <v>198</v>
      </c>
      <c r="I63" s="53" t="n">
        <v>168</v>
      </c>
      <c r="J63" s="53" t="n">
        <v>200</v>
      </c>
      <c r="K63" s="53" t="n">
        <v>200</v>
      </c>
      <c r="L63" s="53" t="n">
        <v>200</v>
      </c>
      <c r="M63" s="53" t="n">
        <v>200</v>
      </c>
      <c r="N63" s="53" t="n">
        <v>2</v>
      </c>
      <c r="O63" s="53" t="n">
        <v>4</v>
      </c>
      <c r="P63" s="53" t="n">
        <v>1</v>
      </c>
      <c r="Q63" s="48" t="n">
        <v>33</v>
      </c>
      <c r="R63" s="48" t="n">
        <v>16</v>
      </c>
      <c r="S63" s="48" t="n">
        <v>17</v>
      </c>
      <c r="T63" s="49" t="n">
        <v>1</v>
      </c>
      <c r="U63" s="49" t="n">
        <v>0</v>
      </c>
      <c r="V63" s="49" t="n">
        <v>1</v>
      </c>
      <c r="W63" s="48" t="n">
        <v>1</v>
      </c>
      <c r="X63" s="48" t="n">
        <v>0</v>
      </c>
      <c r="Y63" s="48" t="n">
        <v>27</v>
      </c>
      <c r="Z63" s="48" t="n">
        <v>1</v>
      </c>
      <c r="AA63" s="48" t="n">
        <v>0</v>
      </c>
      <c r="AB63" s="48" t="n">
        <v>1</v>
      </c>
      <c r="AC63" s="48" t="n">
        <v>3</v>
      </c>
      <c r="AD63" s="48" t="n">
        <v>0</v>
      </c>
      <c r="AE63" s="48" t="n">
        <v>1</v>
      </c>
      <c r="AF63" s="48" t="n">
        <v>0</v>
      </c>
      <c r="AG63" s="48" t="n">
        <v>0</v>
      </c>
      <c r="AH63" s="48" t="n">
        <v>2</v>
      </c>
      <c r="AI63" s="48" t="n">
        <v>0</v>
      </c>
      <c r="AJ63" s="48" t="n">
        <v>4</v>
      </c>
      <c r="AK63" s="48" t="n">
        <v>1</v>
      </c>
      <c r="AL63" s="48" t="n">
        <v>2</v>
      </c>
      <c r="AM63" s="48" t="n">
        <v>0</v>
      </c>
      <c r="AN63" s="48" t="n">
        <v>0</v>
      </c>
      <c r="AO63" s="48" t="n">
        <v>1</v>
      </c>
      <c r="AP63" s="48" t="n">
        <v>0</v>
      </c>
    </row>
    <row r="64" customFormat="false" ht="15" hidden="false" customHeight="true" outlineLevel="0" collapsed="false">
      <c r="B64" s="51" t="s">
        <v>95</v>
      </c>
      <c r="C64" s="46"/>
      <c r="D64" s="53" t="n">
        <v>21</v>
      </c>
      <c r="E64" s="53" t="n">
        <v>639</v>
      </c>
      <c r="F64" s="53" t="n">
        <v>324</v>
      </c>
      <c r="G64" s="53" t="n">
        <v>315</v>
      </c>
      <c r="H64" s="53" t="n">
        <v>186</v>
      </c>
      <c r="I64" s="53" t="n">
        <v>226</v>
      </c>
      <c r="J64" s="53" t="n">
        <v>227</v>
      </c>
      <c r="K64" s="53" t="n">
        <v>227</v>
      </c>
      <c r="L64" s="53" t="n">
        <v>227</v>
      </c>
      <c r="M64" s="53" t="n">
        <v>227</v>
      </c>
      <c r="N64" s="53" t="n">
        <v>3</v>
      </c>
      <c r="O64" s="53" t="n">
        <v>11</v>
      </c>
      <c r="P64" s="53" t="n">
        <v>4</v>
      </c>
      <c r="Q64" s="48" t="n">
        <v>36</v>
      </c>
      <c r="R64" s="48" t="n">
        <v>20</v>
      </c>
      <c r="S64" s="48" t="n">
        <v>16</v>
      </c>
      <c r="T64" s="49" t="n">
        <v>1</v>
      </c>
      <c r="U64" s="49" t="n">
        <v>0</v>
      </c>
      <c r="V64" s="49" t="n">
        <v>1</v>
      </c>
      <c r="W64" s="48" t="n">
        <v>1</v>
      </c>
      <c r="X64" s="48" t="n">
        <v>0</v>
      </c>
      <c r="Y64" s="48" t="n">
        <v>30</v>
      </c>
      <c r="Z64" s="48" t="n">
        <v>1</v>
      </c>
      <c r="AA64" s="48" t="n">
        <v>0</v>
      </c>
      <c r="AB64" s="48" t="n">
        <v>0</v>
      </c>
      <c r="AC64" s="48" t="n">
        <v>4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2</v>
      </c>
      <c r="AI64" s="48" t="n">
        <v>0</v>
      </c>
      <c r="AJ64" s="48" t="n">
        <v>4</v>
      </c>
      <c r="AK64" s="48" t="n">
        <v>1</v>
      </c>
      <c r="AL64" s="48" t="n">
        <v>0</v>
      </c>
      <c r="AM64" s="48" t="n">
        <v>0</v>
      </c>
      <c r="AN64" s="48" t="n">
        <v>0</v>
      </c>
      <c r="AO64" s="48" t="n">
        <v>4</v>
      </c>
      <c r="AP64" s="48" t="n">
        <v>0</v>
      </c>
    </row>
    <row r="65" customFormat="false" ht="15" hidden="false" customHeight="true" outlineLevel="0" collapsed="false">
      <c r="B65" s="51" t="s">
        <v>96</v>
      </c>
      <c r="C65" s="46"/>
      <c r="D65" s="53" t="n">
        <v>11</v>
      </c>
      <c r="E65" s="53" t="n">
        <v>326</v>
      </c>
      <c r="F65" s="53" t="n">
        <v>157</v>
      </c>
      <c r="G65" s="53" t="n">
        <v>169</v>
      </c>
      <c r="H65" s="53" t="n">
        <v>102</v>
      </c>
      <c r="I65" s="53" t="n">
        <v>87</v>
      </c>
      <c r="J65" s="53" t="n">
        <v>137</v>
      </c>
      <c r="K65" s="53" t="n">
        <v>137</v>
      </c>
      <c r="L65" s="53" t="n">
        <v>137</v>
      </c>
      <c r="M65" s="53" t="n">
        <v>137</v>
      </c>
      <c r="N65" s="53" t="n">
        <v>1</v>
      </c>
      <c r="O65" s="53" t="n">
        <v>1</v>
      </c>
      <c r="P65" s="53" t="n">
        <v>0</v>
      </c>
      <c r="Q65" s="48" t="n">
        <v>24</v>
      </c>
      <c r="R65" s="48" t="n">
        <v>12</v>
      </c>
      <c r="S65" s="48" t="n">
        <v>12</v>
      </c>
      <c r="T65" s="49" t="n">
        <v>1</v>
      </c>
      <c r="U65" s="49" t="n">
        <v>0</v>
      </c>
      <c r="V65" s="49" t="n">
        <v>1</v>
      </c>
      <c r="W65" s="48" t="n">
        <v>0</v>
      </c>
      <c r="X65" s="48" t="n">
        <v>0</v>
      </c>
      <c r="Y65" s="48" t="n">
        <v>20</v>
      </c>
      <c r="Z65" s="48" t="n">
        <v>1</v>
      </c>
      <c r="AA65" s="48" t="n">
        <v>0</v>
      </c>
      <c r="AB65" s="48" t="n">
        <v>1</v>
      </c>
      <c r="AC65" s="48" t="n">
        <v>1</v>
      </c>
      <c r="AD65" s="48" t="n">
        <v>1</v>
      </c>
      <c r="AE65" s="48" t="n">
        <v>1</v>
      </c>
      <c r="AF65" s="48" t="n">
        <v>0</v>
      </c>
      <c r="AG65" s="48" t="n">
        <v>0</v>
      </c>
      <c r="AH65" s="48" t="n">
        <v>1</v>
      </c>
      <c r="AI65" s="48" t="n">
        <v>0</v>
      </c>
      <c r="AJ65" s="48" t="n">
        <v>3</v>
      </c>
      <c r="AK65" s="48" t="n">
        <v>0</v>
      </c>
      <c r="AL65" s="48" t="n">
        <v>1</v>
      </c>
      <c r="AM65" s="48" t="n">
        <v>0</v>
      </c>
      <c r="AN65" s="48" t="n">
        <v>0</v>
      </c>
      <c r="AO65" s="48" t="n">
        <v>1</v>
      </c>
      <c r="AP65" s="48" t="n">
        <v>0</v>
      </c>
    </row>
    <row r="66" customFormat="false" ht="15" hidden="false" customHeight="true" outlineLevel="0" collapsed="false">
      <c r="A66" s="60"/>
      <c r="B66" s="61" t="s">
        <v>97</v>
      </c>
      <c r="C66" s="46"/>
      <c r="D66" s="53" t="n">
        <v>15</v>
      </c>
      <c r="E66" s="53" t="n">
        <v>411</v>
      </c>
      <c r="F66" s="53" t="n">
        <v>211</v>
      </c>
      <c r="G66" s="53" t="n">
        <v>200</v>
      </c>
      <c r="H66" s="53" t="n">
        <v>130</v>
      </c>
      <c r="I66" s="53" t="n">
        <v>148</v>
      </c>
      <c r="J66" s="53" t="n">
        <v>133</v>
      </c>
      <c r="K66" s="53" t="n">
        <v>133</v>
      </c>
      <c r="L66" s="53" t="n">
        <v>133</v>
      </c>
      <c r="M66" s="53" t="n">
        <v>133</v>
      </c>
      <c r="N66" s="53" t="n">
        <v>3</v>
      </c>
      <c r="O66" s="53" t="n">
        <v>9</v>
      </c>
      <c r="P66" s="53" t="n">
        <v>1</v>
      </c>
      <c r="Q66" s="62" t="n">
        <v>30</v>
      </c>
      <c r="R66" s="62" t="n">
        <v>18</v>
      </c>
      <c r="S66" s="62" t="n">
        <v>12</v>
      </c>
      <c r="T66" s="63" t="n">
        <v>1</v>
      </c>
      <c r="U66" s="63" t="n">
        <v>0</v>
      </c>
      <c r="V66" s="63" t="n">
        <v>1</v>
      </c>
      <c r="W66" s="62" t="n">
        <v>1</v>
      </c>
      <c r="X66" s="62" t="n">
        <v>0</v>
      </c>
      <c r="Y66" s="62" t="n">
        <v>23</v>
      </c>
      <c r="Z66" s="62" t="n">
        <v>1</v>
      </c>
      <c r="AA66" s="62" t="n">
        <v>0</v>
      </c>
      <c r="AB66" s="62" t="n">
        <v>0</v>
      </c>
      <c r="AC66" s="62" t="n">
        <v>4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3</v>
      </c>
      <c r="AI66" s="62" t="n">
        <v>0</v>
      </c>
      <c r="AJ66" s="62" t="n">
        <v>1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2</v>
      </c>
      <c r="AP66" s="62" t="n">
        <v>0</v>
      </c>
    </row>
    <row r="67" customFormat="false" ht="15" hidden="false" customHeight="true" outlineLevel="0" collapsed="false">
      <c r="B67" s="51" t="s">
        <v>98</v>
      </c>
      <c r="C67" s="46"/>
      <c r="D67" s="53" t="n">
        <v>6</v>
      </c>
      <c r="E67" s="53" t="n">
        <v>236</v>
      </c>
      <c r="F67" s="53" t="n">
        <v>98</v>
      </c>
      <c r="G67" s="53" t="n">
        <v>138</v>
      </c>
      <c r="H67" s="53" t="n">
        <v>79</v>
      </c>
      <c r="I67" s="53" t="n">
        <v>79</v>
      </c>
      <c r="J67" s="53" t="n">
        <v>78</v>
      </c>
      <c r="K67" s="53" t="n">
        <v>78</v>
      </c>
      <c r="L67" s="53" t="n">
        <v>78</v>
      </c>
      <c r="M67" s="53" t="n">
        <v>78</v>
      </c>
      <c r="N67" s="53" t="n">
        <v>0</v>
      </c>
      <c r="O67" s="53" t="n">
        <v>0</v>
      </c>
      <c r="P67" s="53" t="n">
        <v>0</v>
      </c>
      <c r="Q67" s="48" t="n">
        <v>12</v>
      </c>
      <c r="R67" s="48" t="n">
        <v>8</v>
      </c>
      <c r="S67" s="48" t="n">
        <v>4</v>
      </c>
      <c r="T67" s="49" t="n">
        <v>0</v>
      </c>
      <c r="U67" s="49" t="n">
        <v>0</v>
      </c>
      <c r="V67" s="49" t="n">
        <v>1</v>
      </c>
      <c r="W67" s="48" t="n">
        <v>0</v>
      </c>
      <c r="X67" s="48" t="n">
        <v>0</v>
      </c>
      <c r="Y67" s="48" t="n">
        <v>9</v>
      </c>
      <c r="Z67" s="48" t="n">
        <v>1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1</v>
      </c>
      <c r="AI67" s="48" t="n">
        <v>0</v>
      </c>
      <c r="AJ67" s="48" t="n">
        <v>8</v>
      </c>
      <c r="AK67" s="48" t="n">
        <v>0</v>
      </c>
      <c r="AL67" s="48" t="n">
        <v>1</v>
      </c>
      <c r="AM67" s="48" t="n">
        <v>0</v>
      </c>
      <c r="AN67" s="48" t="n">
        <v>0</v>
      </c>
      <c r="AO67" s="48" t="n">
        <v>0</v>
      </c>
      <c r="AP67" s="48" t="n">
        <v>0</v>
      </c>
    </row>
    <row r="68" customFormat="false" ht="15" hidden="false" customHeight="true" outlineLevel="0" collapsed="false">
      <c r="B68" s="51" t="s">
        <v>99</v>
      </c>
      <c r="C68" s="46"/>
      <c r="D68" s="53" t="n">
        <v>8</v>
      </c>
      <c r="E68" s="53" t="n">
        <v>176</v>
      </c>
      <c r="F68" s="53" t="n">
        <v>100</v>
      </c>
      <c r="G68" s="53" t="n">
        <v>76</v>
      </c>
      <c r="H68" s="53" t="n">
        <v>59</v>
      </c>
      <c r="I68" s="53" t="n">
        <v>58</v>
      </c>
      <c r="J68" s="53" t="n">
        <v>59</v>
      </c>
      <c r="K68" s="53" t="n">
        <v>59</v>
      </c>
      <c r="L68" s="53" t="n">
        <v>59</v>
      </c>
      <c r="M68" s="53" t="n">
        <v>59</v>
      </c>
      <c r="N68" s="53" t="n">
        <v>2</v>
      </c>
      <c r="O68" s="53" t="n">
        <v>4</v>
      </c>
      <c r="P68" s="53" t="n">
        <v>1</v>
      </c>
      <c r="Q68" s="48" t="n">
        <v>16</v>
      </c>
      <c r="R68" s="48" t="n">
        <v>11</v>
      </c>
      <c r="S68" s="48" t="n">
        <v>5</v>
      </c>
      <c r="T68" s="49" t="n">
        <v>1</v>
      </c>
      <c r="U68" s="49" t="n">
        <v>0</v>
      </c>
      <c r="V68" s="49" t="n">
        <v>1</v>
      </c>
      <c r="W68" s="48" t="n">
        <v>0</v>
      </c>
      <c r="X68" s="48" t="n">
        <v>0</v>
      </c>
      <c r="Y68" s="48" t="n">
        <v>12</v>
      </c>
      <c r="Z68" s="48" t="n">
        <v>1</v>
      </c>
      <c r="AA68" s="48" t="n">
        <v>0</v>
      </c>
      <c r="AB68" s="48" t="n">
        <v>0</v>
      </c>
      <c r="AC68" s="48" t="n">
        <v>2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1</v>
      </c>
      <c r="AI68" s="48" t="n">
        <v>0</v>
      </c>
      <c r="AJ68" s="48" t="n">
        <v>3</v>
      </c>
      <c r="AK68" s="48" t="n">
        <v>0</v>
      </c>
      <c r="AL68" s="48" t="n">
        <v>1</v>
      </c>
      <c r="AM68" s="48" t="n">
        <v>0</v>
      </c>
      <c r="AN68" s="48" t="n">
        <v>0</v>
      </c>
      <c r="AO68" s="48" t="n">
        <v>2</v>
      </c>
      <c r="AP68" s="48" t="n">
        <v>0</v>
      </c>
    </row>
    <row r="69" customFormat="false" ht="15" hidden="false" customHeight="true" outlineLevel="0" collapsed="false">
      <c r="B69" s="51" t="s">
        <v>100</v>
      </c>
      <c r="C69" s="46"/>
      <c r="D69" s="53" t="n">
        <v>7</v>
      </c>
      <c r="E69" s="53" t="n">
        <v>166</v>
      </c>
      <c r="F69" s="53" t="n">
        <v>72</v>
      </c>
      <c r="G69" s="53" t="n">
        <v>94</v>
      </c>
      <c r="H69" s="53" t="n">
        <v>61</v>
      </c>
      <c r="I69" s="53" t="n">
        <v>56</v>
      </c>
      <c r="J69" s="53" t="n">
        <v>49</v>
      </c>
      <c r="K69" s="53" t="n">
        <v>49</v>
      </c>
      <c r="L69" s="53" t="n">
        <v>49</v>
      </c>
      <c r="M69" s="53" t="n">
        <v>49</v>
      </c>
      <c r="N69" s="53" t="n">
        <v>1</v>
      </c>
      <c r="O69" s="53" t="n">
        <v>1</v>
      </c>
      <c r="P69" s="53" t="n">
        <v>1</v>
      </c>
      <c r="Q69" s="48" t="n">
        <v>15</v>
      </c>
      <c r="R69" s="48" t="n">
        <v>8</v>
      </c>
      <c r="S69" s="48" t="n">
        <v>7</v>
      </c>
      <c r="T69" s="49" t="n">
        <v>1</v>
      </c>
      <c r="U69" s="49" t="n">
        <v>0</v>
      </c>
      <c r="V69" s="49" t="n">
        <v>1</v>
      </c>
      <c r="W69" s="48" t="n">
        <v>0</v>
      </c>
      <c r="X69" s="48" t="n">
        <v>0</v>
      </c>
      <c r="Y69" s="48" t="n">
        <v>11</v>
      </c>
      <c r="Z69" s="48" t="n">
        <v>1</v>
      </c>
      <c r="AA69" s="48" t="n">
        <v>0</v>
      </c>
      <c r="AB69" s="48" t="n">
        <v>0</v>
      </c>
      <c r="AC69" s="48" t="n">
        <v>2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1</v>
      </c>
      <c r="AI69" s="48" t="n">
        <v>0</v>
      </c>
      <c r="AJ69" s="48" t="n">
        <v>3</v>
      </c>
      <c r="AK69" s="48" t="n">
        <v>0</v>
      </c>
      <c r="AL69" s="48" t="n">
        <v>1</v>
      </c>
      <c r="AM69" s="48" t="n">
        <v>0</v>
      </c>
      <c r="AN69" s="48" t="n">
        <v>0</v>
      </c>
      <c r="AO69" s="48" t="n">
        <v>1</v>
      </c>
      <c r="AP69" s="48" t="n">
        <v>0</v>
      </c>
    </row>
    <row r="70" customFormat="false" ht="15" hidden="false" customHeight="true" outlineLevel="0" collapsed="false">
      <c r="C70" s="4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48"/>
      <c r="R70" s="48"/>
      <c r="S70" s="48"/>
      <c r="T70" s="49"/>
      <c r="U70" s="49"/>
      <c r="V70" s="49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customFormat="false" ht="15" hidden="false" customHeight="true" outlineLevel="0" collapsed="false">
      <c r="B71" s="51" t="s">
        <v>101</v>
      </c>
      <c r="C71" s="46"/>
      <c r="D71" s="53" t="n">
        <v>8</v>
      </c>
      <c r="E71" s="53" t="n">
        <v>223</v>
      </c>
      <c r="F71" s="53" t="n">
        <v>112</v>
      </c>
      <c r="G71" s="53" t="n">
        <v>111</v>
      </c>
      <c r="H71" s="53" t="n">
        <v>74</v>
      </c>
      <c r="I71" s="53" t="n">
        <v>71</v>
      </c>
      <c r="J71" s="53" t="n">
        <v>78</v>
      </c>
      <c r="K71" s="53" t="n">
        <v>78</v>
      </c>
      <c r="L71" s="53" t="n">
        <v>78</v>
      </c>
      <c r="M71" s="53" t="n">
        <v>78</v>
      </c>
      <c r="N71" s="53" t="n">
        <v>1</v>
      </c>
      <c r="O71" s="53" t="n">
        <v>1</v>
      </c>
      <c r="P71" s="53" t="n">
        <v>3</v>
      </c>
      <c r="Q71" s="48" t="n">
        <v>14</v>
      </c>
      <c r="R71" s="48" t="n">
        <v>10</v>
      </c>
      <c r="S71" s="48" t="n">
        <v>4</v>
      </c>
      <c r="T71" s="49" t="n">
        <v>1</v>
      </c>
      <c r="U71" s="49" t="n">
        <v>0</v>
      </c>
      <c r="V71" s="49" t="n">
        <v>1</v>
      </c>
      <c r="W71" s="48" t="n">
        <v>0</v>
      </c>
      <c r="X71" s="48" t="n">
        <v>0</v>
      </c>
      <c r="Y71" s="48" t="n">
        <v>10</v>
      </c>
      <c r="Z71" s="48" t="n">
        <v>1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1</v>
      </c>
      <c r="AI71" s="48" t="n">
        <v>0</v>
      </c>
      <c r="AJ71" s="48" t="n">
        <v>5</v>
      </c>
      <c r="AK71" s="48" t="n">
        <v>1</v>
      </c>
      <c r="AL71" s="48" t="n">
        <v>1</v>
      </c>
      <c r="AM71" s="48" t="n">
        <v>0</v>
      </c>
      <c r="AN71" s="48" t="n">
        <v>0</v>
      </c>
      <c r="AO71" s="48" t="n">
        <v>3</v>
      </c>
      <c r="AP71" s="48" t="n">
        <v>0</v>
      </c>
    </row>
    <row r="72" customFormat="false" ht="15" hidden="false" customHeight="true" outlineLevel="0" collapsed="false">
      <c r="B72" s="51" t="s">
        <v>102</v>
      </c>
      <c r="C72" s="46"/>
      <c r="D72" s="53" t="n">
        <v>15</v>
      </c>
      <c r="E72" s="53" t="n">
        <v>489</v>
      </c>
      <c r="F72" s="53" t="n">
        <v>275</v>
      </c>
      <c r="G72" s="53" t="n">
        <v>214</v>
      </c>
      <c r="H72" s="53" t="n">
        <v>148</v>
      </c>
      <c r="I72" s="53" t="n">
        <v>159</v>
      </c>
      <c r="J72" s="53" t="n">
        <v>182</v>
      </c>
      <c r="K72" s="53" t="n">
        <v>182</v>
      </c>
      <c r="L72" s="53" t="n">
        <v>182</v>
      </c>
      <c r="M72" s="53" t="n">
        <v>182</v>
      </c>
      <c r="N72" s="53" t="n">
        <v>1</v>
      </c>
      <c r="O72" s="53" t="n">
        <v>3</v>
      </c>
      <c r="P72" s="53" t="n">
        <v>0</v>
      </c>
      <c r="Q72" s="48" t="n">
        <v>26</v>
      </c>
      <c r="R72" s="48" t="n">
        <v>13</v>
      </c>
      <c r="S72" s="48" t="n">
        <v>13</v>
      </c>
      <c r="T72" s="49" t="n">
        <v>1</v>
      </c>
      <c r="U72" s="49" t="n">
        <v>0</v>
      </c>
      <c r="V72" s="49" t="n">
        <v>1</v>
      </c>
      <c r="W72" s="48" t="n">
        <v>0</v>
      </c>
      <c r="X72" s="48" t="n">
        <v>0</v>
      </c>
      <c r="Y72" s="48" t="n">
        <v>21</v>
      </c>
      <c r="Z72" s="48" t="n">
        <v>2</v>
      </c>
      <c r="AA72" s="48" t="n">
        <v>1</v>
      </c>
      <c r="AB72" s="48" t="n">
        <v>1</v>
      </c>
      <c r="AC72" s="48" t="n">
        <v>1</v>
      </c>
      <c r="AD72" s="48" t="n">
        <v>0</v>
      </c>
      <c r="AE72" s="48" t="n">
        <v>1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4</v>
      </c>
      <c r="AK72" s="48" t="n">
        <v>1</v>
      </c>
      <c r="AL72" s="48" t="n">
        <v>3</v>
      </c>
      <c r="AM72" s="48" t="n">
        <v>0</v>
      </c>
      <c r="AN72" s="48" t="n">
        <v>4</v>
      </c>
      <c r="AO72" s="48" t="n">
        <v>3</v>
      </c>
      <c r="AP72" s="48" t="n">
        <v>0</v>
      </c>
    </row>
    <row r="73" customFormat="false" ht="15" hidden="false" customHeight="true" outlineLevel="0" collapsed="false">
      <c r="B73" s="51" t="s">
        <v>103</v>
      </c>
      <c r="C73" s="46"/>
      <c r="D73" s="53" t="n">
        <v>14</v>
      </c>
      <c r="E73" s="53" t="n">
        <v>394</v>
      </c>
      <c r="F73" s="53" t="n">
        <v>200</v>
      </c>
      <c r="G73" s="53" t="n">
        <v>194</v>
      </c>
      <c r="H73" s="53" t="n">
        <v>143</v>
      </c>
      <c r="I73" s="53" t="n">
        <v>134</v>
      </c>
      <c r="J73" s="53" t="n">
        <v>117</v>
      </c>
      <c r="K73" s="53" t="n">
        <v>117</v>
      </c>
      <c r="L73" s="53" t="n">
        <v>117</v>
      </c>
      <c r="M73" s="53" t="n">
        <v>117</v>
      </c>
      <c r="N73" s="53" t="n">
        <v>2</v>
      </c>
      <c r="O73" s="53" t="n">
        <v>8</v>
      </c>
      <c r="P73" s="53" t="n">
        <v>2</v>
      </c>
      <c r="Q73" s="48" t="n">
        <v>24</v>
      </c>
      <c r="R73" s="48" t="n">
        <v>13</v>
      </c>
      <c r="S73" s="48" t="n">
        <v>11</v>
      </c>
      <c r="T73" s="49" t="n">
        <v>1</v>
      </c>
      <c r="U73" s="49" t="n">
        <v>0</v>
      </c>
      <c r="V73" s="49" t="n">
        <v>1</v>
      </c>
      <c r="W73" s="48" t="n">
        <v>0</v>
      </c>
      <c r="X73" s="48" t="n">
        <v>0</v>
      </c>
      <c r="Y73" s="48" t="n">
        <v>20</v>
      </c>
      <c r="Z73" s="48" t="n">
        <v>1</v>
      </c>
      <c r="AA73" s="48" t="n">
        <v>0</v>
      </c>
      <c r="AB73" s="48" t="n">
        <v>0</v>
      </c>
      <c r="AC73" s="48" t="n">
        <v>2</v>
      </c>
      <c r="AD73" s="48" t="n">
        <v>1</v>
      </c>
      <c r="AE73" s="48" t="n">
        <v>0</v>
      </c>
      <c r="AF73" s="48" t="n">
        <v>0</v>
      </c>
      <c r="AG73" s="48" t="n">
        <v>0</v>
      </c>
      <c r="AH73" s="48" t="n">
        <v>1</v>
      </c>
      <c r="AI73" s="48" t="n">
        <v>0</v>
      </c>
      <c r="AJ73" s="48" t="n">
        <v>0</v>
      </c>
      <c r="AK73" s="48" t="n">
        <v>1</v>
      </c>
      <c r="AL73" s="48" t="n">
        <v>1</v>
      </c>
      <c r="AM73" s="48" t="n">
        <v>0</v>
      </c>
      <c r="AN73" s="48" t="n">
        <v>0</v>
      </c>
      <c r="AO73" s="48" t="n">
        <v>3</v>
      </c>
      <c r="AP73" s="48" t="n">
        <v>0</v>
      </c>
    </row>
    <row r="74" customFormat="false" ht="15" hidden="false" customHeight="true" outlineLevel="0" collapsed="false">
      <c r="B74" s="51" t="s">
        <v>104</v>
      </c>
      <c r="C74" s="46"/>
      <c r="D74" s="53" t="n">
        <v>4</v>
      </c>
      <c r="E74" s="53" t="n">
        <v>65</v>
      </c>
      <c r="F74" s="53" t="n">
        <v>37</v>
      </c>
      <c r="G74" s="53" t="n">
        <v>28</v>
      </c>
      <c r="H74" s="53" t="n">
        <v>25</v>
      </c>
      <c r="I74" s="53" t="n">
        <v>20</v>
      </c>
      <c r="J74" s="53" t="n">
        <v>20</v>
      </c>
      <c r="K74" s="53" t="n">
        <v>20</v>
      </c>
      <c r="L74" s="53" t="n">
        <v>20</v>
      </c>
      <c r="M74" s="53" t="n">
        <v>20</v>
      </c>
      <c r="N74" s="53" t="n">
        <v>1</v>
      </c>
      <c r="O74" s="53" t="n">
        <v>1</v>
      </c>
      <c r="P74" s="53" t="n">
        <v>2</v>
      </c>
      <c r="Q74" s="48" t="n">
        <v>14</v>
      </c>
      <c r="R74" s="48" t="n">
        <v>6</v>
      </c>
      <c r="S74" s="48" t="n">
        <v>8</v>
      </c>
      <c r="T74" s="49" t="n">
        <v>1</v>
      </c>
      <c r="U74" s="49" t="n">
        <v>0</v>
      </c>
      <c r="V74" s="49" t="n">
        <v>1</v>
      </c>
      <c r="W74" s="48" t="n">
        <v>0</v>
      </c>
      <c r="X74" s="48" t="n">
        <v>0</v>
      </c>
      <c r="Y74" s="48" t="n">
        <v>10</v>
      </c>
      <c r="Z74" s="48" t="n">
        <v>1</v>
      </c>
      <c r="AA74" s="48" t="n">
        <v>0</v>
      </c>
      <c r="AB74" s="48" t="n">
        <v>0</v>
      </c>
      <c r="AC74" s="48" t="n">
        <v>1</v>
      </c>
      <c r="AD74" s="48" t="n">
        <v>1</v>
      </c>
      <c r="AE74" s="48" t="n">
        <v>0</v>
      </c>
      <c r="AF74" s="48" t="n">
        <v>0</v>
      </c>
      <c r="AG74" s="48" t="n">
        <v>0</v>
      </c>
      <c r="AH74" s="48" t="n">
        <v>1</v>
      </c>
      <c r="AI74" s="48" t="n">
        <v>0</v>
      </c>
      <c r="AJ74" s="48" t="n">
        <v>3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1</v>
      </c>
      <c r="AP74" s="48" t="n">
        <v>0</v>
      </c>
    </row>
    <row r="75" customFormat="false" ht="15" hidden="false" customHeight="true" outlineLevel="0" collapsed="false">
      <c r="B75" s="51" t="s">
        <v>105</v>
      </c>
      <c r="C75" s="46"/>
      <c r="D75" s="53" t="n">
        <v>26</v>
      </c>
      <c r="E75" s="53" t="n">
        <v>860</v>
      </c>
      <c r="F75" s="53" t="n">
        <v>462</v>
      </c>
      <c r="G75" s="53" t="n">
        <v>398</v>
      </c>
      <c r="H75" s="53" t="n">
        <v>269</v>
      </c>
      <c r="I75" s="53" t="n">
        <v>291</v>
      </c>
      <c r="J75" s="53" t="n">
        <v>300</v>
      </c>
      <c r="K75" s="53" t="n">
        <v>300</v>
      </c>
      <c r="L75" s="53" t="n">
        <v>300</v>
      </c>
      <c r="M75" s="53" t="n">
        <v>300</v>
      </c>
      <c r="N75" s="53" t="n">
        <v>2</v>
      </c>
      <c r="O75" s="53" t="n">
        <v>6</v>
      </c>
      <c r="P75" s="53" t="n">
        <v>3</v>
      </c>
      <c r="Q75" s="48" t="n">
        <v>48</v>
      </c>
      <c r="R75" s="48" t="n">
        <v>24</v>
      </c>
      <c r="S75" s="48" t="n">
        <v>24</v>
      </c>
      <c r="T75" s="49" t="n">
        <v>1</v>
      </c>
      <c r="U75" s="49" t="n">
        <v>0</v>
      </c>
      <c r="V75" s="49" t="n">
        <v>2</v>
      </c>
      <c r="W75" s="48" t="n">
        <v>0</v>
      </c>
      <c r="X75" s="48" t="n">
        <v>1</v>
      </c>
      <c r="Y75" s="48" t="n">
        <v>40</v>
      </c>
      <c r="Z75" s="48" t="n">
        <v>2</v>
      </c>
      <c r="AA75" s="48" t="n">
        <v>0</v>
      </c>
      <c r="AB75" s="48" t="n">
        <v>1</v>
      </c>
      <c r="AC75" s="48" t="n">
        <v>4</v>
      </c>
      <c r="AD75" s="48" t="n">
        <v>2</v>
      </c>
      <c r="AE75" s="48" t="n">
        <v>1</v>
      </c>
      <c r="AF75" s="48" t="n">
        <v>0</v>
      </c>
      <c r="AG75" s="48" t="n">
        <v>0</v>
      </c>
      <c r="AH75" s="48" t="n">
        <v>2</v>
      </c>
      <c r="AI75" s="48" t="n">
        <v>0</v>
      </c>
      <c r="AJ75" s="48" t="n">
        <v>0</v>
      </c>
      <c r="AK75" s="48" t="n">
        <v>1</v>
      </c>
      <c r="AL75" s="48" t="n">
        <v>1</v>
      </c>
      <c r="AM75" s="48" t="n">
        <v>0</v>
      </c>
      <c r="AN75" s="48" t="n">
        <v>0</v>
      </c>
      <c r="AO75" s="48" t="n">
        <v>4</v>
      </c>
      <c r="AP75" s="48" t="n">
        <v>0</v>
      </c>
    </row>
    <row r="76" customFormat="false" ht="15" hidden="false" customHeight="true" outlineLevel="0" collapsed="false">
      <c r="B76" s="51" t="s">
        <v>106</v>
      </c>
      <c r="C76" s="46"/>
      <c r="D76" s="53" t="n">
        <v>28</v>
      </c>
      <c r="E76" s="53" t="n">
        <v>915</v>
      </c>
      <c r="F76" s="53" t="n">
        <v>462</v>
      </c>
      <c r="G76" s="53" t="n">
        <v>453</v>
      </c>
      <c r="H76" s="53" t="n">
        <v>283</v>
      </c>
      <c r="I76" s="53" t="n">
        <v>308</v>
      </c>
      <c r="J76" s="53" t="n">
        <v>324</v>
      </c>
      <c r="K76" s="53" t="n">
        <v>324</v>
      </c>
      <c r="L76" s="53" t="n">
        <v>324</v>
      </c>
      <c r="M76" s="53" t="n">
        <v>324</v>
      </c>
      <c r="N76" s="53" t="n">
        <v>4</v>
      </c>
      <c r="O76" s="53" t="n">
        <v>12</v>
      </c>
      <c r="P76" s="53" t="n">
        <v>5</v>
      </c>
      <c r="Q76" s="48" t="n">
        <v>49</v>
      </c>
      <c r="R76" s="48" t="n">
        <v>24</v>
      </c>
      <c r="S76" s="48" t="n">
        <v>25</v>
      </c>
      <c r="T76" s="49" t="n">
        <v>1</v>
      </c>
      <c r="U76" s="49" t="n">
        <v>0</v>
      </c>
      <c r="V76" s="49" t="n">
        <v>2</v>
      </c>
      <c r="W76" s="48" t="n">
        <v>0</v>
      </c>
      <c r="X76" s="48" t="n">
        <v>0</v>
      </c>
      <c r="Y76" s="48" t="n">
        <v>42</v>
      </c>
      <c r="Z76" s="48" t="n">
        <v>2</v>
      </c>
      <c r="AA76" s="48" t="n">
        <v>0</v>
      </c>
      <c r="AB76" s="48" t="n">
        <v>1</v>
      </c>
      <c r="AC76" s="48" t="n">
        <v>4</v>
      </c>
      <c r="AD76" s="48" t="n">
        <v>0</v>
      </c>
      <c r="AE76" s="48" t="n">
        <v>1</v>
      </c>
      <c r="AF76" s="48" t="n">
        <v>0</v>
      </c>
      <c r="AG76" s="48" t="n">
        <v>0</v>
      </c>
      <c r="AH76" s="48" t="n">
        <v>2</v>
      </c>
      <c r="AI76" s="48" t="n">
        <v>0</v>
      </c>
      <c r="AJ76" s="48" t="n">
        <v>8</v>
      </c>
      <c r="AK76" s="48" t="n">
        <v>1</v>
      </c>
      <c r="AL76" s="48" t="n">
        <v>2</v>
      </c>
      <c r="AM76" s="48" t="n">
        <v>0</v>
      </c>
      <c r="AN76" s="48" t="n">
        <v>0</v>
      </c>
      <c r="AO76" s="48" t="n">
        <v>5</v>
      </c>
      <c r="AP76" s="48" t="n">
        <v>0</v>
      </c>
    </row>
    <row r="77" customFormat="false" ht="15" hidden="false" customHeight="true" outlineLevel="0" collapsed="false">
      <c r="B77" s="51" t="s">
        <v>107</v>
      </c>
      <c r="C77" s="46"/>
      <c r="D77" s="53" t="n">
        <v>22</v>
      </c>
      <c r="E77" s="53" t="n">
        <v>711</v>
      </c>
      <c r="F77" s="53" t="n">
        <v>369</v>
      </c>
      <c r="G77" s="53" t="n">
        <v>342</v>
      </c>
      <c r="H77" s="53" t="n">
        <v>244</v>
      </c>
      <c r="I77" s="53" t="n">
        <v>212</v>
      </c>
      <c r="J77" s="53" t="n">
        <v>255</v>
      </c>
      <c r="K77" s="53" t="n">
        <v>255</v>
      </c>
      <c r="L77" s="53" t="n">
        <v>255</v>
      </c>
      <c r="M77" s="53" t="n">
        <v>255</v>
      </c>
      <c r="N77" s="53" t="n">
        <v>2</v>
      </c>
      <c r="O77" s="53" t="n">
        <v>5</v>
      </c>
      <c r="P77" s="53" t="n">
        <v>1</v>
      </c>
      <c r="Q77" s="48" t="n">
        <v>40</v>
      </c>
      <c r="R77" s="48" t="n">
        <v>25</v>
      </c>
      <c r="S77" s="48" t="n">
        <v>15</v>
      </c>
      <c r="T77" s="49" t="n">
        <v>1</v>
      </c>
      <c r="U77" s="49" t="n">
        <v>0</v>
      </c>
      <c r="V77" s="49" t="n">
        <v>1</v>
      </c>
      <c r="W77" s="48" t="n">
        <v>1</v>
      </c>
      <c r="X77" s="48" t="n">
        <v>0</v>
      </c>
      <c r="Y77" s="48" t="n">
        <v>35</v>
      </c>
      <c r="Z77" s="48" t="n">
        <v>1</v>
      </c>
      <c r="AA77" s="48" t="n">
        <v>0</v>
      </c>
      <c r="AB77" s="48" t="n">
        <v>0</v>
      </c>
      <c r="AC77" s="48" t="n">
        <v>5</v>
      </c>
      <c r="AD77" s="48" t="n">
        <v>1</v>
      </c>
      <c r="AE77" s="48" t="n">
        <v>0</v>
      </c>
      <c r="AF77" s="48" t="n">
        <v>0</v>
      </c>
      <c r="AG77" s="48" t="n">
        <v>1</v>
      </c>
      <c r="AH77" s="48" t="n">
        <v>1</v>
      </c>
      <c r="AI77" s="48" t="n">
        <v>0</v>
      </c>
      <c r="AJ77" s="48" t="n">
        <v>3</v>
      </c>
      <c r="AK77" s="48" t="n">
        <v>0</v>
      </c>
      <c r="AL77" s="48" t="n">
        <v>1</v>
      </c>
      <c r="AM77" s="48" t="n">
        <v>0</v>
      </c>
      <c r="AN77" s="48" t="n">
        <v>0</v>
      </c>
      <c r="AO77" s="48" t="n">
        <v>2</v>
      </c>
      <c r="AP77" s="48" t="n">
        <v>0</v>
      </c>
    </row>
    <row r="78" customFormat="false" ht="15" hidden="false" customHeight="true" outlineLevel="0" collapsed="false">
      <c r="B78" s="51" t="s">
        <v>108</v>
      </c>
      <c r="C78" s="46"/>
      <c r="D78" s="53" t="n">
        <v>18</v>
      </c>
      <c r="E78" s="53" t="n">
        <v>582</v>
      </c>
      <c r="F78" s="53" t="n">
        <v>323</v>
      </c>
      <c r="G78" s="53" t="n">
        <v>259</v>
      </c>
      <c r="H78" s="53" t="n">
        <v>210</v>
      </c>
      <c r="I78" s="53" t="n">
        <v>188</v>
      </c>
      <c r="J78" s="53" t="n">
        <v>184</v>
      </c>
      <c r="K78" s="53" t="n">
        <v>184</v>
      </c>
      <c r="L78" s="53" t="n">
        <v>184</v>
      </c>
      <c r="M78" s="53" t="n">
        <v>184</v>
      </c>
      <c r="N78" s="53" t="n">
        <v>2</v>
      </c>
      <c r="O78" s="53" t="n">
        <v>5</v>
      </c>
      <c r="P78" s="53" t="n">
        <v>3</v>
      </c>
      <c r="Q78" s="48" t="n">
        <v>32</v>
      </c>
      <c r="R78" s="48" t="n">
        <v>15</v>
      </c>
      <c r="S78" s="48" t="n">
        <v>17</v>
      </c>
      <c r="T78" s="49" t="n">
        <v>1</v>
      </c>
      <c r="U78" s="49" t="n">
        <v>0</v>
      </c>
      <c r="V78" s="49" t="n">
        <v>1</v>
      </c>
      <c r="W78" s="48" t="n">
        <v>1</v>
      </c>
      <c r="X78" s="48" t="n">
        <v>0</v>
      </c>
      <c r="Y78" s="48" t="n">
        <v>26</v>
      </c>
      <c r="Z78" s="48" t="n">
        <v>1</v>
      </c>
      <c r="AA78" s="48" t="n">
        <v>0</v>
      </c>
      <c r="AB78" s="48" t="n">
        <v>0</v>
      </c>
      <c r="AC78" s="48" t="n">
        <v>1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2</v>
      </c>
      <c r="AI78" s="48" t="n">
        <v>0</v>
      </c>
      <c r="AJ78" s="48" t="n">
        <v>6</v>
      </c>
      <c r="AK78" s="48" t="n">
        <v>0</v>
      </c>
      <c r="AL78" s="48" t="n">
        <v>0</v>
      </c>
      <c r="AM78" s="48" t="n">
        <v>0</v>
      </c>
      <c r="AN78" s="48" t="n">
        <v>0</v>
      </c>
      <c r="AO78" s="48" t="n">
        <v>2</v>
      </c>
      <c r="AP78" s="48" t="n">
        <v>0</v>
      </c>
    </row>
    <row r="79" customFormat="false" ht="15" hidden="false" customHeight="true" outlineLevel="0" collapsed="false">
      <c r="B79" s="51" t="s">
        <v>109</v>
      </c>
      <c r="C79" s="46"/>
      <c r="D79" s="53" t="n">
        <v>7</v>
      </c>
      <c r="E79" s="53" t="n">
        <v>192</v>
      </c>
      <c r="F79" s="53" t="n">
        <v>109</v>
      </c>
      <c r="G79" s="53" t="n">
        <v>83</v>
      </c>
      <c r="H79" s="53" t="n">
        <v>64</v>
      </c>
      <c r="I79" s="53" t="n">
        <v>64</v>
      </c>
      <c r="J79" s="53" t="n">
        <v>64</v>
      </c>
      <c r="K79" s="53" t="n">
        <v>64</v>
      </c>
      <c r="L79" s="53" t="n">
        <v>64</v>
      </c>
      <c r="M79" s="53" t="n">
        <v>64</v>
      </c>
      <c r="N79" s="53" t="n">
        <v>1</v>
      </c>
      <c r="O79" s="53" t="n">
        <v>2</v>
      </c>
      <c r="P79" s="53" t="n">
        <v>1</v>
      </c>
      <c r="Q79" s="48" t="n">
        <v>14</v>
      </c>
      <c r="R79" s="48" t="n">
        <v>6</v>
      </c>
      <c r="S79" s="48" t="n">
        <v>8</v>
      </c>
      <c r="T79" s="49" t="n">
        <v>1</v>
      </c>
      <c r="U79" s="49" t="n">
        <v>0</v>
      </c>
      <c r="V79" s="49" t="n">
        <v>1</v>
      </c>
      <c r="W79" s="48" t="n">
        <v>0</v>
      </c>
      <c r="X79" s="48" t="n">
        <v>0</v>
      </c>
      <c r="Y79" s="48" t="n">
        <v>10</v>
      </c>
      <c r="Z79" s="48" t="n">
        <v>1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1</v>
      </c>
      <c r="AI79" s="48" t="n">
        <v>0</v>
      </c>
      <c r="AJ79" s="48" t="n">
        <v>5</v>
      </c>
      <c r="AK79" s="48" t="n">
        <v>0</v>
      </c>
      <c r="AL79" s="48" t="n">
        <v>1</v>
      </c>
      <c r="AM79" s="48" t="n">
        <v>0</v>
      </c>
      <c r="AN79" s="48" t="n">
        <v>0</v>
      </c>
      <c r="AO79" s="48" t="n">
        <v>2</v>
      </c>
      <c r="AP79" s="48" t="n">
        <v>0</v>
      </c>
    </row>
    <row r="80" customFormat="false" ht="15" hidden="false" customHeight="true" outlineLevel="0" collapsed="false">
      <c r="B80" s="51" t="s">
        <v>110</v>
      </c>
      <c r="C80" s="46"/>
      <c r="D80" s="53" t="n">
        <v>16</v>
      </c>
      <c r="E80" s="53" t="n">
        <v>484</v>
      </c>
      <c r="F80" s="53" t="n">
        <v>271</v>
      </c>
      <c r="G80" s="53" t="n">
        <v>213</v>
      </c>
      <c r="H80" s="53" t="n">
        <v>160</v>
      </c>
      <c r="I80" s="53" t="n">
        <v>143</v>
      </c>
      <c r="J80" s="53" t="n">
        <v>181</v>
      </c>
      <c r="K80" s="53" t="n">
        <v>181</v>
      </c>
      <c r="L80" s="53" t="n">
        <v>181</v>
      </c>
      <c r="M80" s="53" t="n">
        <v>181</v>
      </c>
      <c r="N80" s="53" t="n">
        <v>2</v>
      </c>
      <c r="O80" s="53" t="n">
        <v>3</v>
      </c>
      <c r="P80" s="53" t="n">
        <v>6</v>
      </c>
      <c r="Q80" s="48" t="n">
        <v>28</v>
      </c>
      <c r="R80" s="48" t="n">
        <v>12</v>
      </c>
      <c r="S80" s="48" t="n">
        <v>16</v>
      </c>
      <c r="T80" s="49" t="n">
        <v>1</v>
      </c>
      <c r="U80" s="49" t="n">
        <v>0</v>
      </c>
      <c r="V80" s="49" t="n">
        <v>1</v>
      </c>
      <c r="W80" s="48" t="n">
        <v>1</v>
      </c>
      <c r="X80" s="48" t="n">
        <v>0</v>
      </c>
      <c r="Y80" s="48" t="n">
        <v>21</v>
      </c>
      <c r="Z80" s="48" t="n">
        <v>1</v>
      </c>
      <c r="AA80" s="48" t="n">
        <v>0</v>
      </c>
      <c r="AB80" s="48" t="n">
        <v>0</v>
      </c>
      <c r="AC80" s="48" t="n">
        <v>1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3</v>
      </c>
      <c r="AI80" s="48" t="n">
        <v>0</v>
      </c>
      <c r="AJ80" s="48" t="n">
        <v>5</v>
      </c>
      <c r="AK80" s="48" t="n">
        <v>1</v>
      </c>
      <c r="AL80" s="48" t="n">
        <v>0</v>
      </c>
      <c r="AM80" s="48" t="n">
        <v>0</v>
      </c>
      <c r="AN80" s="48" t="n">
        <v>0</v>
      </c>
      <c r="AO80" s="48" t="n">
        <v>2</v>
      </c>
      <c r="AP80" s="48" t="n">
        <v>0</v>
      </c>
    </row>
    <row r="81" customFormat="false" ht="15" hidden="false" customHeight="true" outlineLevel="0" collapsed="false">
      <c r="C81" s="4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48"/>
      <c r="R81" s="48"/>
      <c r="S81" s="48"/>
      <c r="T81" s="49"/>
      <c r="U81" s="49"/>
      <c r="V81" s="49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15" hidden="false" customHeight="true" outlineLevel="0" collapsed="false">
      <c r="B82" s="51" t="s">
        <v>111</v>
      </c>
      <c r="C82" s="46"/>
      <c r="D82" s="53" t="n">
        <v>10</v>
      </c>
      <c r="E82" s="53" t="n">
        <v>271</v>
      </c>
      <c r="F82" s="53" t="n">
        <v>142</v>
      </c>
      <c r="G82" s="53" t="n">
        <v>129</v>
      </c>
      <c r="H82" s="53" t="n">
        <v>82</v>
      </c>
      <c r="I82" s="53" t="n">
        <v>89</v>
      </c>
      <c r="J82" s="53" t="n">
        <v>100</v>
      </c>
      <c r="K82" s="53" t="n">
        <v>100</v>
      </c>
      <c r="L82" s="53" t="n">
        <v>100</v>
      </c>
      <c r="M82" s="53" t="n">
        <v>100</v>
      </c>
      <c r="N82" s="53" t="n">
        <v>1</v>
      </c>
      <c r="O82" s="53" t="n">
        <v>2</v>
      </c>
      <c r="P82" s="53" t="n">
        <v>0</v>
      </c>
      <c r="Q82" s="48" t="n">
        <v>19</v>
      </c>
      <c r="R82" s="48" t="n">
        <v>8</v>
      </c>
      <c r="S82" s="48" t="n">
        <v>11</v>
      </c>
      <c r="T82" s="49" t="n">
        <v>1</v>
      </c>
      <c r="U82" s="49" t="n">
        <v>0</v>
      </c>
      <c r="V82" s="49" t="n">
        <v>1</v>
      </c>
      <c r="W82" s="48" t="n">
        <v>0</v>
      </c>
      <c r="X82" s="48" t="n">
        <v>0</v>
      </c>
      <c r="Y82" s="48" t="n">
        <v>16</v>
      </c>
      <c r="Z82" s="48" t="n">
        <v>1</v>
      </c>
      <c r="AA82" s="48" t="n">
        <v>0</v>
      </c>
      <c r="AB82" s="48" t="n">
        <v>0</v>
      </c>
      <c r="AC82" s="48" t="n">
        <v>2</v>
      </c>
      <c r="AD82" s="48" t="n">
        <v>1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n">
        <v>5</v>
      </c>
      <c r="AK82" s="48" t="n">
        <v>0</v>
      </c>
      <c r="AL82" s="48" t="n">
        <v>2</v>
      </c>
      <c r="AM82" s="48" t="n">
        <v>0</v>
      </c>
      <c r="AN82" s="48" t="n">
        <v>0</v>
      </c>
      <c r="AO82" s="48" t="n">
        <v>1</v>
      </c>
      <c r="AP82" s="48" t="n">
        <v>0</v>
      </c>
    </row>
    <row r="83" customFormat="false" ht="15" hidden="false" customHeight="true" outlineLevel="0" collapsed="false">
      <c r="B83" s="51" t="s">
        <v>112</v>
      </c>
      <c r="C83" s="46"/>
      <c r="D83" s="53" t="n">
        <v>11</v>
      </c>
      <c r="E83" s="53" t="n">
        <v>262</v>
      </c>
      <c r="F83" s="53" t="n">
        <v>137</v>
      </c>
      <c r="G83" s="53" t="n">
        <v>125</v>
      </c>
      <c r="H83" s="53" t="n">
        <v>93</v>
      </c>
      <c r="I83" s="53" t="n">
        <v>87</v>
      </c>
      <c r="J83" s="53" t="n">
        <v>82</v>
      </c>
      <c r="K83" s="53" t="n">
        <v>82</v>
      </c>
      <c r="L83" s="53" t="n">
        <v>82</v>
      </c>
      <c r="M83" s="53" t="n">
        <v>82</v>
      </c>
      <c r="N83" s="53" t="n">
        <v>2</v>
      </c>
      <c r="O83" s="53" t="n">
        <v>6</v>
      </c>
      <c r="P83" s="53" t="n">
        <v>2</v>
      </c>
      <c r="Q83" s="48" t="n">
        <v>21</v>
      </c>
      <c r="R83" s="48" t="n">
        <v>11</v>
      </c>
      <c r="S83" s="48" t="n">
        <v>10</v>
      </c>
      <c r="T83" s="49" t="n">
        <v>1</v>
      </c>
      <c r="U83" s="49" t="n">
        <v>0</v>
      </c>
      <c r="V83" s="49" t="n">
        <v>1</v>
      </c>
      <c r="W83" s="48" t="n">
        <v>0</v>
      </c>
      <c r="X83" s="48" t="n">
        <v>0</v>
      </c>
      <c r="Y83" s="48" t="n">
        <v>18</v>
      </c>
      <c r="Z83" s="48" t="n">
        <v>1</v>
      </c>
      <c r="AA83" s="48" t="n">
        <v>0</v>
      </c>
      <c r="AB83" s="48" t="n">
        <v>0</v>
      </c>
      <c r="AC83" s="48" t="n">
        <v>1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48" t="n">
        <v>1</v>
      </c>
      <c r="AK83" s="48" t="n">
        <v>0</v>
      </c>
      <c r="AL83" s="48" t="n">
        <v>2</v>
      </c>
      <c r="AM83" s="48" t="n">
        <v>0</v>
      </c>
      <c r="AN83" s="48" t="n">
        <v>0</v>
      </c>
      <c r="AO83" s="48" t="n">
        <v>3</v>
      </c>
      <c r="AP83" s="48" t="n">
        <v>0</v>
      </c>
    </row>
    <row r="84" customFormat="false" ht="15" hidden="false" customHeight="true" outlineLevel="0" collapsed="false">
      <c r="B84" s="51" t="s">
        <v>113</v>
      </c>
      <c r="C84" s="46"/>
      <c r="D84" s="53" t="n">
        <v>4</v>
      </c>
      <c r="E84" s="53" t="n">
        <v>75</v>
      </c>
      <c r="F84" s="53" t="n">
        <v>38</v>
      </c>
      <c r="G84" s="53" t="n">
        <v>37</v>
      </c>
      <c r="H84" s="53" t="n">
        <v>23</v>
      </c>
      <c r="I84" s="53" t="n">
        <v>22</v>
      </c>
      <c r="J84" s="53" t="n">
        <v>30</v>
      </c>
      <c r="K84" s="53" t="n">
        <v>30</v>
      </c>
      <c r="L84" s="53" t="n">
        <v>30</v>
      </c>
      <c r="M84" s="53" t="n">
        <v>30</v>
      </c>
      <c r="N84" s="53" t="n">
        <v>1</v>
      </c>
      <c r="O84" s="53" t="n">
        <v>1</v>
      </c>
      <c r="P84" s="53" t="n">
        <v>0</v>
      </c>
      <c r="Q84" s="48" t="n">
        <v>12</v>
      </c>
      <c r="R84" s="48" t="n">
        <v>4</v>
      </c>
      <c r="S84" s="48" t="n">
        <v>8</v>
      </c>
      <c r="T84" s="49" t="n">
        <v>1</v>
      </c>
      <c r="U84" s="49" t="n">
        <v>0</v>
      </c>
      <c r="V84" s="49" t="n">
        <v>1</v>
      </c>
      <c r="W84" s="48" t="n">
        <v>0</v>
      </c>
      <c r="X84" s="48" t="n">
        <v>0</v>
      </c>
      <c r="Y84" s="48" t="n">
        <v>8</v>
      </c>
      <c r="Z84" s="48" t="n">
        <v>2</v>
      </c>
      <c r="AA84" s="48" t="n">
        <v>0</v>
      </c>
      <c r="AB84" s="48" t="n">
        <v>1</v>
      </c>
      <c r="AC84" s="48" t="n">
        <v>0</v>
      </c>
      <c r="AD84" s="48" t="n">
        <v>0</v>
      </c>
      <c r="AE84" s="48" t="n">
        <v>1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n">
        <v>4</v>
      </c>
      <c r="AK84" s="48" t="n">
        <v>0</v>
      </c>
      <c r="AL84" s="48" t="n">
        <v>2</v>
      </c>
      <c r="AM84" s="48" t="n">
        <v>0</v>
      </c>
      <c r="AN84" s="48" t="n">
        <v>0</v>
      </c>
      <c r="AO84" s="48" t="n">
        <v>0</v>
      </c>
      <c r="AP84" s="48" t="n">
        <v>0</v>
      </c>
    </row>
    <row r="85" customFormat="false" ht="15" hidden="false" customHeight="true" outlineLevel="0" collapsed="false">
      <c r="B85" s="51" t="s">
        <v>114</v>
      </c>
      <c r="C85" s="46"/>
      <c r="D85" s="53" t="n">
        <v>3</v>
      </c>
      <c r="E85" s="53" t="n">
        <v>28</v>
      </c>
      <c r="F85" s="53" t="n">
        <v>14</v>
      </c>
      <c r="G85" s="53" t="n">
        <v>14</v>
      </c>
      <c r="H85" s="53" t="n">
        <v>9</v>
      </c>
      <c r="I85" s="53" t="n">
        <v>9</v>
      </c>
      <c r="J85" s="53" t="n">
        <v>10</v>
      </c>
      <c r="K85" s="53" t="n">
        <v>10</v>
      </c>
      <c r="L85" s="53" t="n">
        <v>10</v>
      </c>
      <c r="M85" s="53" t="n">
        <v>10</v>
      </c>
      <c r="N85" s="53" t="n">
        <v>0</v>
      </c>
      <c r="O85" s="53" t="n">
        <v>0</v>
      </c>
      <c r="P85" s="53" t="n">
        <v>0</v>
      </c>
      <c r="Q85" s="48" t="n">
        <v>10</v>
      </c>
      <c r="R85" s="48" t="n">
        <v>5</v>
      </c>
      <c r="S85" s="48" t="n">
        <v>5</v>
      </c>
      <c r="T85" s="49" t="n">
        <v>1</v>
      </c>
      <c r="U85" s="49" t="n">
        <v>0</v>
      </c>
      <c r="V85" s="49" t="n">
        <v>1</v>
      </c>
      <c r="W85" s="48" t="n">
        <v>0</v>
      </c>
      <c r="X85" s="48" t="n">
        <v>0</v>
      </c>
      <c r="Y85" s="48" t="n">
        <v>7</v>
      </c>
      <c r="Z85" s="48" t="n">
        <v>1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 t="n">
        <v>0</v>
      </c>
      <c r="AJ85" s="48" t="n">
        <v>3</v>
      </c>
      <c r="AK85" s="48" t="n">
        <v>0</v>
      </c>
      <c r="AL85" s="48" t="n">
        <v>2</v>
      </c>
      <c r="AM85" s="48" t="n">
        <v>0</v>
      </c>
      <c r="AN85" s="48" t="n">
        <v>0</v>
      </c>
      <c r="AO85" s="48" t="n">
        <v>1</v>
      </c>
      <c r="AP85" s="48" t="n">
        <v>0</v>
      </c>
    </row>
    <row r="86" customFormat="false" ht="15" hidden="false" customHeight="true" outlineLevel="0" collapsed="false">
      <c r="B86" s="51" t="s">
        <v>50</v>
      </c>
      <c r="C86" s="64" t="s">
        <v>17</v>
      </c>
      <c r="D86" s="53" t="n">
        <v>972</v>
      </c>
      <c r="E86" s="53" t="n">
        <v>29212</v>
      </c>
      <c r="F86" s="53" t="n">
        <v>15086</v>
      </c>
      <c r="G86" s="53" t="n">
        <v>14126</v>
      </c>
      <c r="H86" s="53" t="n">
        <v>9684</v>
      </c>
      <c r="I86" s="53" t="n">
        <v>9618</v>
      </c>
      <c r="J86" s="53" t="n">
        <v>9910</v>
      </c>
      <c r="K86" s="53"/>
      <c r="L86" s="53"/>
      <c r="M86" s="53"/>
      <c r="N86" s="53" t="n">
        <v>120</v>
      </c>
      <c r="O86" s="53" t="n">
        <v>297</v>
      </c>
      <c r="P86" s="53" t="n">
        <v>139</v>
      </c>
      <c r="Q86" s="48" t="n">
        <v>1797</v>
      </c>
      <c r="R86" s="48" t="n">
        <v>928</v>
      </c>
      <c r="S86" s="48" t="n">
        <v>869</v>
      </c>
      <c r="T86" s="49" t="n">
        <v>62</v>
      </c>
      <c r="U86" s="49" t="n">
        <v>0</v>
      </c>
      <c r="V86" s="49" t="n">
        <v>67</v>
      </c>
      <c r="W86" s="48" t="n">
        <v>31</v>
      </c>
      <c r="X86" s="48" t="n">
        <v>1</v>
      </c>
      <c r="Y86" s="48" t="n">
        <v>1470</v>
      </c>
      <c r="Z86" s="48" t="n">
        <v>77</v>
      </c>
      <c r="AA86" s="48" t="n">
        <v>2</v>
      </c>
      <c r="AB86" s="48" t="n">
        <v>32</v>
      </c>
      <c r="AC86" s="48" t="n">
        <v>140</v>
      </c>
      <c r="AD86" s="48" t="n">
        <v>11</v>
      </c>
      <c r="AE86" s="48" t="n">
        <v>26</v>
      </c>
      <c r="AF86" s="48" t="n">
        <v>0</v>
      </c>
      <c r="AG86" s="48" t="n">
        <v>4</v>
      </c>
      <c r="AH86" s="48" t="n">
        <v>85</v>
      </c>
      <c r="AI86" s="48" t="n">
        <v>2</v>
      </c>
      <c r="AJ86" s="48" t="n">
        <v>229</v>
      </c>
      <c r="AK86" s="48" t="n">
        <v>35</v>
      </c>
      <c r="AL86" s="48" t="n">
        <v>62</v>
      </c>
      <c r="AM86" s="48" t="n">
        <v>0</v>
      </c>
      <c r="AN86" s="48" t="n">
        <v>22</v>
      </c>
      <c r="AO86" s="48" t="n">
        <v>145</v>
      </c>
      <c r="AP86" s="48" t="n">
        <v>0</v>
      </c>
    </row>
    <row r="87" customFormat="false" ht="15" hidden="false" customHeight="true" outlineLevel="0" collapsed="false">
      <c r="C87" s="46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48"/>
      <c r="R87" s="48"/>
      <c r="S87" s="48"/>
      <c r="T87" s="49"/>
      <c r="U87" s="49"/>
      <c r="V87" s="49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customFormat="false" ht="15" hidden="false" customHeight="true" outlineLevel="0" collapsed="false">
      <c r="A88" s="50" t="s">
        <v>115</v>
      </c>
      <c r="C88" s="46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48"/>
      <c r="R88" s="48"/>
      <c r="S88" s="48"/>
      <c r="T88" s="49"/>
      <c r="U88" s="49"/>
      <c r="V88" s="49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</row>
    <row r="89" customFormat="false" ht="15" hidden="false" customHeight="true" outlineLevel="0" collapsed="false">
      <c r="B89" s="51" t="s">
        <v>116</v>
      </c>
      <c r="C89" s="46"/>
      <c r="D89" s="53" t="n">
        <v>18</v>
      </c>
      <c r="E89" s="53" t="n">
        <v>548</v>
      </c>
      <c r="F89" s="53" t="n">
        <v>295</v>
      </c>
      <c r="G89" s="53" t="n">
        <v>253</v>
      </c>
      <c r="H89" s="53" t="n">
        <v>178</v>
      </c>
      <c r="I89" s="53" t="n">
        <v>186</v>
      </c>
      <c r="J89" s="53" t="n">
        <v>184</v>
      </c>
      <c r="K89" s="53" t="n">
        <v>184</v>
      </c>
      <c r="L89" s="53" t="n">
        <v>184</v>
      </c>
      <c r="M89" s="53" t="n">
        <v>184</v>
      </c>
      <c r="N89" s="53" t="n">
        <v>3</v>
      </c>
      <c r="O89" s="53" t="n">
        <v>12</v>
      </c>
      <c r="P89" s="53" t="n">
        <v>3</v>
      </c>
      <c r="Q89" s="48" t="n">
        <v>32</v>
      </c>
      <c r="R89" s="48" t="n">
        <v>15</v>
      </c>
      <c r="S89" s="48" t="n">
        <v>17</v>
      </c>
      <c r="T89" s="49" t="n">
        <v>1</v>
      </c>
      <c r="U89" s="49" t="n">
        <v>0</v>
      </c>
      <c r="V89" s="49" t="n">
        <v>1</v>
      </c>
      <c r="W89" s="48" t="n">
        <v>1</v>
      </c>
      <c r="X89" s="48" t="n">
        <v>0</v>
      </c>
      <c r="Y89" s="48" t="n">
        <v>27</v>
      </c>
      <c r="Z89" s="48" t="n">
        <v>1</v>
      </c>
      <c r="AA89" s="48" t="n">
        <v>0</v>
      </c>
      <c r="AB89" s="48" t="n">
        <v>0</v>
      </c>
      <c r="AC89" s="48" t="n">
        <v>3</v>
      </c>
      <c r="AD89" s="48" t="n">
        <v>0</v>
      </c>
      <c r="AE89" s="48" t="n">
        <v>0</v>
      </c>
      <c r="AF89" s="48" t="n">
        <v>0</v>
      </c>
      <c r="AG89" s="48" t="n">
        <v>0</v>
      </c>
      <c r="AH89" s="48" t="n">
        <v>1</v>
      </c>
      <c r="AI89" s="48" t="n">
        <v>0</v>
      </c>
      <c r="AJ89" s="48" t="n">
        <v>5</v>
      </c>
      <c r="AK89" s="48" t="n">
        <v>0</v>
      </c>
      <c r="AL89" s="48" t="n">
        <v>0</v>
      </c>
      <c r="AM89" s="48" t="n">
        <v>0</v>
      </c>
      <c r="AN89" s="48" t="n">
        <v>0</v>
      </c>
      <c r="AO89" s="48" t="n">
        <v>0</v>
      </c>
      <c r="AP89" s="48" t="n">
        <v>0</v>
      </c>
    </row>
    <row r="90" customFormat="false" ht="15" hidden="false" customHeight="true" outlineLevel="0" collapsed="false">
      <c r="B90" s="51" t="s">
        <v>117</v>
      </c>
      <c r="C90" s="46"/>
      <c r="D90" s="53" t="n">
        <v>24</v>
      </c>
      <c r="E90" s="53" t="n">
        <v>750</v>
      </c>
      <c r="F90" s="53" t="n">
        <v>408</v>
      </c>
      <c r="G90" s="53" t="n">
        <v>342</v>
      </c>
      <c r="H90" s="53" t="n">
        <v>253</v>
      </c>
      <c r="I90" s="53" t="n">
        <v>235</v>
      </c>
      <c r="J90" s="53" t="n">
        <v>262</v>
      </c>
      <c r="K90" s="53" t="n">
        <v>262</v>
      </c>
      <c r="L90" s="53" t="n">
        <v>262</v>
      </c>
      <c r="M90" s="53" t="n">
        <v>262</v>
      </c>
      <c r="N90" s="53" t="n">
        <v>4</v>
      </c>
      <c r="O90" s="53" t="n">
        <v>13</v>
      </c>
      <c r="P90" s="53" t="n">
        <v>9</v>
      </c>
      <c r="Q90" s="48" t="n">
        <v>42</v>
      </c>
      <c r="R90" s="48" t="n">
        <v>20</v>
      </c>
      <c r="S90" s="48" t="n">
        <v>22</v>
      </c>
      <c r="T90" s="49" t="n">
        <v>1</v>
      </c>
      <c r="U90" s="49" t="n">
        <v>0</v>
      </c>
      <c r="V90" s="49" t="n">
        <v>1</v>
      </c>
      <c r="W90" s="48" t="n">
        <v>1</v>
      </c>
      <c r="X90" s="48" t="n">
        <v>0</v>
      </c>
      <c r="Y90" s="48" t="n">
        <v>36</v>
      </c>
      <c r="Z90" s="48" t="n">
        <v>1</v>
      </c>
      <c r="AA90" s="48" t="n">
        <v>0</v>
      </c>
      <c r="AB90" s="48" t="n">
        <v>1</v>
      </c>
      <c r="AC90" s="48" t="n">
        <v>4</v>
      </c>
      <c r="AD90" s="48" t="n">
        <v>0</v>
      </c>
      <c r="AE90" s="48" t="n">
        <v>1</v>
      </c>
      <c r="AF90" s="48" t="n">
        <v>0</v>
      </c>
      <c r="AG90" s="48" t="n">
        <v>0</v>
      </c>
      <c r="AH90" s="48" t="n">
        <v>2</v>
      </c>
      <c r="AI90" s="48" t="n">
        <v>0</v>
      </c>
      <c r="AJ90" s="48" t="n">
        <v>5</v>
      </c>
      <c r="AK90" s="48" t="n">
        <v>0</v>
      </c>
      <c r="AL90" s="48" t="n">
        <v>0</v>
      </c>
      <c r="AM90" s="48" t="n">
        <v>0</v>
      </c>
      <c r="AN90" s="48" t="n">
        <v>0</v>
      </c>
      <c r="AO90" s="48" t="n">
        <v>0</v>
      </c>
      <c r="AP90" s="48" t="n">
        <v>1</v>
      </c>
    </row>
    <row r="91" customFormat="false" ht="15" hidden="false" customHeight="true" outlineLevel="0" collapsed="false">
      <c r="B91" s="51" t="s">
        <v>88</v>
      </c>
      <c r="C91" s="46"/>
      <c r="D91" s="53" t="n">
        <v>22</v>
      </c>
      <c r="E91" s="53" t="n">
        <v>694</v>
      </c>
      <c r="F91" s="53" t="n">
        <v>339</v>
      </c>
      <c r="G91" s="53" t="n">
        <v>355</v>
      </c>
      <c r="H91" s="53" t="n">
        <v>236</v>
      </c>
      <c r="I91" s="53" t="n">
        <v>248</v>
      </c>
      <c r="J91" s="53" t="n">
        <v>210</v>
      </c>
      <c r="K91" s="53" t="n">
        <v>210</v>
      </c>
      <c r="L91" s="53" t="n">
        <v>210</v>
      </c>
      <c r="M91" s="53" t="n">
        <v>210</v>
      </c>
      <c r="N91" s="53" t="n">
        <v>3</v>
      </c>
      <c r="O91" s="53" t="n">
        <v>6</v>
      </c>
      <c r="P91" s="53" t="n">
        <v>4</v>
      </c>
      <c r="Q91" s="48" t="n">
        <v>42</v>
      </c>
      <c r="R91" s="48" t="n">
        <v>28</v>
      </c>
      <c r="S91" s="48" t="n">
        <v>14</v>
      </c>
      <c r="T91" s="49" t="n">
        <v>1</v>
      </c>
      <c r="U91" s="49" t="n">
        <v>0</v>
      </c>
      <c r="V91" s="49" t="n">
        <v>1</v>
      </c>
      <c r="W91" s="48" t="n">
        <v>1</v>
      </c>
      <c r="X91" s="48" t="n">
        <v>0</v>
      </c>
      <c r="Y91" s="48" t="n">
        <v>36</v>
      </c>
      <c r="Z91" s="48" t="n">
        <v>1</v>
      </c>
      <c r="AA91" s="48" t="n">
        <v>0</v>
      </c>
      <c r="AB91" s="48" t="n">
        <v>2</v>
      </c>
      <c r="AC91" s="48" t="n">
        <v>2</v>
      </c>
      <c r="AD91" s="48" t="n">
        <v>0</v>
      </c>
      <c r="AE91" s="48" t="n">
        <v>2</v>
      </c>
      <c r="AF91" s="48" t="n">
        <v>0</v>
      </c>
      <c r="AG91" s="48" t="n">
        <v>0</v>
      </c>
      <c r="AH91" s="48" t="n">
        <v>2</v>
      </c>
      <c r="AI91" s="48" t="n">
        <v>0</v>
      </c>
      <c r="AJ91" s="48" t="n">
        <v>3</v>
      </c>
      <c r="AK91" s="48" t="n">
        <v>0</v>
      </c>
      <c r="AL91" s="48" t="n">
        <v>0</v>
      </c>
      <c r="AM91" s="48" t="n">
        <v>0</v>
      </c>
      <c r="AN91" s="48" t="n">
        <v>0</v>
      </c>
      <c r="AO91" s="48" t="n">
        <v>0</v>
      </c>
      <c r="AP91" s="48" t="n">
        <v>1</v>
      </c>
    </row>
    <row r="92" customFormat="false" ht="15" hidden="false" customHeight="true" outlineLevel="0" collapsed="false">
      <c r="B92" s="51" t="s">
        <v>118</v>
      </c>
      <c r="C92" s="46"/>
      <c r="D92" s="53" t="n">
        <v>12</v>
      </c>
      <c r="E92" s="53" t="n">
        <v>367</v>
      </c>
      <c r="F92" s="53" t="n">
        <v>185</v>
      </c>
      <c r="G92" s="53" t="n">
        <v>182</v>
      </c>
      <c r="H92" s="53" t="n">
        <v>110</v>
      </c>
      <c r="I92" s="53" t="n">
        <v>130</v>
      </c>
      <c r="J92" s="53" t="n">
        <v>127</v>
      </c>
      <c r="K92" s="53" t="n">
        <v>127</v>
      </c>
      <c r="L92" s="53" t="n">
        <v>127</v>
      </c>
      <c r="M92" s="53" t="n">
        <v>127</v>
      </c>
      <c r="N92" s="53" t="n">
        <v>1</v>
      </c>
      <c r="O92" s="53" t="n">
        <v>3</v>
      </c>
      <c r="P92" s="53" t="n">
        <v>1</v>
      </c>
      <c r="Q92" s="48" t="n">
        <v>24</v>
      </c>
      <c r="R92" s="48" t="n">
        <v>13</v>
      </c>
      <c r="S92" s="48" t="n">
        <v>11</v>
      </c>
      <c r="T92" s="49" t="n">
        <v>1</v>
      </c>
      <c r="U92" s="49" t="n">
        <v>0</v>
      </c>
      <c r="V92" s="49" t="n">
        <v>1</v>
      </c>
      <c r="W92" s="48" t="n">
        <v>0</v>
      </c>
      <c r="X92" s="48" t="n">
        <v>0</v>
      </c>
      <c r="Y92" s="48" t="n">
        <v>20</v>
      </c>
      <c r="Z92" s="48" t="n">
        <v>1</v>
      </c>
      <c r="AA92" s="48" t="n">
        <v>0</v>
      </c>
      <c r="AB92" s="48" t="n">
        <v>0</v>
      </c>
      <c r="AC92" s="48" t="n">
        <v>2</v>
      </c>
      <c r="AD92" s="48" t="n">
        <v>0</v>
      </c>
      <c r="AE92" s="48" t="n">
        <v>0</v>
      </c>
      <c r="AF92" s="48" t="n">
        <v>0</v>
      </c>
      <c r="AG92" s="48" t="n">
        <v>0</v>
      </c>
      <c r="AH92" s="48" t="n">
        <v>1</v>
      </c>
      <c r="AI92" s="48" t="n">
        <v>0</v>
      </c>
      <c r="AJ92" s="48" t="n">
        <v>0</v>
      </c>
      <c r="AK92" s="48" t="n">
        <v>0</v>
      </c>
      <c r="AL92" s="48" t="n">
        <v>0</v>
      </c>
      <c r="AM92" s="48" t="n">
        <v>0</v>
      </c>
      <c r="AN92" s="48" t="n">
        <v>0</v>
      </c>
      <c r="AO92" s="48" t="n">
        <v>0</v>
      </c>
      <c r="AP92" s="48" t="n">
        <v>0</v>
      </c>
    </row>
    <row r="93" customFormat="false" ht="15" hidden="false" customHeight="true" outlineLevel="0" collapsed="false">
      <c r="B93" s="51" t="s">
        <v>119</v>
      </c>
      <c r="C93" s="46"/>
      <c r="D93" s="53" t="n">
        <v>14</v>
      </c>
      <c r="E93" s="53" t="n">
        <v>448</v>
      </c>
      <c r="F93" s="53" t="n">
        <v>234</v>
      </c>
      <c r="G93" s="53" t="n">
        <v>214</v>
      </c>
      <c r="H93" s="53" t="n">
        <v>146</v>
      </c>
      <c r="I93" s="53" t="n">
        <v>147</v>
      </c>
      <c r="J93" s="53" t="n">
        <v>155</v>
      </c>
      <c r="K93" s="53" t="n">
        <v>155</v>
      </c>
      <c r="L93" s="53" t="n">
        <v>155</v>
      </c>
      <c r="M93" s="53" t="n">
        <v>155</v>
      </c>
      <c r="N93" s="53" t="n">
        <v>2</v>
      </c>
      <c r="O93" s="53" t="n">
        <v>4</v>
      </c>
      <c r="P93" s="53" t="n">
        <v>5</v>
      </c>
      <c r="Q93" s="48" t="n">
        <v>28</v>
      </c>
      <c r="R93" s="48" t="n">
        <v>17</v>
      </c>
      <c r="S93" s="48" t="n">
        <v>11</v>
      </c>
      <c r="T93" s="49" t="n">
        <v>1</v>
      </c>
      <c r="U93" s="49" t="n">
        <v>0</v>
      </c>
      <c r="V93" s="49" t="n">
        <v>1</v>
      </c>
      <c r="W93" s="48" t="n">
        <v>0</v>
      </c>
      <c r="X93" s="48" t="n">
        <v>0</v>
      </c>
      <c r="Y93" s="48" t="n">
        <v>24</v>
      </c>
      <c r="Z93" s="48" t="n">
        <v>1</v>
      </c>
      <c r="AA93" s="48" t="n">
        <v>0</v>
      </c>
      <c r="AB93" s="48" t="n">
        <v>0</v>
      </c>
      <c r="AC93" s="48" t="n">
        <v>3</v>
      </c>
      <c r="AD93" s="48" t="n">
        <v>1</v>
      </c>
      <c r="AE93" s="48" t="n">
        <v>0</v>
      </c>
      <c r="AF93" s="48" t="n">
        <v>0</v>
      </c>
      <c r="AG93" s="48" t="n">
        <v>1</v>
      </c>
      <c r="AH93" s="48" t="n">
        <v>1</v>
      </c>
      <c r="AI93" s="48" t="n">
        <v>0</v>
      </c>
      <c r="AJ93" s="48" t="n">
        <v>4</v>
      </c>
      <c r="AK93" s="48" t="n">
        <v>0</v>
      </c>
      <c r="AL93" s="48" t="n">
        <v>0</v>
      </c>
      <c r="AM93" s="48" t="n">
        <v>0</v>
      </c>
      <c r="AN93" s="48" t="n">
        <v>0</v>
      </c>
      <c r="AO93" s="48" t="n">
        <v>0</v>
      </c>
      <c r="AP93" s="48" t="n">
        <v>0</v>
      </c>
    </row>
    <row r="94" customFormat="false" ht="15" hidden="false" customHeight="true" outlineLevel="0" collapsed="false">
      <c r="B94" s="51" t="s">
        <v>120</v>
      </c>
      <c r="C94" s="46"/>
      <c r="D94" s="53" t="n">
        <v>18</v>
      </c>
      <c r="E94" s="53" t="n">
        <v>564</v>
      </c>
      <c r="F94" s="53" t="n">
        <v>277</v>
      </c>
      <c r="G94" s="53" t="n">
        <v>287</v>
      </c>
      <c r="H94" s="53" t="n">
        <v>192</v>
      </c>
      <c r="I94" s="53" t="n">
        <v>182</v>
      </c>
      <c r="J94" s="53" t="n">
        <v>190</v>
      </c>
      <c r="K94" s="53" t="n">
        <v>190</v>
      </c>
      <c r="L94" s="53" t="n">
        <v>190</v>
      </c>
      <c r="M94" s="53" t="n">
        <v>190</v>
      </c>
      <c r="N94" s="53" t="n">
        <v>3</v>
      </c>
      <c r="O94" s="53" t="n">
        <v>7</v>
      </c>
      <c r="P94" s="53" t="n">
        <v>3</v>
      </c>
      <c r="Q94" s="48" t="n">
        <v>31</v>
      </c>
      <c r="R94" s="48" t="n">
        <v>14</v>
      </c>
      <c r="S94" s="48" t="n">
        <v>17</v>
      </c>
      <c r="T94" s="49" t="n">
        <v>1</v>
      </c>
      <c r="U94" s="49" t="n">
        <v>0</v>
      </c>
      <c r="V94" s="49" t="n">
        <v>1</v>
      </c>
      <c r="W94" s="48" t="n">
        <v>1</v>
      </c>
      <c r="X94" s="48" t="n">
        <v>0</v>
      </c>
      <c r="Y94" s="48" t="n">
        <v>26</v>
      </c>
      <c r="Z94" s="48" t="n">
        <v>1</v>
      </c>
      <c r="AA94" s="48" t="n">
        <v>0</v>
      </c>
      <c r="AB94" s="48" t="n">
        <v>0</v>
      </c>
      <c r="AC94" s="48" t="n">
        <v>2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1</v>
      </c>
      <c r="AI94" s="48" t="n">
        <v>0</v>
      </c>
      <c r="AJ94" s="48" t="n">
        <v>5</v>
      </c>
      <c r="AK94" s="48" t="n">
        <v>0</v>
      </c>
      <c r="AL94" s="48" t="n">
        <v>0</v>
      </c>
      <c r="AM94" s="48" t="n">
        <v>0</v>
      </c>
      <c r="AN94" s="48" t="n">
        <v>0</v>
      </c>
      <c r="AO94" s="48" t="n">
        <v>0</v>
      </c>
      <c r="AP94" s="48" t="n">
        <v>0</v>
      </c>
    </row>
    <row r="95" customFormat="false" ht="15" hidden="false" customHeight="true" outlineLevel="0" collapsed="false">
      <c r="B95" s="51" t="s">
        <v>121</v>
      </c>
      <c r="C95" s="46"/>
      <c r="D95" s="53" t="n">
        <v>14</v>
      </c>
      <c r="E95" s="53" t="n">
        <v>456</v>
      </c>
      <c r="F95" s="53" t="n">
        <v>233</v>
      </c>
      <c r="G95" s="53" t="n">
        <v>223</v>
      </c>
      <c r="H95" s="53" t="n">
        <v>158</v>
      </c>
      <c r="I95" s="53" t="n">
        <v>151</v>
      </c>
      <c r="J95" s="53" t="n">
        <v>147</v>
      </c>
      <c r="K95" s="53" t="n">
        <v>147</v>
      </c>
      <c r="L95" s="53" t="n">
        <v>147</v>
      </c>
      <c r="M95" s="53" t="n">
        <v>147</v>
      </c>
      <c r="N95" s="53" t="n">
        <v>2</v>
      </c>
      <c r="O95" s="53" t="n">
        <v>12</v>
      </c>
      <c r="P95" s="53" t="n">
        <v>0</v>
      </c>
      <c r="Q95" s="48" t="n">
        <v>27</v>
      </c>
      <c r="R95" s="48" t="n">
        <v>17</v>
      </c>
      <c r="S95" s="48" t="n">
        <v>10</v>
      </c>
      <c r="T95" s="49" t="n">
        <v>1</v>
      </c>
      <c r="U95" s="49" t="n">
        <v>0</v>
      </c>
      <c r="V95" s="49" t="n">
        <v>1</v>
      </c>
      <c r="W95" s="48" t="n">
        <v>0</v>
      </c>
      <c r="X95" s="48" t="n">
        <v>0</v>
      </c>
      <c r="Y95" s="48" t="n">
        <v>23</v>
      </c>
      <c r="Z95" s="48" t="n">
        <v>1</v>
      </c>
      <c r="AA95" s="48" t="n">
        <v>0</v>
      </c>
      <c r="AB95" s="48" t="n">
        <v>1</v>
      </c>
      <c r="AC95" s="48" t="n">
        <v>2</v>
      </c>
      <c r="AD95" s="48" t="n">
        <v>0</v>
      </c>
      <c r="AE95" s="48" t="n">
        <v>1</v>
      </c>
      <c r="AF95" s="48" t="n">
        <v>0</v>
      </c>
      <c r="AG95" s="48" t="n">
        <v>0</v>
      </c>
      <c r="AH95" s="48" t="n">
        <v>1</v>
      </c>
      <c r="AI95" s="48" t="n">
        <v>0</v>
      </c>
      <c r="AJ95" s="48" t="n">
        <v>2</v>
      </c>
      <c r="AK95" s="48" t="n">
        <v>0</v>
      </c>
      <c r="AL95" s="48" t="n">
        <v>0</v>
      </c>
      <c r="AM95" s="48" t="n">
        <v>0</v>
      </c>
      <c r="AN95" s="48" t="n">
        <v>0</v>
      </c>
      <c r="AO95" s="48" t="n">
        <v>0</v>
      </c>
      <c r="AP95" s="48" t="n">
        <v>0</v>
      </c>
    </row>
    <row r="96" customFormat="false" ht="15" hidden="false" customHeight="true" outlineLevel="0" collapsed="false">
      <c r="B96" s="51" t="s">
        <v>122</v>
      </c>
      <c r="C96" s="46"/>
      <c r="D96" s="53" t="n">
        <v>13</v>
      </c>
      <c r="E96" s="53" t="n">
        <v>385</v>
      </c>
      <c r="F96" s="53" t="n">
        <v>203</v>
      </c>
      <c r="G96" s="53" t="n">
        <v>182</v>
      </c>
      <c r="H96" s="53" t="n">
        <v>108</v>
      </c>
      <c r="I96" s="53" t="n">
        <v>141</v>
      </c>
      <c r="J96" s="53" t="n">
        <v>136</v>
      </c>
      <c r="K96" s="53" t="n">
        <v>136</v>
      </c>
      <c r="L96" s="53" t="n">
        <v>136</v>
      </c>
      <c r="M96" s="53" t="n">
        <v>136</v>
      </c>
      <c r="N96" s="53" t="n">
        <v>2</v>
      </c>
      <c r="O96" s="53" t="n">
        <v>9</v>
      </c>
      <c r="P96" s="53" t="n">
        <v>2</v>
      </c>
      <c r="Q96" s="48" t="n">
        <v>24</v>
      </c>
      <c r="R96" s="48" t="n">
        <v>15</v>
      </c>
      <c r="S96" s="48" t="n">
        <v>9</v>
      </c>
      <c r="T96" s="49" t="n">
        <v>1</v>
      </c>
      <c r="U96" s="49" t="n">
        <v>0</v>
      </c>
      <c r="V96" s="49" t="n">
        <v>1</v>
      </c>
      <c r="W96" s="48" t="n">
        <v>0</v>
      </c>
      <c r="X96" s="48" t="n">
        <v>0</v>
      </c>
      <c r="Y96" s="48" t="n">
        <v>20</v>
      </c>
      <c r="Z96" s="48" t="n">
        <v>1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1</v>
      </c>
      <c r="AI96" s="48" t="n">
        <v>0</v>
      </c>
      <c r="AJ96" s="48" t="n">
        <v>2</v>
      </c>
      <c r="AK96" s="48" t="n">
        <v>0</v>
      </c>
      <c r="AL96" s="48" t="n">
        <v>0</v>
      </c>
      <c r="AM96" s="48" t="n">
        <v>0</v>
      </c>
      <c r="AN96" s="48" t="n">
        <v>0</v>
      </c>
      <c r="AO96" s="48" t="n">
        <v>0</v>
      </c>
      <c r="AP96" s="48" t="n">
        <v>1</v>
      </c>
    </row>
    <row r="97" customFormat="false" ht="15" hidden="false" customHeight="true" outlineLevel="0" collapsed="false">
      <c r="B97" s="51" t="s">
        <v>123</v>
      </c>
      <c r="C97" s="46"/>
      <c r="D97" s="53" t="n">
        <v>4</v>
      </c>
      <c r="E97" s="53" t="n">
        <v>62</v>
      </c>
      <c r="F97" s="53" t="n">
        <v>25</v>
      </c>
      <c r="G97" s="53" t="n">
        <v>37</v>
      </c>
      <c r="H97" s="53" t="n">
        <v>27</v>
      </c>
      <c r="I97" s="53" t="n">
        <v>19</v>
      </c>
      <c r="J97" s="53" t="n">
        <v>16</v>
      </c>
      <c r="K97" s="53" t="n">
        <v>16</v>
      </c>
      <c r="L97" s="53" t="n">
        <v>16</v>
      </c>
      <c r="M97" s="53" t="n">
        <v>16</v>
      </c>
      <c r="N97" s="53" t="n">
        <v>1</v>
      </c>
      <c r="O97" s="53" t="n">
        <v>1</v>
      </c>
      <c r="P97" s="53" t="n">
        <v>0</v>
      </c>
      <c r="Q97" s="48" t="n">
        <v>14</v>
      </c>
      <c r="R97" s="48" t="n">
        <v>8</v>
      </c>
      <c r="S97" s="48" t="n">
        <v>6</v>
      </c>
      <c r="T97" s="49" t="n">
        <v>1</v>
      </c>
      <c r="U97" s="49" t="n">
        <v>0</v>
      </c>
      <c r="V97" s="49" t="n">
        <v>1</v>
      </c>
      <c r="W97" s="48" t="n">
        <v>0</v>
      </c>
      <c r="X97" s="48" t="n">
        <v>0</v>
      </c>
      <c r="Y97" s="48" t="n">
        <v>10</v>
      </c>
      <c r="Z97" s="48" t="n">
        <v>1</v>
      </c>
      <c r="AA97" s="48" t="n">
        <v>0</v>
      </c>
      <c r="AB97" s="48" t="n">
        <v>1</v>
      </c>
      <c r="AC97" s="48" t="n">
        <v>0</v>
      </c>
      <c r="AD97" s="48" t="n">
        <v>0</v>
      </c>
      <c r="AE97" s="48" t="n">
        <v>1</v>
      </c>
      <c r="AF97" s="48" t="n">
        <v>0</v>
      </c>
      <c r="AG97" s="48" t="n">
        <v>0</v>
      </c>
      <c r="AH97" s="48" t="n">
        <v>1</v>
      </c>
      <c r="AI97" s="48" t="n">
        <v>0</v>
      </c>
      <c r="AJ97" s="48" t="n">
        <v>1</v>
      </c>
      <c r="AK97" s="48" t="n">
        <v>0</v>
      </c>
      <c r="AL97" s="48" t="n">
        <v>0</v>
      </c>
      <c r="AM97" s="48" t="n">
        <v>0</v>
      </c>
      <c r="AN97" s="48" t="n">
        <v>0</v>
      </c>
      <c r="AO97" s="48" t="n">
        <v>0</v>
      </c>
      <c r="AP97" s="48" t="n">
        <v>0</v>
      </c>
    </row>
    <row r="98" customFormat="false" ht="15" hidden="false" customHeight="true" outlineLevel="0" collapsed="false">
      <c r="B98" s="51" t="s">
        <v>124</v>
      </c>
      <c r="C98" s="46"/>
      <c r="D98" s="53" t="n">
        <v>3</v>
      </c>
      <c r="E98" s="53" t="n">
        <v>4</v>
      </c>
      <c r="F98" s="53" t="n">
        <v>0</v>
      </c>
      <c r="G98" s="53" t="n">
        <v>4</v>
      </c>
      <c r="H98" s="53" t="n">
        <v>0</v>
      </c>
      <c r="I98" s="53" t="n">
        <v>3</v>
      </c>
      <c r="J98" s="53" t="n">
        <v>1</v>
      </c>
      <c r="K98" s="53" t="n">
        <v>1</v>
      </c>
      <c r="L98" s="53" t="n">
        <v>1</v>
      </c>
      <c r="M98" s="53" t="n">
        <v>1</v>
      </c>
      <c r="N98" s="53" t="n">
        <v>1</v>
      </c>
      <c r="O98" s="53" t="n">
        <v>0</v>
      </c>
      <c r="P98" s="53" t="n">
        <v>1</v>
      </c>
      <c r="Q98" s="48" t="n">
        <v>9</v>
      </c>
      <c r="R98" s="48" t="n">
        <v>4</v>
      </c>
      <c r="S98" s="48" t="n">
        <v>5</v>
      </c>
      <c r="T98" s="49" t="n">
        <v>1</v>
      </c>
      <c r="U98" s="49" t="n">
        <v>0</v>
      </c>
      <c r="V98" s="49" t="n">
        <v>1</v>
      </c>
      <c r="W98" s="48" t="n">
        <v>0</v>
      </c>
      <c r="X98" s="48" t="n">
        <v>0</v>
      </c>
      <c r="Y98" s="48" t="n">
        <v>6</v>
      </c>
      <c r="Z98" s="48" t="n">
        <v>1</v>
      </c>
      <c r="AA98" s="48" t="n">
        <v>0</v>
      </c>
      <c r="AB98" s="48" t="n">
        <v>0</v>
      </c>
      <c r="AC98" s="48" t="n">
        <v>2</v>
      </c>
      <c r="AD98" s="48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48" t="n">
        <v>2</v>
      </c>
      <c r="AK98" s="48" t="n">
        <v>0</v>
      </c>
      <c r="AL98" s="48" t="n">
        <v>0</v>
      </c>
      <c r="AM98" s="48" t="n">
        <v>0</v>
      </c>
      <c r="AN98" s="48" t="n">
        <v>0</v>
      </c>
      <c r="AO98" s="48" t="n">
        <v>0</v>
      </c>
      <c r="AP98" s="48" t="n">
        <v>0</v>
      </c>
    </row>
    <row r="99" customFormat="false" ht="15" hidden="false" customHeight="true" outlineLevel="0" collapsed="false">
      <c r="A99" s="60"/>
      <c r="B99" s="60"/>
      <c r="C99" s="46"/>
      <c r="D99" s="65"/>
      <c r="E99" s="53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48"/>
      <c r="R99" s="48"/>
      <c r="S99" s="48"/>
      <c r="T99" s="49"/>
      <c r="U99" s="49"/>
      <c r="V99" s="49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  <row r="100" customFormat="false" ht="15" hidden="false" customHeight="true" outlineLevel="0" collapsed="false">
      <c r="B100" s="51" t="s">
        <v>125</v>
      </c>
      <c r="C100" s="46"/>
      <c r="D100" s="53" t="n">
        <v>10</v>
      </c>
      <c r="E100" s="53" t="n">
        <v>338</v>
      </c>
      <c r="F100" s="53" t="n">
        <v>176</v>
      </c>
      <c r="G100" s="53" t="n">
        <v>162</v>
      </c>
      <c r="H100" s="53" t="n">
        <v>99</v>
      </c>
      <c r="I100" s="53" t="n">
        <v>124</v>
      </c>
      <c r="J100" s="53" t="n">
        <v>115</v>
      </c>
      <c r="K100" s="53" t="n">
        <v>115</v>
      </c>
      <c r="L100" s="53" t="n">
        <v>115</v>
      </c>
      <c r="M100" s="53" t="n">
        <v>115</v>
      </c>
      <c r="N100" s="53" t="n">
        <v>0</v>
      </c>
      <c r="O100" s="53" t="n">
        <v>0</v>
      </c>
      <c r="P100" s="53" t="n">
        <v>0</v>
      </c>
      <c r="Q100" s="48" t="n">
        <v>24</v>
      </c>
      <c r="R100" s="48" t="n">
        <v>13</v>
      </c>
      <c r="S100" s="48" t="n">
        <v>11</v>
      </c>
      <c r="T100" s="49" t="n">
        <v>1</v>
      </c>
      <c r="U100" s="49" t="n">
        <v>0</v>
      </c>
      <c r="V100" s="49" t="n">
        <v>1</v>
      </c>
      <c r="W100" s="48" t="n">
        <v>0</v>
      </c>
      <c r="X100" s="48" t="n">
        <v>0</v>
      </c>
      <c r="Y100" s="48" t="n">
        <v>19</v>
      </c>
      <c r="Z100" s="48" t="n">
        <v>1</v>
      </c>
      <c r="AA100" s="48" t="n">
        <v>0</v>
      </c>
      <c r="AB100" s="48" t="n">
        <v>1</v>
      </c>
      <c r="AC100" s="48" t="n">
        <v>2</v>
      </c>
      <c r="AD100" s="48" t="n">
        <v>0</v>
      </c>
      <c r="AE100" s="48" t="n">
        <v>1</v>
      </c>
      <c r="AF100" s="48" t="n">
        <v>0</v>
      </c>
      <c r="AG100" s="48" t="n">
        <v>0</v>
      </c>
      <c r="AH100" s="48" t="n">
        <v>2</v>
      </c>
      <c r="AI100" s="48" t="n">
        <v>0</v>
      </c>
      <c r="AJ100" s="48" t="n">
        <v>1</v>
      </c>
      <c r="AK100" s="48" t="n">
        <v>0</v>
      </c>
      <c r="AL100" s="48" t="n">
        <v>0</v>
      </c>
      <c r="AM100" s="48" t="n">
        <v>0</v>
      </c>
      <c r="AN100" s="48" t="n">
        <v>0</v>
      </c>
      <c r="AO100" s="48" t="n">
        <v>0</v>
      </c>
      <c r="AP100" s="48" t="n">
        <v>0</v>
      </c>
    </row>
    <row r="101" customFormat="false" ht="15" hidden="false" customHeight="true" outlineLevel="0" collapsed="false">
      <c r="B101" s="51" t="s">
        <v>126</v>
      </c>
      <c r="C101" s="46"/>
      <c r="D101" s="53" t="n">
        <v>13</v>
      </c>
      <c r="E101" s="53" t="n">
        <v>392</v>
      </c>
      <c r="F101" s="53" t="n">
        <v>200</v>
      </c>
      <c r="G101" s="53" t="n">
        <v>192</v>
      </c>
      <c r="H101" s="53" t="n">
        <v>154</v>
      </c>
      <c r="I101" s="53" t="n">
        <v>96</v>
      </c>
      <c r="J101" s="53" t="n">
        <v>142</v>
      </c>
      <c r="K101" s="53" t="n">
        <v>142</v>
      </c>
      <c r="L101" s="53" t="n">
        <v>142</v>
      </c>
      <c r="M101" s="53" t="n">
        <v>142</v>
      </c>
      <c r="N101" s="53" t="n">
        <v>2</v>
      </c>
      <c r="O101" s="53" t="n">
        <v>3</v>
      </c>
      <c r="P101" s="53" t="n">
        <v>2</v>
      </c>
      <c r="Q101" s="62" t="n">
        <v>28</v>
      </c>
      <c r="R101" s="62" t="n">
        <v>14</v>
      </c>
      <c r="S101" s="62" t="n">
        <v>14</v>
      </c>
      <c r="T101" s="63" t="n">
        <v>1</v>
      </c>
      <c r="U101" s="63" t="n">
        <v>0</v>
      </c>
      <c r="V101" s="63" t="n">
        <v>1</v>
      </c>
      <c r="W101" s="62" t="n">
        <v>0</v>
      </c>
      <c r="X101" s="62" t="n">
        <v>0</v>
      </c>
      <c r="Y101" s="62" t="n">
        <v>24</v>
      </c>
      <c r="Z101" s="62" t="n">
        <v>1</v>
      </c>
      <c r="AA101" s="62" t="n">
        <v>0</v>
      </c>
      <c r="AB101" s="62" t="n">
        <v>1</v>
      </c>
      <c r="AC101" s="62" t="n">
        <v>1</v>
      </c>
      <c r="AD101" s="62" t="n">
        <v>0</v>
      </c>
      <c r="AE101" s="62" t="n">
        <v>1</v>
      </c>
      <c r="AF101" s="62" t="n">
        <v>0</v>
      </c>
      <c r="AG101" s="62" t="n">
        <v>2</v>
      </c>
      <c r="AH101" s="62" t="n">
        <v>1</v>
      </c>
      <c r="AI101" s="62" t="n">
        <v>0</v>
      </c>
      <c r="AJ101" s="62" t="n">
        <v>3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</row>
    <row r="102" customFormat="false" ht="15" hidden="false" customHeight="true" outlineLevel="0" collapsed="false">
      <c r="B102" s="51" t="s">
        <v>127</v>
      </c>
      <c r="C102" s="46"/>
      <c r="D102" s="53" t="n">
        <v>14</v>
      </c>
      <c r="E102" s="53" t="n">
        <v>414</v>
      </c>
      <c r="F102" s="53" t="n">
        <v>230</v>
      </c>
      <c r="G102" s="53" t="n">
        <v>184</v>
      </c>
      <c r="H102" s="53" t="n">
        <v>138</v>
      </c>
      <c r="I102" s="53" t="n">
        <v>140</v>
      </c>
      <c r="J102" s="53" t="n">
        <v>136</v>
      </c>
      <c r="K102" s="53" t="n">
        <v>136</v>
      </c>
      <c r="L102" s="53" t="n">
        <v>136</v>
      </c>
      <c r="M102" s="53" t="n">
        <v>136</v>
      </c>
      <c r="N102" s="53" t="n">
        <v>2</v>
      </c>
      <c r="O102" s="53" t="n">
        <v>7</v>
      </c>
      <c r="P102" s="53" t="n">
        <v>2</v>
      </c>
      <c r="Q102" s="48" t="n">
        <v>27</v>
      </c>
      <c r="R102" s="48" t="n">
        <v>14</v>
      </c>
      <c r="S102" s="48" t="n">
        <v>13</v>
      </c>
      <c r="T102" s="49" t="n">
        <v>1</v>
      </c>
      <c r="U102" s="49" t="n">
        <v>0</v>
      </c>
      <c r="V102" s="49" t="n">
        <v>1</v>
      </c>
      <c r="W102" s="48" t="n">
        <v>0</v>
      </c>
      <c r="X102" s="48" t="n">
        <v>0</v>
      </c>
      <c r="Y102" s="48" t="n">
        <v>23</v>
      </c>
      <c r="Z102" s="48" t="n">
        <v>1</v>
      </c>
      <c r="AA102" s="48" t="n">
        <v>0</v>
      </c>
      <c r="AB102" s="48" t="n">
        <v>1</v>
      </c>
      <c r="AC102" s="48" t="n">
        <v>2</v>
      </c>
      <c r="AD102" s="48" t="n">
        <v>1</v>
      </c>
      <c r="AE102" s="48" t="n">
        <v>0</v>
      </c>
      <c r="AF102" s="48" t="n">
        <v>0</v>
      </c>
      <c r="AG102" s="48" t="n">
        <v>0</v>
      </c>
      <c r="AH102" s="48" t="n">
        <v>1</v>
      </c>
      <c r="AI102" s="48" t="n">
        <v>0</v>
      </c>
      <c r="AJ102" s="48" t="n">
        <v>0</v>
      </c>
      <c r="AK102" s="48" t="n">
        <v>0</v>
      </c>
      <c r="AL102" s="48" t="n">
        <v>0</v>
      </c>
      <c r="AM102" s="48" t="n">
        <v>0</v>
      </c>
      <c r="AN102" s="48" t="n">
        <v>0</v>
      </c>
      <c r="AO102" s="48" t="n">
        <v>0</v>
      </c>
      <c r="AP102" s="48" t="n">
        <v>0</v>
      </c>
    </row>
    <row r="103" customFormat="false" ht="15" hidden="false" customHeight="true" outlineLevel="0" collapsed="false">
      <c r="B103" s="51" t="s">
        <v>128</v>
      </c>
      <c r="C103" s="46"/>
      <c r="D103" s="53" t="n">
        <v>9</v>
      </c>
      <c r="E103" s="53" t="n">
        <v>267</v>
      </c>
      <c r="F103" s="53" t="n">
        <v>128</v>
      </c>
      <c r="G103" s="53" t="n">
        <v>139</v>
      </c>
      <c r="H103" s="53" t="n">
        <v>77</v>
      </c>
      <c r="I103" s="53" t="n">
        <v>95</v>
      </c>
      <c r="J103" s="53" t="n">
        <v>95</v>
      </c>
      <c r="K103" s="53" t="n">
        <v>95</v>
      </c>
      <c r="L103" s="53" t="n">
        <v>95</v>
      </c>
      <c r="M103" s="53" t="n">
        <v>95</v>
      </c>
      <c r="N103" s="53" t="n">
        <v>1</v>
      </c>
      <c r="O103" s="53" t="n">
        <v>3</v>
      </c>
      <c r="P103" s="53" t="n">
        <v>1</v>
      </c>
      <c r="Q103" s="48" t="n">
        <v>21</v>
      </c>
      <c r="R103" s="48" t="n">
        <v>12</v>
      </c>
      <c r="S103" s="48" t="n">
        <v>9</v>
      </c>
      <c r="T103" s="49" t="n">
        <v>1</v>
      </c>
      <c r="U103" s="49" t="n">
        <v>0</v>
      </c>
      <c r="V103" s="49" t="n">
        <v>1</v>
      </c>
      <c r="W103" s="48" t="n">
        <v>0</v>
      </c>
      <c r="X103" s="48" t="n">
        <v>0</v>
      </c>
      <c r="Y103" s="48" t="n">
        <v>17</v>
      </c>
      <c r="Z103" s="48" t="n">
        <v>1</v>
      </c>
      <c r="AA103" s="48" t="n">
        <v>0</v>
      </c>
      <c r="AB103" s="48" t="n">
        <v>0</v>
      </c>
      <c r="AC103" s="48" t="n">
        <v>2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1</v>
      </c>
      <c r="AI103" s="48" t="n">
        <v>0</v>
      </c>
      <c r="AJ103" s="48" t="n">
        <v>3</v>
      </c>
      <c r="AK103" s="48" t="n">
        <v>0</v>
      </c>
      <c r="AL103" s="48" t="n">
        <v>0</v>
      </c>
      <c r="AM103" s="48" t="n">
        <v>0</v>
      </c>
      <c r="AN103" s="48" t="n">
        <v>0</v>
      </c>
      <c r="AO103" s="48" t="n">
        <v>0</v>
      </c>
      <c r="AP103" s="48" t="n">
        <v>0</v>
      </c>
    </row>
    <row r="104" customFormat="false" ht="15" hidden="false" customHeight="true" outlineLevel="0" collapsed="false">
      <c r="B104" s="51" t="s">
        <v>129</v>
      </c>
      <c r="C104" s="46"/>
      <c r="D104" s="53" t="n">
        <v>7</v>
      </c>
      <c r="E104" s="53" t="n">
        <v>147</v>
      </c>
      <c r="F104" s="53" t="n">
        <v>81</v>
      </c>
      <c r="G104" s="53" t="n">
        <v>66</v>
      </c>
      <c r="H104" s="53" t="n">
        <v>61</v>
      </c>
      <c r="I104" s="53" t="n">
        <v>48</v>
      </c>
      <c r="J104" s="53" t="n">
        <v>38</v>
      </c>
      <c r="K104" s="53" t="n">
        <v>38</v>
      </c>
      <c r="L104" s="53" t="n">
        <v>38</v>
      </c>
      <c r="M104" s="53" t="n">
        <v>38</v>
      </c>
      <c r="N104" s="53" t="n">
        <v>2</v>
      </c>
      <c r="O104" s="53" t="n">
        <v>3</v>
      </c>
      <c r="P104" s="53" t="n">
        <v>0</v>
      </c>
      <c r="Q104" s="48" t="n">
        <v>14</v>
      </c>
      <c r="R104" s="48" t="n">
        <v>8</v>
      </c>
      <c r="S104" s="48" t="n">
        <v>6</v>
      </c>
      <c r="T104" s="49" t="n">
        <v>1</v>
      </c>
      <c r="U104" s="49" t="n">
        <v>0</v>
      </c>
      <c r="V104" s="49" t="n">
        <v>1</v>
      </c>
      <c r="W104" s="48" t="n">
        <v>0</v>
      </c>
      <c r="X104" s="48" t="n">
        <v>0</v>
      </c>
      <c r="Y104" s="48" t="n">
        <v>10</v>
      </c>
      <c r="Z104" s="48" t="n">
        <v>1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8" t="n">
        <v>0</v>
      </c>
      <c r="AG104" s="48" t="n">
        <v>0</v>
      </c>
      <c r="AH104" s="48" t="n">
        <v>1</v>
      </c>
      <c r="AI104" s="48" t="n">
        <v>0</v>
      </c>
      <c r="AJ104" s="48" t="n">
        <v>0</v>
      </c>
      <c r="AK104" s="48" t="n">
        <v>0</v>
      </c>
      <c r="AL104" s="48" t="n">
        <v>0</v>
      </c>
      <c r="AM104" s="48" t="n">
        <v>0</v>
      </c>
      <c r="AN104" s="48" t="n">
        <v>0</v>
      </c>
      <c r="AO104" s="48" t="n">
        <v>0</v>
      </c>
      <c r="AP104" s="48" t="n">
        <v>0</v>
      </c>
    </row>
    <row r="105" customFormat="false" ht="15" hidden="false" customHeight="true" outlineLevel="0" collapsed="false">
      <c r="B105" s="51" t="s">
        <v>130</v>
      </c>
      <c r="C105" s="46"/>
      <c r="D105" s="53" t="n">
        <v>11</v>
      </c>
      <c r="E105" s="53" t="n">
        <v>299</v>
      </c>
      <c r="F105" s="53" t="n">
        <v>137</v>
      </c>
      <c r="G105" s="53" t="n">
        <v>162</v>
      </c>
      <c r="H105" s="53" t="n">
        <v>89</v>
      </c>
      <c r="I105" s="53" t="n">
        <v>106</v>
      </c>
      <c r="J105" s="53" t="n">
        <v>104</v>
      </c>
      <c r="K105" s="53" t="n">
        <v>104</v>
      </c>
      <c r="L105" s="53" t="n">
        <v>104</v>
      </c>
      <c r="M105" s="53" t="n">
        <v>104</v>
      </c>
      <c r="N105" s="53" t="n">
        <v>2</v>
      </c>
      <c r="O105" s="53" t="n">
        <v>7</v>
      </c>
      <c r="P105" s="53" t="n">
        <v>2</v>
      </c>
      <c r="Q105" s="48" t="n">
        <v>20</v>
      </c>
      <c r="R105" s="48" t="n">
        <v>12</v>
      </c>
      <c r="S105" s="48" t="n">
        <v>8</v>
      </c>
      <c r="T105" s="49" t="n">
        <v>1</v>
      </c>
      <c r="U105" s="49" t="n">
        <v>0</v>
      </c>
      <c r="V105" s="49" t="n">
        <v>1</v>
      </c>
      <c r="W105" s="48" t="n">
        <v>0</v>
      </c>
      <c r="X105" s="48" t="n">
        <v>1</v>
      </c>
      <c r="Y105" s="48" t="n">
        <v>15</v>
      </c>
      <c r="Z105" s="48" t="n">
        <v>1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1</v>
      </c>
      <c r="AI105" s="48" t="n">
        <v>0</v>
      </c>
      <c r="AJ105" s="48" t="n">
        <v>3</v>
      </c>
      <c r="AK105" s="48" t="n">
        <v>0</v>
      </c>
      <c r="AL105" s="48" t="n">
        <v>0</v>
      </c>
      <c r="AM105" s="48" t="n">
        <v>0</v>
      </c>
      <c r="AN105" s="48" t="n">
        <v>0</v>
      </c>
      <c r="AO105" s="48" t="n">
        <v>0</v>
      </c>
      <c r="AP105" s="48" t="n">
        <v>0</v>
      </c>
    </row>
    <row r="106" customFormat="false" ht="15" hidden="false" customHeight="true" outlineLevel="0" collapsed="false">
      <c r="B106" s="51" t="s">
        <v>131</v>
      </c>
      <c r="C106" s="46"/>
      <c r="D106" s="53" t="n">
        <v>19</v>
      </c>
      <c r="E106" s="53" t="n">
        <v>580</v>
      </c>
      <c r="F106" s="53" t="n">
        <v>304</v>
      </c>
      <c r="G106" s="53" t="n">
        <v>276</v>
      </c>
      <c r="H106" s="53" t="n">
        <v>235</v>
      </c>
      <c r="I106" s="53" t="n">
        <v>170</v>
      </c>
      <c r="J106" s="53" t="n">
        <v>175</v>
      </c>
      <c r="K106" s="53" t="n">
        <v>175</v>
      </c>
      <c r="L106" s="53" t="n">
        <v>175</v>
      </c>
      <c r="M106" s="53" t="n">
        <v>175</v>
      </c>
      <c r="N106" s="53" t="n">
        <v>3</v>
      </c>
      <c r="O106" s="53" t="n">
        <v>10</v>
      </c>
      <c r="P106" s="53" t="n">
        <v>0</v>
      </c>
      <c r="Q106" s="48" t="n">
        <v>34</v>
      </c>
      <c r="R106" s="48" t="n">
        <v>20</v>
      </c>
      <c r="S106" s="48" t="n">
        <v>14</v>
      </c>
      <c r="T106" s="49" t="n">
        <v>1</v>
      </c>
      <c r="U106" s="49" t="n">
        <v>0</v>
      </c>
      <c r="V106" s="49" t="n">
        <v>1</v>
      </c>
      <c r="W106" s="48" t="n">
        <v>1</v>
      </c>
      <c r="X106" s="48" t="n">
        <v>0</v>
      </c>
      <c r="Y106" s="48" t="n">
        <v>28</v>
      </c>
      <c r="Z106" s="48" t="n">
        <v>2</v>
      </c>
      <c r="AA106" s="48" t="n">
        <v>0</v>
      </c>
      <c r="AB106" s="48" t="n">
        <v>0</v>
      </c>
      <c r="AC106" s="48" t="n">
        <v>3</v>
      </c>
      <c r="AD106" s="48" t="n">
        <v>0</v>
      </c>
      <c r="AE106" s="48" t="n">
        <v>0</v>
      </c>
      <c r="AF106" s="48" t="n">
        <v>0</v>
      </c>
      <c r="AG106" s="48" t="n">
        <v>0</v>
      </c>
      <c r="AH106" s="48" t="n">
        <v>1</v>
      </c>
      <c r="AI106" s="48" t="n">
        <v>0</v>
      </c>
      <c r="AJ106" s="48" t="n">
        <v>1</v>
      </c>
      <c r="AK106" s="48" t="n">
        <v>0</v>
      </c>
      <c r="AL106" s="48" t="n">
        <v>0</v>
      </c>
      <c r="AM106" s="48" t="n">
        <v>0</v>
      </c>
      <c r="AN106" s="48" t="n">
        <v>0</v>
      </c>
      <c r="AO106" s="48" t="n">
        <v>0</v>
      </c>
      <c r="AP106" s="48" t="n">
        <v>0</v>
      </c>
    </row>
    <row r="107" customFormat="false" ht="15" hidden="false" customHeight="true" outlineLevel="0" collapsed="false">
      <c r="B107" s="51" t="s">
        <v>132</v>
      </c>
      <c r="C107" s="46"/>
      <c r="D107" s="53" t="n">
        <v>11</v>
      </c>
      <c r="E107" s="53" t="n">
        <v>315</v>
      </c>
      <c r="F107" s="53" t="n">
        <v>176</v>
      </c>
      <c r="G107" s="53" t="n">
        <v>139</v>
      </c>
      <c r="H107" s="53" t="n">
        <v>107</v>
      </c>
      <c r="I107" s="53" t="n">
        <v>93</v>
      </c>
      <c r="J107" s="53" t="n">
        <v>115</v>
      </c>
      <c r="K107" s="53" t="n">
        <v>115</v>
      </c>
      <c r="L107" s="53" t="n">
        <v>115</v>
      </c>
      <c r="M107" s="53" t="n">
        <v>115</v>
      </c>
      <c r="N107" s="53" t="n">
        <v>2</v>
      </c>
      <c r="O107" s="53" t="n">
        <v>9</v>
      </c>
      <c r="P107" s="53" t="n">
        <v>2</v>
      </c>
      <c r="Q107" s="48" t="n">
        <v>24</v>
      </c>
      <c r="R107" s="48" t="n">
        <v>12</v>
      </c>
      <c r="S107" s="48" t="n">
        <v>12</v>
      </c>
      <c r="T107" s="49" t="n">
        <v>1</v>
      </c>
      <c r="U107" s="49" t="n">
        <v>0</v>
      </c>
      <c r="V107" s="49" t="n">
        <v>1</v>
      </c>
      <c r="W107" s="48" t="n">
        <v>0</v>
      </c>
      <c r="X107" s="48" t="n">
        <v>0</v>
      </c>
      <c r="Y107" s="48" t="n">
        <v>19</v>
      </c>
      <c r="Z107" s="48" t="n">
        <v>1</v>
      </c>
      <c r="AA107" s="48" t="n">
        <v>0</v>
      </c>
      <c r="AB107" s="48" t="n">
        <v>0</v>
      </c>
      <c r="AC107" s="48" t="n">
        <v>1</v>
      </c>
      <c r="AD107" s="48" t="n">
        <v>0</v>
      </c>
      <c r="AE107" s="48" t="n">
        <v>0</v>
      </c>
      <c r="AF107" s="48" t="n">
        <v>0</v>
      </c>
      <c r="AG107" s="48" t="n">
        <v>0</v>
      </c>
      <c r="AH107" s="48" t="n">
        <v>2</v>
      </c>
      <c r="AI107" s="48" t="n">
        <v>0</v>
      </c>
      <c r="AJ107" s="48" t="n">
        <v>0</v>
      </c>
      <c r="AK107" s="48" t="n">
        <v>0</v>
      </c>
      <c r="AL107" s="48" t="n">
        <v>0</v>
      </c>
      <c r="AM107" s="48" t="n">
        <v>0</v>
      </c>
      <c r="AN107" s="48" t="n">
        <v>0</v>
      </c>
      <c r="AO107" s="48" t="n">
        <v>0</v>
      </c>
      <c r="AP107" s="48" t="n">
        <v>0</v>
      </c>
    </row>
    <row r="108" customFormat="false" ht="15" hidden="false" customHeight="true" outlineLevel="0" collapsed="false">
      <c r="B108" s="51" t="s">
        <v>133</v>
      </c>
      <c r="C108" s="46"/>
      <c r="D108" s="53" t="n">
        <v>3</v>
      </c>
      <c r="E108" s="53" t="n">
        <v>10</v>
      </c>
      <c r="F108" s="53" t="n">
        <v>5</v>
      </c>
      <c r="G108" s="53" t="n">
        <v>5</v>
      </c>
      <c r="H108" s="53" t="n">
        <v>3</v>
      </c>
      <c r="I108" s="53" t="n">
        <v>3</v>
      </c>
      <c r="J108" s="53" t="n">
        <v>4</v>
      </c>
      <c r="K108" s="53" t="n">
        <v>4</v>
      </c>
      <c r="L108" s="53" t="n">
        <v>4</v>
      </c>
      <c r="M108" s="53" t="n">
        <v>4</v>
      </c>
      <c r="N108" s="53" t="n">
        <v>0</v>
      </c>
      <c r="O108" s="53" t="n">
        <v>0</v>
      </c>
      <c r="P108" s="53" t="n">
        <v>0</v>
      </c>
      <c r="Q108" s="48" t="n">
        <v>9</v>
      </c>
      <c r="R108" s="48" t="n">
        <v>6</v>
      </c>
      <c r="S108" s="48" t="n">
        <v>3</v>
      </c>
      <c r="T108" s="49" t="n">
        <v>1</v>
      </c>
      <c r="U108" s="49" t="n">
        <v>0</v>
      </c>
      <c r="V108" s="49" t="n">
        <v>1</v>
      </c>
      <c r="W108" s="48" t="n">
        <v>0</v>
      </c>
      <c r="X108" s="48" t="n">
        <v>0</v>
      </c>
      <c r="Y108" s="48" t="n">
        <v>6</v>
      </c>
      <c r="Z108" s="48" t="n">
        <v>0</v>
      </c>
      <c r="AA108" s="48" t="n">
        <v>0</v>
      </c>
      <c r="AB108" s="48" t="n">
        <v>0</v>
      </c>
      <c r="AC108" s="48" t="n">
        <v>0</v>
      </c>
      <c r="AD108" s="48" t="n">
        <v>0</v>
      </c>
      <c r="AE108" s="48" t="n">
        <v>0</v>
      </c>
      <c r="AF108" s="48" t="n">
        <v>0</v>
      </c>
      <c r="AG108" s="48" t="n">
        <v>0</v>
      </c>
      <c r="AH108" s="48" t="n">
        <v>1</v>
      </c>
      <c r="AI108" s="48" t="n">
        <v>0</v>
      </c>
      <c r="AJ108" s="48" t="n">
        <v>3</v>
      </c>
      <c r="AK108" s="48" t="n">
        <v>0</v>
      </c>
      <c r="AL108" s="48" t="n">
        <v>0</v>
      </c>
      <c r="AM108" s="48" t="n">
        <v>0</v>
      </c>
      <c r="AN108" s="48" t="n">
        <v>0</v>
      </c>
      <c r="AO108" s="48" t="n">
        <v>0</v>
      </c>
      <c r="AP108" s="48" t="n">
        <v>0</v>
      </c>
    </row>
    <row r="109" customFormat="false" ht="15" hidden="false" customHeight="true" outlineLevel="0" collapsed="false">
      <c r="B109" s="51" t="s">
        <v>134</v>
      </c>
      <c r="C109" s="46"/>
      <c r="D109" s="53" t="n">
        <v>3</v>
      </c>
      <c r="E109" s="53" t="n">
        <v>23</v>
      </c>
      <c r="F109" s="53" t="n">
        <v>13</v>
      </c>
      <c r="G109" s="53" t="n">
        <v>10</v>
      </c>
      <c r="H109" s="53" t="n">
        <v>6</v>
      </c>
      <c r="I109" s="53" t="n">
        <v>7</v>
      </c>
      <c r="J109" s="53" t="n">
        <v>10</v>
      </c>
      <c r="K109" s="53" t="n">
        <v>10</v>
      </c>
      <c r="L109" s="53" t="n">
        <v>10</v>
      </c>
      <c r="M109" s="53" t="n">
        <v>10</v>
      </c>
      <c r="N109" s="53" t="n">
        <v>0</v>
      </c>
      <c r="O109" s="53" t="n">
        <v>0</v>
      </c>
      <c r="P109" s="53" t="n">
        <v>0</v>
      </c>
      <c r="Q109" s="48" t="n">
        <v>9</v>
      </c>
      <c r="R109" s="48" t="n">
        <v>6</v>
      </c>
      <c r="S109" s="48" t="n">
        <v>3</v>
      </c>
      <c r="T109" s="49" t="n">
        <v>1</v>
      </c>
      <c r="U109" s="49" t="n">
        <v>0</v>
      </c>
      <c r="V109" s="49" t="n">
        <v>1</v>
      </c>
      <c r="W109" s="48" t="n">
        <v>0</v>
      </c>
      <c r="X109" s="48" t="n">
        <v>0</v>
      </c>
      <c r="Y109" s="48" t="n">
        <v>7</v>
      </c>
      <c r="Z109" s="48" t="n">
        <v>0</v>
      </c>
      <c r="AA109" s="48" t="n">
        <v>0</v>
      </c>
      <c r="AB109" s="48" t="n">
        <v>0</v>
      </c>
      <c r="AC109" s="48" t="n">
        <v>0</v>
      </c>
      <c r="AD109" s="48" t="n">
        <v>0</v>
      </c>
      <c r="AE109" s="48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48" t="n">
        <v>3</v>
      </c>
      <c r="AK109" s="48" t="n">
        <v>0</v>
      </c>
      <c r="AL109" s="48" t="n">
        <v>0</v>
      </c>
      <c r="AM109" s="48" t="n">
        <v>0</v>
      </c>
      <c r="AN109" s="48" t="n">
        <v>0</v>
      </c>
      <c r="AO109" s="48" t="n">
        <v>0</v>
      </c>
      <c r="AP109" s="48" t="n">
        <v>0</v>
      </c>
    </row>
    <row r="110" customFormat="false" ht="15" hidden="false" customHeight="true" outlineLevel="0" collapsed="false">
      <c r="C110" s="46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48"/>
      <c r="R110" s="48"/>
      <c r="S110" s="48"/>
      <c r="T110" s="49"/>
      <c r="U110" s="49"/>
      <c r="V110" s="49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</row>
    <row r="111" customFormat="false" ht="15" hidden="false" customHeight="true" outlineLevel="0" collapsed="false">
      <c r="B111" s="51" t="s">
        <v>135</v>
      </c>
      <c r="C111" s="46"/>
      <c r="D111" s="53" t="n">
        <v>11</v>
      </c>
      <c r="E111" s="53" t="n">
        <v>309</v>
      </c>
      <c r="F111" s="53" t="n">
        <v>154</v>
      </c>
      <c r="G111" s="53" t="n">
        <v>155</v>
      </c>
      <c r="H111" s="53" t="n">
        <v>99</v>
      </c>
      <c r="I111" s="53" t="n">
        <v>100</v>
      </c>
      <c r="J111" s="53" t="n">
        <v>110</v>
      </c>
      <c r="K111" s="53" t="n">
        <v>110</v>
      </c>
      <c r="L111" s="53" t="n">
        <v>110</v>
      </c>
      <c r="M111" s="53" t="n">
        <v>110</v>
      </c>
      <c r="N111" s="53" t="n">
        <v>2</v>
      </c>
      <c r="O111" s="53" t="n">
        <v>6</v>
      </c>
      <c r="P111" s="53" t="n">
        <v>3</v>
      </c>
      <c r="Q111" s="48" t="n">
        <v>20</v>
      </c>
      <c r="R111" s="48" t="n">
        <v>12</v>
      </c>
      <c r="S111" s="48" t="n">
        <v>8</v>
      </c>
      <c r="T111" s="49" t="n">
        <v>1</v>
      </c>
      <c r="U111" s="49" t="n">
        <v>0</v>
      </c>
      <c r="V111" s="49" t="n">
        <v>1</v>
      </c>
      <c r="W111" s="48" t="n">
        <v>0</v>
      </c>
      <c r="X111" s="48" t="n">
        <v>0</v>
      </c>
      <c r="Y111" s="48" t="n">
        <v>16</v>
      </c>
      <c r="Z111" s="48" t="n">
        <v>1</v>
      </c>
      <c r="AA111" s="48" t="n">
        <v>0</v>
      </c>
      <c r="AB111" s="48" t="n">
        <v>0</v>
      </c>
      <c r="AC111" s="48" t="n">
        <v>2</v>
      </c>
      <c r="AD111" s="48" t="n">
        <v>0</v>
      </c>
      <c r="AE111" s="48" t="n">
        <v>0</v>
      </c>
      <c r="AF111" s="48" t="n">
        <v>0</v>
      </c>
      <c r="AG111" s="48" t="n">
        <v>0</v>
      </c>
      <c r="AH111" s="48" t="n">
        <v>1</v>
      </c>
      <c r="AI111" s="48" t="n">
        <v>0</v>
      </c>
      <c r="AJ111" s="48" t="n">
        <v>3</v>
      </c>
      <c r="AK111" s="48" t="n">
        <v>0</v>
      </c>
      <c r="AL111" s="48" t="n">
        <v>0</v>
      </c>
      <c r="AM111" s="48" t="n">
        <v>0</v>
      </c>
      <c r="AN111" s="48" t="n">
        <v>0</v>
      </c>
      <c r="AO111" s="48" t="n">
        <v>0</v>
      </c>
      <c r="AP111" s="48" t="n">
        <v>0</v>
      </c>
    </row>
    <row r="112" customFormat="false" ht="15" hidden="false" customHeight="true" outlineLevel="0" collapsed="false">
      <c r="B112" s="51" t="s">
        <v>136</v>
      </c>
      <c r="C112" s="46"/>
      <c r="D112" s="53" t="n">
        <v>8</v>
      </c>
      <c r="E112" s="53" t="n">
        <v>173</v>
      </c>
      <c r="F112" s="53" t="n">
        <v>74</v>
      </c>
      <c r="G112" s="53" t="n">
        <v>99</v>
      </c>
      <c r="H112" s="53" t="n">
        <v>70</v>
      </c>
      <c r="I112" s="53" t="n">
        <v>55</v>
      </c>
      <c r="J112" s="53" t="n">
        <v>48</v>
      </c>
      <c r="K112" s="53" t="n">
        <v>48</v>
      </c>
      <c r="L112" s="53" t="n">
        <v>48</v>
      </c>
      <c r="M112" s="53" t="n">
        <v>48</v>
      </c>
      <c r="N112" s="53" t="n">
        <v>2</v>
      </c>
      <c r="O112" s="53" t="n">
        <v>2</v>
      </c>
      <c r="P112" s="53" t="n">
        <v>1</v>
      </c>
      <c r="Q112" s="48" t="n">
        <v>16</v>
      </c>
      <c r="R112" s="48" t="n">
        <v>8</v>
      </c>
      <c r="S112" s="48" t="n">
        <v>8</v>
      </c>
      <c r="T112" s="49" t="n">
        <v>1</v>
      </c>
      <c r="U112" s="49" t="n">
        <v>0</v>
      </c>
      <c r="V112" s="49" t="n">
        <v>1</v>
      </c>
      <c r="W112" s="48" t="n">
        <v>0</v>
      </c>
      <c r="X112" s="48" t="n">
        <v>0</v>
      </c>
      <c r="Y112" s="48" t="n">
        <v>12</v>
      </c>
      <c r="Z112" s="48" t="n">
        <v>1</v>
      </c>
      <c r="AA112" s="48" t="n">
        <v>0</v>
      </c>
      <c r="AB112" s="48" t="n">
        <v>0</v>
      </c>
      <c r="AC112" s="48" t="n">
        <v>3</v>
      </c>
      <c r="AD112" s="48" t="n">
        <v>0</v>
      </c>
      <c r="AE112" s="48" t="n">
        <v>0</v>
      </c>
      <c r="AF112" s="48" t="n">
        <v>0</v>
      </c>
      <c r="AG112" s="48" t="n">
        <v>0</v>
      </c>
      <c r="AH112" s="48" t="n">
        <v>1</v>
      </c>
      <c r="AI112" s="48" t="n">
        <v>0</v>
      </c>
      <c r="AJ112" s="48" t="n">
        <v>3</v>
      </c>
      <c r="AK112" s="48" t="n">
        <v>0</v>
      </c>
      <c r="AL112" s="48" t="n">
        <v>0</v>
      </c>
      <c r="AM112" s="48" t="n">
        <v>0</v>
      </c>
      <c r="AN112" s="48" t="n">
        <v>0</v>
      </c>
      <c r="AO112" s="48" t="n">
        <v>0</v>
      </c>
      <c r="AP112" s="48" t="n">
        <v>0</v>
      </c>
    </row>
    <row r="113" customFormat="false" ht="15" hidden="false" customHeight="true" outlineLevel="0" collapsed="false">
      <c r="B113" s="51" t="s">
        <v>137</v>
      </c>
      <c r="C113" s="46"/>
      <c r="D113" s="53" t="n">
        <v>13</v>
      </c>
      <c r="E113" s="53" t="n">
        <v>380</v>
      </c>
      <c r="F113" s="53" t="n">
        <v>211</v>
      </c>
      <c r="G113" s="53" t="n">
        <v>169</v>
      </c>
      <c r="H113" s="53" t="n">
        <v>116</v>
      </c>
      <c r="I113" s="53" t="n">
        <v>138</v>
      </c>
      <c r="J113" s="53" t="n">
        <v>126</v>
      </c>
      <c r="K113" s="53" t="n">
        <v>126</v>
      </c>
      <c r="L113" s="53" t="n">
        <v>126</v>
      </c>
      <c r="M113" s="53" t="n">
        <v>126</v>
      </c>
      <c r="N113" s="53" t="n">
        <v>2</v>
      </c>
      <c r="O113" s="53" t="n">
        <v>6</v>
      </c>
      <c r="P113" s="53" t="n">
        <v>2</v>
      </c>
      <c r="Q113" s="48" t="n">
        <v>25</v>
      </c>
      <c r="R113" s="48" t="n">
        <v>16</v>
      </c>
      <c r="S113" s="48" t="n">
        <v>9</v>
      </c>
      <c r="T113" s="49" t="n">
        <v>1</v>
      </c>
      <c r="U113" s="49" t="n">
        <v>0</v>
      </c>
      <c r="V113" s="49" t="n">
        <v>1</v>
      </c>
      <c r="W113" s="48" t="n">
        <v>0</v>
      </c>
      <c r="X113" s="48" t="n">
        <v>0</v>
      </c>
      <c r="Y113" s="48" t="n">
        <v>21</v>
      </c>
      <c r="Z113" s="48" t="n">
        <v>1</v>
      </c>
      <c r="AA113" s="48" t="n">
        <v>0</v>
      </c>
      <c r="AB113" s="48" t="n">
        <v>0</v>
      </c>
      <c r="AC113" s="48" t="n">
        <v>1</v>
      </c>
      <c r="AD113" s="48" t="n">
        <v>0</v>
      </c>
      <c r="AE113" s="48" t="n">
        <v>0</v>
      </c>
      <c r="AF113" s="48" t="n">
        <v>0</v>
      </c>
      <c r="AG113" s="48" t="n">
        <v>1</v>
      </c>
      <c r="AH113" s="48" t="n">
        <v>1</v>
      </c>
      <c r="AI113" s="48" t="n">
        <v>0</v>
      </c>
      <c r="AJ113" s="48" t="n">
        <v>3</v>
      </c>
      <c r="AK113" s="48" t="n">
        <v>0</v>
      </c>
      <c r="AL113" s="48" t="n">
        <v>0</v>
      </c>
      <c r="AM113" s="48" t="n">
        <v>0</v>
      </c>
      <c r="AN113" s="48" t="n">
        <v>0</v>
      </c>
      <c r="AO113" s="48" t="n">
        <v>0</v>
      </c>
      <c r="AP113" s="48" t="n">
        <v>0</v>
      </c>
    </row>
    <row r="114" customFormat="false" ht="15" hidden="false" customHeight="true" outlineLevel="0" collapsed="false">
      <c r="B114" s="51" t="s">
        <v>138</v>
      </c>
      <c r="C114" s="46"/>
      <c r="D114" s="53" t="n">
        <v>9</v>
      </c>
      <c r="E114" s="53" t="n">
        <v>260</v>
      </c>
      <c r="F114" s="53" t="n">
        <v>122</v>
      </c>
      <c r="G114" s="53" t="n">
        <v>138</v>
      </c>
      <c r="H114" s="53" t="n">
        <v>85</v>
      </c>
      <c r="I114" s="53" t="n">
        <v>94</v>
      </c>
      <c r="J114" s="53" t="n">
        <v>81</v>
      </c>
      <c r="K114" s="53" t="n">
        <v>81</v>
      </c>
      <c r="L114" s="53" t="n">
        <v>81</v>
      </c>
      <c r="M114" s="53" t="n">
        <v>81</v>
      </c>
      <c r="N114" s="53" t="n">
        <v>1</v>
      </c>
      <c r="O114" s="53" t="n">
        <v>2</v>
      </c>
      <c r="P114" s="53" t="n">
        <v>0</v>
      </c>
      <c r="Q114" s="48" t="n">
        <v>21</v>
      </c>
      <c r="R114" s="48" t="n">
        <v>12</v>
      </c>
      <c r="S114" s="48" t="n">
        <v>9</v>
      </c>
      <c r="T114" s="49" t="n">
        <v>1</v>
      </c>
      <c r="U114" s="49" t="n">
        <v>0</v>
      </c>
      <c r="V114" s="49" t="n">
        <v>1</v>
      </c>
      <c r="W114" s="48" t="n">
        <v>0</v>
      </c>
      <c r="X114" s="48" t="n">
        <v>0</v>
      </c>
      <c r="Y114" s="48" t="n">
        <v>17</v>
      </c>
      <c r="Z114" s="48" t="n">
        <v>1</v>
      </c>
      <c r="AA114" s="48" t="n">
        <v>0</v>
      </c>
      <c r="AB114" s="48" t="n">
        <v>0</v>
      </c>
      <c r="AC114" s="48" t="n">
        <v>1</v>
      </c>
      <c r="AD114" s="48" t="n">
        <v>1</v>
      </c>
      <c r="AE114" s="48" t="n">
        <v>0</v>
      </c>
      <c r="AF114" s="48" t="n">
        <v>0</v>
      </c>
      <c r="AG114" s="48" t="n">
        <v>0</v>
      </c>
      <c r="AH114" s="48" t="n">
        <v>1</v>
      </c>
      <c r="AI114" s="48" t="n">
        <v>0</v>
      </c>
      <c r="AJ114" s="48" t="n">
        <v>1</v>
      </c>
      <c r="AK114" s="48" t="n">
        <v>0</v>
      </c>
      <c r="AL114" s="48" t="n">
        <v>0</v>
      </c>
      <c r="AM114" s="48" t="n">
        <v>0</v>
      </c>
      <c r="AN114" s="48" t="n">
        <v>0</v>
      </c>
      <c r="AO114" s="48" t="n">
        <v>0</v>
      </c>
      <c r="AP114" s="48" t="n">
        <v>0</v>
      </c>
    </row>
    <row r="115" customFormat="false" ht="15" hidden="false" customHeight="true" outlineLevel="0" collapsed="false">
      <c r="A115" s="54"/>
      <c r="B115" s="55" t="s">
        <v>139</v>
      </c>
      <c r="C115" s="56"/>
      <c r="D115" s="57" t="n">
        <v>12</v>
      </c>
      <c r="E115" s="57" t="n">
        <v>356</v>
      </c>
      <c r="F115" s="57" t="n">
        <v>164</v>
      </c>
      <c r="G115" s="57" t="n">
        <v>192</v>
      </c>
      <c r="H115" s="57" t="n">
        <v>126</v>
      </c>
      <c r="I115" s="57" t="n">
        <v>130</v>
      </c>
      <c r="J115" s="57" t="n">
        <v>100</v>
      </c>
      <c r="K115" s="57" t="n">
        <v>100</v>
      </c>
      <c r="L115" s="57" t="n">
        <v>100</v>
      </c>
      <c r="M115" s="57" t="n">
        <v>100</v>
      </c>
      <c r="N115" s="57" t="n">
        <v>1</v>
      </c>
      <c r="O115" s="57" t="n">
        <v>1</v>
      </c>
      <c r="P115" s="57" t="n">
        <v>0</v>
      </c>
      <c r="Q115" s="58" t="n">
        <v>23</v>
      </c>
      <c r="R115" s="58" t="n">
        <v>11</v>
      </c>
      <c r="S115" s="58" t="n">
        <v>12</v>
      </c>
      <c r="T115" s="59" t="n">
        <v>1</v>
      </c>
      <c r="U115" s="59" t="n">
        <v>0</v>
      </c>
      <c r="V115" s="59" t="n">
        <v>1</v>
      </c>
      <c r="W115" s="58" t="n">
        <v>0</v>
      </c>
      <c r="X115" s="58" t="n">
        <v>0</v>
      </c>
      <c r="Y115" s="58" t="n">
        <v>19</v>
      </c>
      <c r="Z115" s="58" t="n">
        <v>1</v>
      </c>
      <c r="AA115" s="58" t="n">
        <v>0</v>
      </c>
      <c r="AB115" s="58" t="n">
        <v>1</v>
      </c>
      <c r="AC115" s="58" t="n">
        <v>0</v>
      </c>
      <c r="AD115" s="58" t="n">
        <v>0</v>
      </c>
      <c r="AE115" s="58" t="n">
        <v>1</v>
      </c>
      <c r="AF115" s="58" t="n">
        <v>0</v>
      </c>
      <c r="AG115" s="58" t="n">
        <v>0</v>
      </c>
      <c r="AH115" s="58" t="n">
        <v>1</v>
      </c>
      <c r="AI115" s="58" t="n">
        <v>0</v>
      </c>
      <c r="AJ115" s="58" t="n">
        <v>4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</row>
    <row r="116" customFormat="false" ht="15" hidden="false" customHeight="true" outlineLevel="0" collapsed="false">
      <c r="B116" s="51" t="s">
        <v>140</v>
      </c>
      <c r="C116" s="46"/>
      <c r="D116" s="53" t="n">
        <v>16</v>
      </c>
      <c r="E116" s="53" t="n">
        <v>501</v>
      </c>
      <c r="F116" s="53" t="n">
        <v>247</v>
      </c>
      <c r="G116" s="53" t="n">
        <v>254</v>
      </c>
      <c r="H116" s="53" t="n">
        <v>147</v>
      </c>
      <c r="I116" s="53" t="n">
        <v>170</v>
      </c>
      <c r="J116" s="53" t="n">
        <v>184</v>
      </c>
      <c r="K116" s="53" t="n">
        <v>184</v>
      </c>
      <c r="L116" s="53" t="n">
        <v>184</v>
      </c>
      <c r="M116" s="53" t="n">
        <v>184</v>
      </c>
      <c r="N116" s="53" t="n">
        <v>2</v>
      </c>
      <c r="O116" s="53" t="n">
        <v>9</v>
      </c>
      <c r="P116" s="53" t="n">
        <v>3</v>
      </c>
      <c r="Q116" s="48" t="n">
        <v>29</v>
      </c>
      <c r="R116" s="48" t="n">
        <v>16</v>
      </c>
      <c r="S116" s="48" t="n">
        <v>13</v>
      </c>
      <c r="T116" s="49" t="n">
        <v>1</v>
      </c>
      <c r="U116" s="49" t="n">
        <v>0</v>
      </c>
      <c r="V116" s="49" t="n">
        <v>1</v>
      </c>
      <c r="W116" s="48" t="n">
        <v>1</v>
      </c>
      <c r="X116" s="48" t="n">
        <v>0</v>
      </c>
      <c r="Y116" s="48" t="n">
        <v>24</v>
      </c>
      <c r="Z116" s="48" t="n">
        <v>1</v>
      </c>
      <c r="AA116" s="48" t="n">
        <v>0</v>
      </c>
      <c r="AB116" s="48" t="n">
        <v>0</v>
      </c>
      <c r="AC116" s="48" t="n">
        <v>4</v>
      </c>
      <c r="AD116" s="48" t="n">
        <v>0</v>
      </c>
      <c r="AE116" s="48" t="n">
        <v>0</v>
      </c>
      <c r="AF116" s="48" t="n">
        <v>0</v>
      </c>
      <c r="AG116" s="48" t="n">
        <v>0</v>
      </c>
      <c r="AH116" s="48" t="n">
        <v>1</v>
      </c>
      <c r="AI116" s="48" t="n">
        <v>0</v>
      </c>
      <c r="AJ116" s="48" t="n">
        <v>1</v>
      </c>
      <c r="AK116" s="48" t="n">
        <v>0</v>
      </c>
      <c r="AL116" s="48" t="n">
        <v>0</v>
      </c>
      <c r="AM116" s="48" t="n">
        <v>0</v>
      </c>
      <c r="AN116" s="48" t="n">
        <v>0</v>
      </c>
      <c r="AO116" s="48" t="n">
        <v>0</v>
      </c>
      <c r="AP116" s="48" t="n">
        <v>0</v>
      </c>
    </row>
    <row r="117" customFormat="false" ht="15" hidden="false" customHeight="true" outlineLevel="0" collapsed="false">
      <c r="B117" s="51" t="s">
        <v>141</v>
      </c>
      <c r="C117" s="46"/>
      <c r="D117" s="53" t="n">
        <v>15</v>
      </c>
      <c r="E117" s="53" t="n">
        <v>463</v>
      </c>
      <c r="F117" s="53" t="n">
        <v>246</v>
      </c>
      <c r="G117" s="53" t="n">
        <v>217</v>
      </c>
      <c r="H117" s="53" t="n">
        <v>145</v>
      </c>
      <c r="I117" s="53" t="n">
        <v>155</v>
      </c>
      <c r="J117" s="53" t="n">
        <v>163</v>
      </c>
      <c r="K117" s="53" t="n">
        <v>163</v>
      </c>
      <c r="L117" s="53" t="n">
        <v>163</v>
      </c>
      <c r="M117" s="53" t="n">
        <v>163</v>
      </c>
      <c r="N117" s="53" t="n">
        <v>2</v>
      </c>
      <c r="O117" s="53" t="n">
        <v>4</v>
      </c>
      <c r="P117" s="53" t="n">
        <v>1</v>
      </c>
      <c r="Q117" s="48" t="n">
        <v>27</v>
      </c>
      <c r="R117" s="48" t="n">
        <v>12</v>
      </c>
      <c r="S117" s="48" t="n">
        <v>15</v>
      </c>
      <c r="T117" s="49" t="n">
        <v>1</v>
      </c>
      <c r="U117" s="49" t="n">
        <v>0</v>
      </c>
      <c r="V117" s="49" t="n">
        <v>1</v>
      </c>
      <c r="W117" s="48" t="n">
        <v>1</v>
      </c>
      <c r="X117" s="48" t="n">
        <v>0</v>
      </c>
      <c r="Y117" s="48" t="n">
        <v>22</v>
      </c>
      <c r="Z117" s="48" t="n">
        <v>1</v>
      </c>
      <c r="AA117" s="48" t="n">
        <v>0</v>
      </c>
      <c r="AB117" s="48" t="n">
        <v>0</v>
      </c>
      <c r="AC117" s="48" t="n">
        <v>2</v>
      </c>
      <c r="AD117" s="48" t="n">
        <v>0</v>
      </c>
      <c r="AE117" s="48" t="n">
        <v>0</v>
      </c>
      <c r="AF117" s="48" t="n">
        <v>0</v>
      </c>
      <c r="AG117" s="48" t="n">
        <v>0</v>
      </c>
      <c r="AH117" s="48" t="n">
        <v>1</v>
      </c>
      <c r="AI117" s="48" t="n">
        <v>0</v>
      </c>
      <c r="AJ117" s="48" t="n">
        <v>2</v>
      </c>
      <c r="AK117" s="48" t="n">
        <v>0</v>
      </c>
      <c r="AL117" s="48" t="n">
        <v>0</v>
      </c>
      <c r="AM117" s="48" t="n">
        <v>0</v>
      </c>
      <c r="AN117" s="48" t="n">
        <v>0</v>
      </c>
      <c r="AO117" s="48" t="n">
        <v>0</v>
      </c>
      <c r="AP117" s="48" t="n">
        <v>0</v>
      </c>
    </row>
    <row r="118" customFormat="false" ht="15" hidden="false" customHeight="true" outlineLevel="0" collapsed="false">
      <c r="B118" s="51" t="s">
        <v>142</v>
      </c>
      <c r="C118" s="46"/>
      <c r="D118" s="53" t="n">
        <v>9</v>
      </c>
      <c r="E118" s="53" t="n">
        <v>358</v>
      </c>
      <c r="F118" s="53" t="n">
        <v>173</v>
      </c>
      <c r="G118" s="53" t="n">
        <v>185</v>
      </c>
      <c r="H118" s="53" t="n">
        <v>118</v>
      </c>
      <c r="I118" s="53" t="n">
        <v>120</v>
      </c>
      <c r="J118" s="53" t="n">
        <v>120</v>
      </c>
      <c r="K118" s="53" t="n">
        <v>120</v>
      </c>
      <c r="L118" s="53" t="n">
        <v>120</v>
      </c>
      <c r="M118" s="53" t="n">
        <v>120</v>
      </c>
      <c r="N118" s="53" t="n">
        <v>0</v>
      </c>
      <c r="O118" s="53" t="n">
        <v>0</v>
      </c>
      <c r="P118" s="53" t="n">
        <v>0</v>
      </c>
      <c r="Q118" s="48" t="n">
        <v>17</v>
      </c>
      <c r="R118" s="48" t="n">
        <v>7</v>
      </c>
      <c r="S118" s="48" t="n">
        <v>10</v>
      </c>
      <c r="T118" s="49" t="n">
        <v>0</v>
      </c>
      <c r="U118" s="49" t="n">
        <v>0</v>
      </c>
      <c r="V118" s="49" t="n">
        <v>1</v>
      </c>
      <c r="W118" s="48" t="n">
        <v>0</v>
      </c>
      <c r="X118" s="48" t="n">
        <v>0</v>
      </c>
      <c r="Y118" s="48" t="n">
        <v>15</v>
      </c>
      <c r="Z118" s="48" t="n">
        <v>1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48" t="n">
        <v>0</v>
      </c>
      <c r="AF118" s="48" t="n">
        <v>0</v>
      </c>
      <c r="AG118" s="48" t="n">
        <v>0</v>
      </c>
      <c r="AH118" s="48" t="n">
        <v>0</v>
      </c>
      <c r="AI118" s="48" t="n">
        <v>0</v>
      </c>
      <c r="AJ118" s="48" t="n">
        <v>2</v>
      </c>
      <c r="AK118" s="48" t="n">
        <v>0</v>
      </c>
      <c r="AL118" s="48" t="n">
        <v>0</v>
      </c>
      <c r="AM118" s="48" t="n">
        <v>0</v>
      </c>
      <c r="AN118" s="48" t="n">
        <v>0</v>
      </c>
      <c r="AO118" s="48" t="n">
        <v>0</v>
      </c>
      <c r="AP118" s="48" t="n">
        <v>0</v>
      </c>
    </row>
    <row r="119" customFormat="false" ht="15" hidden="false" customHeight="true" outlineLevel="0" collapsed="false">
      <c r="B119" s="51" t="s">
        <v>143</v>
      </c>
      <c r="C119" s="46"/>
      <c r="D119" s="53" t="n">
        <v>3</v>
      </c>
      <c r="E119" s="53" t="n">
        <v>21</v>
      </c>
      <c r="F119" s="53" t="n">
        <v>9</v>
      </c>
      <c r="G119" s="53" t="n">
        <v>12</v>
      </c>
      <c r="H119" s="53" t="n">
        <v>2</v>
      </c>
      <c r="I119" s="53" t="n">
        <v>9</v>
      </c>
      <c r="J119" s="53" t="n">
        <v>10</v>
      </c>
      <c r="K119" s="53" t="n">
        <v>10</v>
      </c>
      <c r="L119" s="53" t="n">
        <v>10</v>
      </c>
      <c r="M119" s="53" t="n">
        <v>10</v>
      </c>
      <c r="N119" s="53" t="n">
        <v>0</v>
      </c>
      <c r="O119" s="53" t="n">
        <v>0</v>
      </c>
      <c r="P119" s="53" t="n">
        <v>0</v>
      </c>
      <c r="Q119" s="48" t="n">
        <v>12</v>
      </c>
      <c r="R119" s="48" t="n">
        <v>8</v>
      </c>
      <c r="S119" s="48" t="n">
        <v>4</v>
      </c>
      <c r="T119" s="49" t="n">
        <v>1</v>
      </c>
      <c r="U119" s="49" t="n">
        <v>0</v>
      </c>
      <c r="V119" s="49" t="n">
        <v>1</v>
      </c>
      <c r="W119" s="48" t="n">
        <v>0</v>
      </c>
      <c r="X119" s="48" t="n">
        <v>0</v>
      </c>
      <c r="Y119" s="48" t="n">
        <v>8</v>
      </c>
      <c r="Z119" s="48" t="n">
        <v>1</v>
      </c>
      <c r="AA119" s="48" t="n">
        <v>0</v>
      </c>
      <c r="AB119" s="48" t="n">
        <v>0</v>
      </c>
      <c r="AC119" s="48" t="n">
        <v>0</v>
      </c>
      <c r="AD119" s="48" t="n">
        <v>0</v>
      </c>
      <c r="AE119" s="48" t="n">
        <v>0</v>
      </c>
      <c r="AF119" s="48" t="n">
        <v>0</v>
      </c>
      <c r="AG119" s="48" t="n">
        <v>0</v>
      </c>
      <c r="AH119" s="48" t="n">
        <v>1</v>
      </c>
      <c r="AI119" s="48" t="n">
        <v>0</v>
      </c>
      <c r="AJ119" s="48" t="n">
        <v>1</v>
      </c>
      <c r="AK119" s="48" t="n">
        <v>0</v>
      </c>
      <c r="AL119" s="48" t="n">
        <v>0</v>
      </c>
      <c r="AM119" s="48" t="n">
        <v>0</v>
      </c>
      <c r="AN119" s="48" t="n">
        <v>0</v>
      </c>
      <c r="AO119" s="48" t="n">
        <v>0</v>
      </c>
      <c r="AP119" s="48" t="n">
        <v>0</v>
      </c>
    </row>
    <row r="120" customFormat="false" ht="15" hidden="false" customHeight="true" outlineLevel="0" collapsed="false">
      <c r="B120" s="51" t="s">
        <v>144</v>
      </c>
      <c r="C120" s="46"/>
      <c r="D120" s="53" t="n">
        <v>10</v>
      </c>
      <c r="E120" s="53" t="n">
        <v>261</v>
      </c>
      <c r="F120" s="53" t="n">
        <v>135</v>
      </c>
      <c r="G120" s="53" t="n">
        <v>126</v>
      </c>
      <c r="H120" s="53" t="n">
        <v>97</v>
      </c>
      <c r="I120" s="53" t="n">
        <v>81</v>
      </c>
      <c r="J120" s="53" t="n">
        <v>83</v>
      </c>
      <c r="K120" s="53" t="n">
        <v>83</v>
      </c>
      <c r="L120" s="53" t="n">
        <v>83</v>
      </c>
      <c r="M120" s="53" t="n">
        <v>83</v>
      </c>
      <c r="N120" s="53" t="n">
        <v>1</v>
      </c>
      <c r="O120" s="53" t="n">
        <v>2</v>
      </c>
      <c r="P120" s="53" t="n">
        <v>2</v>
      </c>
      <c r="Q120" s="48" t="n">
        <v>19</v>
      </c>
      <c r="R120" s="48" t="n">
        <v>9</v>
      </c>
      <c r="S120" s="48" t="n">
        <v>10</v>
      </c>
      <c r="T120" s="49" t="n">
        <v>1</v>
      </c>
      <c r="U120" s="49" t="n">
        <v>0</v>
      </c>
      <c r="V120" s="49" t="n">
        <v>1</v>
      </c>
      <c r="W120" s="48" t="n">
        <v>0</v>
      </c>
      <c r="X120" s="48" t="n">
        <v>0</v>
      </c>
      <c r="Y120" s="48" t="n">
        <v>15</v>
      </c>
      <c r="Z120" s="48" t="n">
        <v>1</v>
      </c>
      <c r="AA120" s="48" t="n">
        <v>0</v>
      </c>
      <c r="AB120" s="48" t="n">
        <v>0</v>
      </c>
      <c r="AC120" s="48" t="n">
        <v>1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48" t="n">
        <v>1</v>
      </c>
      <c r="AI120" s="48" t="n">
        <v>0</v>
      </c>
      <c r="AJ120" s="48" t="n">
        <v>1</v>
      </c>
      <c r="AK120" s="48" t="n">
        <v>0</v>
      </c>
      <c r="AL120" s="48" t="n">
        <v>0</v>
      </c>
      <c r="AM120" s="48" t="n">
        <v>0</v>
      </c>
      <c r="AN120" s="48" t="n">
        <v>0</v>
      </c>
      <c r="AO120" s="48" t="n">
        <v>0</v>
      </c>
      <c r="AP120" s="48" t="n">
        <v>0</v>
      </c>
    </row>
    <row r="121" customFormat="false" ht="15" hidden="false" customHeight="true" outlineLevel="0" collapsed="false">
      <c r="C121" s="46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48"/>
      <c r="R121" s="48"/>
      <c r="S121" s="48"/>
      <c r="T121" s="49"/>
      <c r="U121" s="49"/>
      <c r="V121" s="49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</row>
    <row r="122" customFormat="false" ht="15" hidden="false" customHeight="true" outlineLevel="0" collapsed="false">
      <c r="B122" s="51" t="s">
        <v>145</v>
      </c>
      <c r="C122" s="46"/>
      <c r="D122" s="53" t="n">
        <v>17</v>
      </c>
      <c r="E122" s="53" t="n">
        <v>564</v>
      </c>
      <c r="F122" s="53" t="n">
        <v>279</v>
      </c>
      <c r="G122" s="53" t="n">
        <v>285</v>
      </c>
      <c r="H122" s="53" t="n">
        <v>208</v>
      </c>
      <c r="I122" s="53" t="n">
        <v>197</v>
      </c>
      <c r="J122" s="53" t="n">
        <v>159</v>
      </c>
      <c r="K122" s="53" t="n">
        <v>159</v>
      </c>
      <c r="L122" s="53" t="n">
        <v>159</v>
      </c>
      <c r="M122" s="53" t="n">
        <v>159</v>
      </c>
      <c r="N122" s="53" t="n">
        <v>2</v>
      </c>
      <c r="O122" s="53" t="n">
        <v>9</v>
      </c>
      <c r="P122" s="53" t="n">
        <v>0</v>
      </c>
      <c r="Q122" s="48" t="n">
        <v>29</v>
      </c>
      <c r="R122" s="48" t="n">
        <v>13</v>
      </c>
      <c r="S122" s="48" t="n">
        <v>16</v>
      </c>
      <c r="T122" s="49" t="n">
        <v>1</v>
      </c>
      <c r="U122" s="49" t="n">
        <v>0</v>
      </c>
      <c r="V122" s="49" t="n">
        <v>1</v>
      </c>
      <c r="W122" s="48" t="n">
        <v>1</v>
      </c>
      <c r="X122" s="48" t="n">
        <v>0</v>
      </c>
      <c r="Y122" s="48" t="n">
        <v>24</v>
      </c>
      <c r="Z122" s="48" t="n">
        <v>1</v>
      </c>
      <c r="AA122" s="48" t="n">
        <v>0</v>
      </c>
      <c r="AB122" s="48" t="n">
        <v>0</v>
      </c>
      <c r="AC122" s="48" t="n">
        <v>1</v>
      </c>
      <c r="AD122" s="48" t="n">
        <v>0</v>
      </c>
      <c r="AE122" s="48" t="n">
        <v>0</v>
      </c>
      <c r="AF122" s="48" t="n">
        <v>0</v>
      </c>
      <c r="AG122" s="48" t="n">
        <v>0</v>
      </c>
      <c r="AH122" s="48" t="n">
        <v>1</v>
      </c>
      <c r="AI122" s="48" t="n">
        <v>0</v>
      </c>
      <c r="AJ122" s="48" t="n">
        <v>3</v>
      </c>
      <c r="AK122" s="48" t="n">
        <v>0</v>
      </c>
      <c r="AL122" s="48" t="n">
        <v>0</v>
      </c>
      <c r="AM122" s="48" t="n">
        <v>0</v>
      </c>
      <c r="AN122" s="48" t="n">
        <v>0</v>
      </c>
      <c r="AO122" s="48" t="n">
        <v>0</v>
      </c>
      <c r="AP122" s="48" t="n">
        <v>1</v>
      </c>
    </row>
    <row r="123" customFormat="false" ht="15" hidden="false" customHeight="true" outlineLevel="0" collapsed="false">
      <c r="B123" s="51" t="s">
        <v>146</v>
      </c>
      <c r="C123" s="46"/>
      <c r="D123" s="53" t="n">
        <v>10</v>
      </c>
      <c r="E123" s="53" t="n">
        <v>287</v>
      </c>
      <c r="F123" s="53" t="n">
        <v>151</v>
      </c>
      <c r="G123" s="53" t="n">
        <v>136</v>
      </c>
      <c r="H123" s="53" t="n">
        <v>95</v>
      </c>
      <c r="I123" s="53" t="n">
        <v>97</v>
      </c>
      <c r="J123" s="53" t="n">
        <v>95</v>
      </c>
      <c r="K123" s="53" t="n">
        <v>95</v>
      </c>
      <c r="L123" s="53" t="n">
        <v>95</v>
      </c>
      <c r="M123" s="53" t="n">
        <v>95</v>
      </c>
      <c r="N123" s="53" t="n">
        <v>1</v>
      </c>
      <c r="O123" s="53" t="n">
        <v>2</v>
      </c>
      <c r="P123" s="53" t="n">
        <v>2</v>
      </c>
      <c r="Q123" s="48" t="n">
        <v>20</v>
      </c>
      <c r="R123" s="48" t="n">
        <v>12</v>
      </c>
      <c r="S123" s="48" t="n">
        <v>8</v>
      </c>
      <c r="T123" s="49" t="n">
        <v>1</v>
      </c>
      <c r="U123" s="49" t="n">
        <v>0</v>
      </c>
      <c r="V123" s="49" t="n">
        <v>1</v>
      </c>
      <c r="W123" s="48" t="n">
        <v>0</v>
      </c>
      <c r="X123" s="48" t="n">
        <v>0</v>
      </c>
      <c r="Y123" s="48" t="n">
        <v>16</v>
      </c>
      <c r="Z123" s="48" t="n">
        <v>1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48" t="n">
        <v>0</v>
      </c>
      <c r="AF123" s="48" t="n">
        <v>0</v>
      </c>
      <c r="AG123" s="48" t="n">
        <v>1</v>
      </c>
      <c r="AH123" s="48" t="n">
        <v>1</v>
      </c>
      <c r="AI123" s="48" t="n">
        <v>0</v>
      </c>
      <c r="AJ123" s="48" t="n">
        <v>0</v>
      </c>
      <c r="AK123" s="48" t="n">
        <v>0</v>
      </c>
      <c r="AL123" s="48" t="n">
        <v>0</v>
      </c>
      <c r="AM123" s="48" t="n">
        <v>0</v>
      </c>
      <c r="AN123" s="48" t="n">
        <v>0</v>
      </c>
      <c r="AO123" s="48" t="n">
        <v>0</v>
      </c>
      <c r="AP123" s="48" t="n">
        <v>0</v>
      </c>
    </row>
    <row r="124" customFormat="false" ht="15" hidden="false" customHeight="true" outlineLevel="0" collapsed="false">
      <c r="B124" s="51" t="s">
        <v>147</v>
      </c>
      <c r="C124" s="46"/>
      <c r="D124" s="53" t="n">
        <v>10</v>
      </c>
      <c r="E124" s="53" t="n">
        <v>291</v>
      </c>
      <c r="F124" s="53" t="n">
        <v>161</v>
      </c>
      <c r="G124" s="53" t="n">
        <v>130</v>
      </c>
      <c r="H124" s="53" t="n">
        <v>99</v>
      </c>
      <c r="I124" s="53" t="n">
        <v>93</v>
      </c>
      <c r="J124" s="53" t="n">
        <v>99</v>
      </c>
      <c r="K124" s="53" t="n">
        <v>99</v>
      </c>
      <c r="L124" s="53" t="n">
        <v>99</v>
      </c>
      <c r="M124" s="53" t="n">
        <v>99</v>
      </c>
      <c r="N124" s="53" t="n">
        <v>1</v>
      </c>
      <c r="O124" s="53" t="n">
        <v>6</v>
      </c>
      <c r="P124" s="53" t="n">
        <v>1</v>
      </c>
      <c r="Q124" s="48" t="n">
        <v>19</v>
      </c>
      <c r="R124" s="48" t="n">
        <v>10</v>
      </c>
      <c r="S124" s="48" t="n">
        <v>9</v>
      </c>
      <c r="T124" s="49" t="n">
        <v>1</v>
      </c>
      <c r="U124" s="49" t="n">
        <v>0</v>
      </c>
      <c r="V124" s="49" t="n">
        <v>1</v>
      </c>
      <c r="W124" s="48" t="n">
        <v>0</v>
      </c>
      <c r="X124" s="48" t="n">
        <v>0</v>
      </c>
      <c r="Y124" s="48" t="n">
        <v>15</v>
      </c>
      <c r="Z124" s="48" t="n">
        <v>1</v>
      </c>
      <c r="AA124" s="48" t="n">
        <v>0</v>
      </c>
      <c r="AB124" s="48" t="n">
        <v>0</v>
      </c>
      <c r="AC124" s="48" t="n">
        <v>1</v>
      </c>
      <c r="AD124" s="48" t="n">
        <v>0</v>
      </c>
      <c r="AE124" s="48" t="n">
        <v>0</v>
      </c>
      <c r="AF124" s="48" t="n">
        <v>0</v>
      </c>
      <c r="AG124" s="48" t="n">
        <v>0</v>
      </c>
      <c r="AH124" s="48" t="n">
        <v>1</v>
      </c>
      <c r="AI124" s="48" t="n">
        <v>0</v>
      </c>
      <c r="AJ124" s="48" t="n">
        <v>2</v>
      </c>
      <c r="AK124" s="48" t="n">
        <v>0</v>
      </c>
      <c r="AL124" s="48" t="n">
        <v>0</v>
      </c>
      <c r="AM124" s="48" t="n">
        <v>0</v>
      </c>
      <c r="AN124" s="48" t="n">
        <v>0</v>
      </c>
      <c r="AO124" s="48" t="n">
        <v>0</v>
      </c>
      <c r="AP124" s="48" t="n">
        <v>0</v>
      </c>
    </row>
    <row r="125" customFormat="false" ht="15" hidden="false" customHeight="true" outlineLevel="0" collapsed="false">
      <c r="B125" s="51" t="s">
        <v>148</v>
      </c>
      <c r="C125" s="46"/>
      <c r="D125" s="53" t="n">
        <v>3</v>
      </c>
      <c r="E125" s="53" t="n">
        <v>71</v>
      </c>
      <c r="F125" s="53" t="n">
        <v>32</v>
      </c>
      <c r="G125" s="53" t="n">
        <v>39</v>
      </c>
      <c r="H125" s="53" t="n">
        <v>22</v>
      </c>
      <c r="I125" s="53" t="n">
        <v>29</v>
      </c>
      <c r="J125" s="53" t="n">
        <v>20</v>
      </c>
      <c r="K125" s="53" t="n">
        <v>20</v>
      </c>
      <c r="L125" s="53" t="n">
        <v>20</v>
      </c>
      <c r="M125" s="53" t="n">
        <v>20</v>
      </c>
      <c r="N125" s="53" t="n">
        <v>0</v>
      </c>
      <c r="O125" s="53" t="n">
        <v>0</v>
      </c>
      <c r="P125" s="53" t="n">
        <v>0</v>
      </c>
      <c r="Q125" s="48" t="n">
        <v>11</v>
      </c>
      <c r="R125" s="48" t="n">
        <v>6</v>
      </c>
      <c r="S125" s="48" t="n">
        <v>5</v>
      </c>
      <c r="T125" s="49" t="n">
        <v>1</v>
      </c>
      <c r="U125" s="49" t="n">
        <v>0</v>
      </c>
      <c r="V125" s="49" t="n">
        <v>1</v>
      </c>
      <c r="W125" s="48" t="n">
        <v>0</v>
      </c>
      <c r="X125" s="48" t="n">
        <v>0</v>
      </c>
      <c r="Y125" s="48" t="n">
        <v>7</v>
      </c>
      <c r="Z125" s="48" t="n">
        <v>1</v>
      </c>
      <c r="AA125" s="48" t="n">
        <v>0</v>
      </c>
      <c r="AB125" s="48" t="n">
        <v>0</v>
      </c>
      <c r="AC125" s="48" t="n">
        <v>0</v>
      </c>
      <c r="AD125" s="48" t="n">
        <v>0</v>
      </c>
      <c r="AE125" s="48" t="n">
        <v>0</v>
      </c>
      <c r="AF125" s="48" t="n">
        <v>0</v>
      </c>
      <c r="AG125" s="48" t="n">
        <v>0</v>
      </c>
      <c r="AH125" s="48" t="n">
        <v>1</v>
      </c>
      <c r="AI125" s="48" t="n">
        <v>0</v>
      </c>
      <c r="AJ125" s="48" t="n">
        <v>2</v>
      </c>
      <c r="AK125" s="48" t="n">
        <v>0</v>
      </c>
      <c r="AL125" s="48" t="n">
        <v>0</v>
      </c>
      <c r="AM125" s="48" t="n">
        <v>0</v>
      </c>
      <c r="AN125" s="48" t="n">
        <v>0</v>
      </c>
      <c r="AO125" s="48" t="n">
        <v>0</v>
      </c>
      <c r="AP125" s="48" t="n">
        <v>0</v>
      </c>
    </row>
    <row r="126" customFormat="false" ht="15" hidden="false" customHeight="true" outlineLevel="0" collapsed="false">
      <c r="B126" s="51" t="s">
        <v>149</v>
      </c>
      <c r="C126" s="46"/>
      <c r="D126" s="53" t="n">
        <v>14</v>
      </c>
      <c r="E126" s="53" t="n">
        <v>427</v>
      </c>
      <c r="F126" s="53" t="n">
        <v>216</v>
      </c>
      <c r="G126" s="53" t="n">
        <v>211</v>
      </c>
      <c r="H126" s="53" t="n">
        <v>117</v>
      </c>
      <c r="I126" s="53" t="n">
        <v>167</v>
      </c>
      <c r="J126" s="53" t="n">
        <v>143</v>
      </c>
      <c r="K126" s="53" t="n">
        <v>143</v>
      </c>
      <c r="L126" s="53" t="n">
        <v>143</v>
      </c>
      <c r="M126" s="53" t="n">
        <v>143</v>
      </c>
      <c r="N126" s="53" t="n">
        <v>2</v>
      </c>
      <c r="O126" s="53" t="n">
        <v>6</v>
      </c>
      <c r="P126" s="53" t="n">
        <v>0</v>
      </c>
      <c r="Q126" s="48" t="n">
        <v>25</v>
      </c>
      <c r="R126" s="48" t="n">
        <v>13</v>
      </c>
      <c r="S126" s="48" t="n">
        <v>12</v>
      </c>
      <c r="T126" s="49" t="n">
        <v>1</v>
      </c>
      <c r="U126" s="49" t="n">
        <v>0</v>
      </c>
      <c r="V126" s="49" t="n">
        <v>1</v>
      </c>
      <c r="W126" s="48" t="n">
        <v>1</v>
      </c>
      <c r="X126" s="48" t="n">
        <v>0</v>
      </c>
      <c r="Y126" s="48" t="n">
        <v>20</v>
      </c>
      <c r="Z126" s="48" t="n">
        <v>1</v>
      </c>
      <c r="AA126" s="48" t="n">
        <v>0</v>
      </c>
      <c r="AB126" s="48" t="n">
        <v>0</v>
      </c>
      <c r="AC126" s="48" t="n">
        <v>4</v>
      </c>
      <c r="AD126" s="48" t="n">
        <v>0</v>
      </c>
      <c r="AE126" s="48" t="n">
        <v>0</v>
      </c>
      <c r="AF126" s="48" t="n">
        <v>0</v>
      </c>
      <c r="AG126" s="48" t="n">
        <v>0</v>
      </c>
      <c r="AH126" s="48" t="n">
        <v>1</v>
      </c>
      <c r="AI126" s="48" t="n">
        <v>0</v>
      </c>
      <c r="AJ126" s="48" t="n">
        <v>6</v>
      </c>
      <c r="AK126" s="48" t="n">
        <v>0</v>
      </c>
      <c r="AL126" s="48" t="n">
        <v>0</v>
      </c>
      <c r="AM126" s="48" t="n">
        <v>0</v>
      </c>
      <c r="AN126" s="48" t="n">
        <v>0</v>
      </c>
      <c r="AO126" s="48" t="n">
        <v>0</v>
      </c>
      <c r="AP126" s="48" t="n">
        <v>0</v>
      </c>
    </row>
    <row r="127" customFormat="false" ht="15" hidden="false" customHeight="true" outlineLevel="0" collapsed="false">
      <c r="B127" s="51" t="s">
        <v>150</v>
      </c>
      <c r="C127" s="46"/>
      <c r="D127" s="53" t="n">
        <v>5</v>
      </c>
      <c r="E127" s="53" t="n">
        <v>126</v>
      </c>
      <c r="F127" s="53" t="n">
        <v>62</v>
      </c>
      <c r="G127" s="53" t="n">
        <v>64</v>
      </c>
      <c r="H127" s="53" t="n">
        <v>45</v>
      </c>
      <c r="I127" s="53" t="n">
        <v>35</v>
      </c>
      <c r="J127" s="53" t="n">
        <v>46</v>
      </c>
      <c r="K127" s="53" t="n">
        <v>46</v>
      </c>
      <c r="L127" s="53" t="n">
        <v>46</v>
      </c>
      <c r="M127" s="53" t="n">
        <v>46</v>
      </c>
      <c r="N127" s="53" t="n">
        <v>0</v>
      </c>
      <c r="O127" s="53" t="n">
        <v>0</v>
      </c>
      <c r="P127" s="53" t="n">
        <v>0</v>
      </c>
      <c r="Q127" s="48" t="n">
        <v>12</v>
      </c>
      <c r="R127" s="48" t="n">
        <v>7</v>
      </c>
      <c r="S127" s="48" t="n">
        <v>5</v>
      </c>
      <c r="T127" s="49" t="n">
        <v>1</v>
      </c>
      <c r="U127" s="49" t="n">
        <v>0</v>
      </c>
      <c r="V127" s="49" t="n">
        <v>1</v>
      </c>
      <c r="W127" s="48" t="n">
        <v>0</v>
      </c>
      <c r="X127" s="48" t="n">
        <v>0</v>
      </c>
      <c r="Y127" s="48" t="n">
        <v>8</v>
      </c>
      <c r="Z127" s="48" t="n">
        <v>1</v>
      </c>
      <c r="AA127" s="48" t="n">
        <v>0</v>
      </c>
      <c r="AB127" s="48" t="n">
        <v>0</v>
      </c>
      <c r="AC127" s="48" t="n">
        <v>1</v>
      </c>
      <c r="AD127" s="48" t="n">
        <v>0</v>
      </c>
      <c r="AE127" s="48" t="n">
        <v>0</v>
      </c>
      <c r="AF127" s="48" t="n">
        <v>0</v>
      </c>
      <c r="AG127" s="48" t="n">
        <v>0</v>
      </c>
      <c r="AH127" s="48" t="n">
        <v>1</v>
      </c>
      <c r="AI127" s="48" t="n">
        <v>0</v>
      </c>
      <c r="AJ127" s="48" t="n">
        <v>3</v>
      </c>
      <c r="AK127" s="48" t="n">
        <v>0</v>
      </c>
      <c r="AL127" s="48" t="n">
        <v>0</v>
      </c>
      <c r="AM127" s="48" t="n">
        <v>0</v>
      </c>
      <c r="AN127" s="48" t="n">
        <v>0</v>
      </c>
      <c r="AO127" s="48" t="n">
        <v>0</v>
      </c>
      <c r="AP127" s="48" t="n">
        <v>0</v>
      </c>
    </row>
    <row r="128" customFormat="false" ht="15" hidden="false" customHeight="true" outlineLevel="0" collapsed="false">
      <c r="B128" s="51" t="s">
        <v>115</v>
      </c>
      <c r="C128" s="64" t="s">
        <v>17</v>
      </c>
      <c r="D128" s="53" t="n">
        <v>407</v>
      </c>
      <c r="E128" s="53" t="n">
        <v>11911</v>
      </c>
      <c r="F128" s="53" t="n">
        <v>6085</v>
      </c>
      <c r="G128" s="53" t="n">
        <v>5826</v>
      </c>
      <c r="H128" s="53" t="n">
        <v>3968</v>
      </c>
      <c r="I128" s="53" t="n">
        <v>3994</v>
      </c>
      <c r="J128" s="53" t="n">
        <v>3949</v>
      </c>
      <c r="K128" s="53"/>
      <c r="L128" s="53"/>
      <c r="M128" s="53"/>
      <c r="N128" s="53" t="n">
        <v>55</v>
      </c>
      <c r="O128" s="53" t="n">
        <v>164</v>
      </c>
      <c r="P128" s="53" t="n">
        <v>52</v>
      </c>
      <c r="Q128" s="48" t="n">
        <v>808</v>
      </c>
      <c r="R128" s="48" t="n">
        <v>440</v>
      </c>
      <c r="S128" s="48" t="n">
        <v>368</v>
      </c>
      <c r="T128" s="49" t="n">
        <v>35</v>
      </c>
      <c r="U128" s="49" t="n">
        <v>0</v>
      </c>
      <c r="V128" s="49" t="n">
        <v>36</v>
      </c>
      <c r="W128" s="48" t="n">
        <v>9</v>
      </c>
      <c r="X128" s="48" t="n">
        <v>1</v>
      </c>
      <c r="Y128" s="48" t="n">
        <v>655</v>
      </c>
      <c r="Z128" s="48" t="n">
        <v>35</v>
      </c>
      <c r="AA128" s="48" t="n">
        <v>0</v>
      </c>
      <c r="AB128" s="48" t="n">
        <v>9</v>
      </c>
      <c r="AC128" s="48" t="n">
        <v>52</v>
      </c>
      <c r="AD128" s="48" t="n">
        <v>3</v>
      </c>
      <c r="AE128" s="48" t="n">
        <v>8</v>
      </c>
      <c r="AF128" s="48" t="n">
        <v>0</v>
      </c>
      <c r="AG128" s="48" t="n">
        <v>5</v>
      </c>
      <c r="AH128" s="48" t="n">
        <v>37</v>
      </c>
      <c r="AI128" s="48" t="n">
        <v>0</v>
      </c>
      <c r="AJ128" s="48" t="n">
        <v>83</v>
      </c>
      <c r="AK128" s="48" t="n">
        <v>0</v>
      </c>
      <c r="AL128" s="48" t="n">
        <v>0</v>
      </c>
      <c r="AM128" s="48" t="n">
        <v>0</v>
      </c>
      <c r="AN128" s="48" t="n">
        <v>0</v>
      </c>
      <c r="AO128" s="48" t="n">
        <v>0</v>
      </c>
      <c r="AP128" s="48" t="n">
        <v>4</v>
      </c>
    </row>
    <row r="129" customFormat="false" ht="15" hidden="false" customHeight="true" outlineLevel="0" collapsed="false">
      <c r="C129" s="46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48"/>
      <c r="R129" s="48"/>
      <c r="S129" s="48"/>
      <c r="T129" s="49"/>
      <c r="U129" s="49"/>
      <c r="V129" s="49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</row>
    <row r="130" customFormat="false" ht="15" hidden="false" customHeight="true" outlineLevel="0" collapsed="false">
      <c r="A130" s="50" t="s">
        <v>151</v>
      </c>
      <c r="C130" s="46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48"/>
      <c r="R130" s="48"/>
      <c r="S130" s="48"/>
      <c r="T130" s="49"/>
      <c r="U130" s="49"/>
      <c r="V130" s="49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</row>
    <row r="131" customFormat="false" ht="15" hidden="false" customHeight="true" outlineLevel="0" collapsed="false">
      <c r="B131" s="51" t="s">
        <v>152</v>
      </c>
      <c r="C131" s="46"/>
      <c r="D131" s="53" t="n">
        <v>8</v>
      </c>
      <c r="E131" s="53" t="n">
        <v>188</v>
      </c>
      <c r="F131" s="53" t="n">
        <v>87</v>
      </c>
      <c r="G131" s="53" t="n">
        <v>101</v>
      </c>
      <c r="H131" s="53" t="n">
        <v>66</v>
      </c>
      <c r="I131" s="53" t="n">
        <v>54</v>
      </c>
      <c r="J131" s="53" t="n">
        <v>68</v>
      </c>
      <c r="K131" s="53" t="n">
        <v>68</v>
      </c>
      <c r="L131" s="53" t="n">
        <v>68</v>
      </c>
      <c r="M131" s="53" t="n">
        <v>68</v>
      </c>
      <c r="N131" s="53" t="n">
        <v>2</v>
      </c>
      <c r="O131" s="53" t="n">
        <v>3</v>
      </c>
      <c r="P131" s="53" t="n">
        <v>3</v>
      </c>
      <c r="Q131" s="48" t="n">
        <v>16</v>
      </c>
      <c r="R131" s="48" t="n">
        <v>10</v>
      </c>
      <c r="S131" s="48" t="n">
        <v>6</v>
      </c>
      <c r="T131" s="49" t="n">
        <v>1</v>
      </c>
      <c r="U131" s="49" t="n">
        <v>0</v>
      </c>
      <c r="V131" s="49" t="n">
        <v>2</v>
      </c>
      <c r="W131" s="48" t="n">
        <v>0</v>
      </c>
      <c r="X131" s="48" t="n">
        <v>0</v>
      </c>
      <c r="Y131" s="48" t="n">
        <v>11</v>
      </c>
      <c r="Z131" s="48" t="n">
        <v>1</v>
      </c>
      <c r="AA131" s="48" t="n">
        <v>0</v>
      </c>
      <c r="AB131" s="48" t="n">
        <v>0</v>
      </c>
      <c r="AC131" s="48" t="n">
        <v>1</v>
      </c>
      <c r="AD131" s="48" t="n">
        <v>0</v>
      </c>
      <c r="AE131" s="48" t="n">
        <v>0</v>
      </c>
      <c r="AF131" s="48" t="n">
        <v>0</v>
      </c>
      <c r="AG131" s="48" t="n">
        <v>1</v>
      </c>
      <c r="AH131" s="48" t="n">
        <v>1</v>
      </c>
      <c r="AI131" s="48" t="n">
        <v>0</v>
      </c>
      <c r="AJ131" s="48" t="n">
        <v>5</v>
      </c>
      <c r="AK131" s="48" t="n">
        <v>0</v>
      </c>
      <c r="AL131" s="48" t="n">
        <v>0</v>
      </c>
      <c r="AM131" s="48" t="n">
        <v>0</v>
      </c>
      <c r="AN131" s="48" t="n">
        <v>0</v>
      </c>
      <c r="AO131" s="48" t="n">
        <v>2</v>
      </c>
      <c r="AP131" s="48" t="n">
        <v>0</v>
      </c>
    </row>
    <row r="132" customFormat="false" ht="15" hidden="false" customHeight="true" outlineLevel="0" collapsed="false">
      <c r="B132" s="51" t="s">
        <v>153</v>
      </c>
      <c r="C132" s="46"/>
      <c r="D132" s="53" t="n">
        <v>17</v>
      </c>
      <c r="E132" s="53" t="n">
        <v>519</v>
      </c>
      <c r="F132" s="53" t="n">
        <v>260</v>
      </c>
      <c r="G132" s="53" t="n">
        <v>259</v>
      </c>
      <c r="H132" s="53" t="n">
        <v>164</v>
      </c>
      <c r="I132" s="53" t="n">
        <v>181</v>
      </c>
      <c r="J132" s="53" t="n">
        <v>174</v>
      </c>
      <c r="K132" s="53" t="n">
        <v>174</v>
      </c>
      <c r="L132" s="53" t="n">
        <v>174</v>
      </c>
      <c r="M132" s="53" t="n">
        <v>174</v>
      </c>
      <c r="N132" s="53" t="n">
        <v>2</v>
      </c>
      <c r="O132" s="53" t="n">
        <v>8</v>
      </c>
      <c r="P132" s="53" t="n">
        <v>2</v>
      </c>
      <c r="Q132" s="48" t="n">
        <v>31</v>
      </c>
      <c r="R132" s="48" t="n">
        <v>18</v>
      </c>
      <c r="S132" s="48" t="n">
        <v>13</v>
      </c>
      <c r="T132" s="49" t="n">
        <v>1</v>
      </c>
      <c r="U132" s="49" t="n">
        <v>0</v>
      </c>
      <c r="V132" s="49" t="n">
        <v>1</v>
      </c>
      <c r="W132" s="48" t="n">
        <v>1</v>
      </c>
      <c r="X132" s="48" t="n">
        <v>0</v>
      </c>
      <c r="Y132" s="48" t="n">
        <v>26</v>
      </c>
      <c r="Z132" s="48" t="n">
        <v>1</v>
      </c>
      <c r="AA132" s="48" t="n">
        <v>0</v>
      </c>
      <c r="AB132" s="48" t="n">
        <v>0</v>
      </c>
      <c r="AC132" s="48" t="n">
        <v>3</v>
      </c>
      <c r="AD132" s="48" t="n">
        <v>0</v>
      </c>
      <c r="AE132" s="48" t="n">
        <v>0</v>
      </c>
      <c r="AF132" s="48" t="n">
        <v>0</v>
      </c>
      <c r="AG132" s="48" t="n">
        <v>0</v>
      </c>
      <c r="AH132" s="48" t="n">
        <v>1</v>
      </c>
      <c r="AI132" s="48" t="n">
        <v>0</v>
      </c>
      <c r="AJ132" s="48" t="n">
        <v>0</v>
      </c>
      <c r="AK132" s="48" t="n">
        <v>0</v>
      </c>
      <c r="AL132" s="48" t="n">
        <v>0</v>
      </c>
      <c r="AM132" s="48" t="n">
        <v>0</v>
      </c>
      <c r="AN132" s="48" t="n">
        <v>0</v>
      </c>
      <c r="AO132" s="48" t="n">
        <v>6</v>
      </c>
      <c r="AP132" s="48" t="n">
        <v>0</v>
      </c>
    </row>
    <row r="133" customFormat="false" ht="15" hidden="false" customHeight="true" outlineLevel="0" collapsed="false">
      <c r="B133" s="51" t="s">
        <v>154</v>
      </c>
      <c r="C133" s="46"/>
      <c r="D133" s="53" t="n">
        <v>10</v>
      </c>
      <c r="E133" s="53" t="n">
        <v>335</v>
      </c>
      <c r="F133" s="53" t="n">
        <v>171</v>
      </c>
      <c r="G133" s="53" t="n">
        <v>164</v>
      </c>
      <c r="H133" s="53" t="n">
        <v>111</v>
      </c>
      <c r="I133" s="53" t="n">
        <v>119</v>
      </c>
      <c r="J133" s="53" t="n">
        <v>105</v>
      </c>
      <c r="K133" s="53" t="n">
        <v>105</v>
      </c>
      <c r="L133" s="53" t="n">
        <v>105</v>
      </c>
      <c r="M133" s="53" t="n">
        <v>105</v>
      </c>
      <c r="N133" s="53" t="n">
        <v>1</v>
      </c>
      <c r="O133" s="53" t="n">
        <v>2</v>
      </c>
      <c r="P133" s="53" t="n">
        <v>1</v>
      </c>
      <c r="Q133" s="48" t="n">
        <v>20</v>
      </c>
      <c r="R133" s="48" t="n">
        <v>15</v>
      </c>
      <c r="S133" s="48" t="n">
        <v>5</v>
      </c>
      <c r="T133" s="49" t="n">
        <v>1</v>
      </c>
      <c r="U133" s="49" t="n">
        <v>0</v>
      </c>
      <c r="V133" s="49" t="n">
        <v>1</v>
      </c>
      <c r="W133" s="48" t="n">
        <v>0</v>
      </c>
      <c r="X133" s="48" t="n">
        <v>0</v>
      </c>
      <c r="Y133" s="48" t="n">
        <v>16</v>
      </c>
      <c r="Z133" s="48" t="n">
        <v>1</v>
      </c>
      <c r="AA133" s="48" t="n">
        <v>0</v>
      </c>
      <c r="AB133" s="48" t="n">
        <v>0</v>
      </c>
      <c r="AC133" s="48" t="n">
        <v>1</v>
      </c>
      <c r="AD133" s="48" t="n">
        <v>0</v>
      </c>
      <c r="AE133" s="48" t="n">
        <v>0</v>
      </c>
      <c r="AF133" s="48" t="n">
        <v>0</v>
      </c>
      <c r="AG133" s="48" t="n">
        <v>0</v>
      </c>
      <c r="AH133" s="48" t="n">
        <v>1</v>
      </c>
      <c r="AI133" s="48" t="n">
        <v>0</v>
      </c>
      <c r="AJ133" s="48" t="n">
        <v>2</v>
      </c>
      <c r="AK133" s="48" t="n">
        <v>0</v>
      </c>
      <c r="AL133" s="48" t="n">
        <v>0</v>
      </c>
      <c r="AM133" s="48" t="n">
        <v>0</v>
      </c>
      <c r="AN133" s="48" t="n">
        <v>0</v>
      </c>
      <c r="AO133" s="48" t="n">
        <v>6</v>
      </c>
      <c r="AP133" s="48" t="n">
        <v>0</v>
      </c>
    </row>
    <row r="134" customFormat="false" ht="15" hidden="false" customHeight="true" outlineLevel="0" collapsed="false">
      <c r="B134" s="51" t="s">
        <v>155</v>
      </c>
      <c r="C134" s="46"/>
      <c r="D134" s="53" t="n">
        <v>12</v>
      </c>
      <c r="E134" s="53" t="n">
        <v>319</v>
      </c>
      <c r="F134" s="53" t="n">
        <v>157</v>
      </c>
      <c r="G134" s="53" t="n">
        <v>162</v>
      </c>
      <c r="H134" s="53" t="n">
        <v>110</v>
      </c>
      <c r="I134" s="53" t="n">
        <v>114</v>
      </c>
      <c r="J134" s="53" t="n">
        <v>95</v>
      </c>
      <c r="K134" s="53" t="n">
        <v>95</v>
      </c>
      <c r="L134" s="53" t="n">
        <v>95</v>
      </c>
      <c r="M134" s="53" t="n">
        <v>95</v>
      </c>
      <c r="N134" s="53" t="n">
        <v>3</v>
      </c>
      <c r="O134" s="53" t="n">
        <v>5</v>
      </c>
      <c r="P134" s="53" t="n">
        <v>0</v>
      </c>
      <c r="Q134" s="48" t="n">
        <v>22</v>
      </c>
      <c r="R134" s="48" t="n">
        <v>12</v>
      </c>
      <c r="S134" s="48" t="n">
        <v>10</v>
      </c>
      <c r="T134" s="49" t="n">
        <v>1</v>
      </c>
      <c r="U134" s="49" t="n">
        <v>0</v>
      </c>
      <c r="V134" s="49" t="n">
        <v>1</v>
      </c>
      <c r="W134" s="48" t="n">
        <v>0</v>
      </c>
      <c r="X134" s="48" t="n">
        <v>0</v>
      </c>
      <c r="Y134" s="48" t="n">
        <v>18</v>
      </c>
      <c r="Z134" s="48" t="n">
        <v>1</v>
      </c>
      <c r="AA134" s="48" t="n">
        <v>0</v>
      </c>
      <c r="AB134" s="48" t="n">
        <v>0</v>
      </c>
      <c r="AC134" s="48" t="n">
        <v>1</v>
      </c>
      <c r="AD134" s="48" t="n">
        <v>0</v>
      </c>
      <c r="AE134" s="48" t="n">
        <v>0</v>
      </c>
      <c r="AF134" s="48" t="n">
        <v>0</v>
      </c>
      <c r="AG134" s="48" t="n">
        <v>0</v>
      </c>
      <c r="AH134" s="48" t="n">
        <v>1</v>
      </c>
      <c r="AI134" s="48" t="n">
        <v>0</v>
      </c>
      <c r="AJ134" s="48" t="n">
        <v>1</v>
      </c>
      <c r="AK134" s="48" t="n">
        <v>0</v>
      </c>
      <c r="AL134" s="48" t="n">
        <v>0</v>
      </c>
      <c r="AM134" s="48" t="n">
        <v>0</v>
      </c>
      <c r="AN134" s="48" t="n">
        <v>0</v>
      </c>
      <c r="AO134" s="48" t="n">
        <v>4</v>
      </c>
      <c r="AP134" s="48" t="n">
        <v>0</v>
      </c>
    </row>
    <row r="135" customFormat="false" ht="15" hidden="false" customHeight="true" outlineLevel="0" collapsed="false">
      <c r="B135" s="51" t="s">
        <v>156</v>
      </c>
      <c r="C135" s="46"/>
      <c r="D135" s="53"/>
      <c r="E135" s="53" t="n">
        <v>0</v>
      </c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48" t="n">
        <v>0</v>
      </c>
      <c r="R135" s="48" t="n">
        <v>0</v>
      </c>
      <c r="S135" s="48" t="n">
        <v>0</v>
      </c>
      <c r="T135" s="49" t="n">
        <v>0</v>
      </c>
      <c r="U135" s="49" t="n">
        <v>0</v>
      </c>
      <c r="V135" s="49" t="n">
        <v>0</v>
      </c>
      <c r="W135" s="48" t="n">
        <v>0</v>
      </c>
      <c r="X135" s="48" t="n">
        <v>0</v>
      </c>
      <c r="Y135" s="48" t="n">
        <v>0</v>
      </c>
      <c r="Z135" s="48" t="n">
        <v>0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48" t="n">
        <v>0</v>
      </c>
      <c r="AF135" s="48" t="n">
        <v>0</v>
      </c>
      <c r="AG135" s="48" t="n">
        <v>0</v>
      </c>
      <c r="AH135" s="48" t="n">
        <v>0</v>
      </c>
      <c r="AI135" s="48" t="n">
        <v>0</v>
      </c>
      <c r="AJ135" s="48" t="n">
        <v>0</v>
      </c>
      <c r="AK135" s="48" t="n">
        <v>0</v>
      </c>
      <c r="AL135" s="48" t="n">
        <v>0</v>
      </c>
      <c r="AM135" s="48" t="n">
        <v>0</v>
      </c>
      <c r="AN135" s="48" t="n">
        <v>0</v>
      </c>
      <c r="AO135" s="48" t="n">
        <v>0</v>
      </c>
      <c r="AP135" s="48" t="n">
        <v>0</v>
      </c>
    </row>
    <row r="136" customFormat="false" ht="15" hidden="false" customHeight="true" outlineLevel="0" collapsed="false">
      <c r="B136" s="51" t="s">
        <v>157</v>
      </c>
      <c r="C136" s="46"/>
      <c r="D136" s="53" t="n">
        <v>5</v>
      </c>
      <c r="E136" s="53" t="n">
        <v>88</v>
      </c>
      <c r="F136" s="53" t="n">
        <v>42</v>
      </c>
      <c r="G136" s="53" t="n">
        <v>46</v>
      </c>
      <c r="H136" s="53" t="n">
        <v>26</v>
      </c>
      <c r="I136" s="53" t="n">
        <v>33</v>
      </c>
      <c r="J136" s="53" t="n">
        <v>29</v>
      </c>
      <c r="K136" s="53" t="n">
        <v>29</v>
      </c>
      <c r="L136" s="53" t="n">
        <v>29</v>
      </c>
      <c r="M136" s="53" t="n">
        <v>29</v>
      </c>
      <c r="N136" s="53" t="n">
        <v>2</v>
      </c>
      <c r="O136" s="53" t="n">
        <v>0</v>
      </c>
      <c r="P136" s="53" t="n">
        <v>2</v>
      </c>
      <c r="Q136" s="48" t="n">
        <v>15</v>
      </c>
      <c r="R136" s="48" t="n">
        <v>8</v>
      </c>
      <c r="S136" s="48" t="n">
        <v>7</v>
      </c>
      <c r="T136" s="49" t="n">
        <v>1</v>
      </c>
      <c r="U136" s="49" t="n">
        <v>0</v>
      </c>
      <c r="V136" s="49" t="n">
        <v>1</v>
      </c>
      <c r="W136" s="48" t="n">
        <v>0</v>
      </c>
      <c r="X136" s="48" t="n">
        <v>0</v>
      </c>
      <c r="Y136" s="48" t="n">
        <v>11</v>
      </c>
      <c r="Z136" s="48" t="n">
        <v>1</v>
      </c>
      <c r="AA136" s="48" t="n">
        <v>0</v>
      </c>
      <c r="AB136" s="48" t="n">
        <v>0</v>
      </c>
      <c r="AC136" s="48" t="n">
        <v>2</v>
      </c>
      <c r="AD136" s="48" t="n">
        <v>0</v>
      </c>
      <c r="AE136" s="48" t="n">
        <v>0</v>
      </c>
      <c r="AF136" s="48" t="n">
        <v>0</v>
      </c>
      <c r="AG136" s="48" t="n">
        <v>0</v>
      </c>
      <c r="AH136" s="48" t="n">
        <v>1</v>
      </c>
      <c r="AI136" s="48" t="n">
        <v>0</v>
      </c>
      <c r="AJ136" s="48" t="n">
        <v>2</v>
      </c>
      <c r="AK136" s="48" t="n">
        <v>0</v>
      </c>
      <c r="AL136" s="48" t="n">
        <v>0</v>
      </c>
      <c r="AM136" s="48" t="n">
        <v>0</v>
      </c>
      <c r="AN136" s="48" t="n">
        <v>0</v>
      </c>
      <c r="AO136" s="48" t="n">
        <v>1</v>
      </c>
      <c r="AP136" s="48" t="n">
        <v>0</v>
      </c>
    </row>
    <row r="137" customFormat="false" ht="15" hidden="false" customHeight="true" outlineLevel="0" collapsed="false">
      <c r="B137" s="51" t="s">
        <v>158</v>
      </c>
      <c r="C137" s="46"/>
      <c r="D137" s="53" t="n">
        <v>6</v>
      </c>
      <c r="E137" s="53" t="n">
        <v>159</v>
      </c>
      <c r="F137" s="53" t="n">
        <v>86</v>
      </c>
      <c r="G137" s="53" t="n">
        <v>73</v>
      </c>
      <c r="H137" s="53" t="n">
        <v>41</v>
      </c>
      <c r="I137" s="53" t="n">
        <v>53</v>
      </c>
      <c r="J137" s="53" t="n">
        <v>65</v>
      </c>
      <c r="K137" s="53" t="n">
        <v>65</v>
      </c>
      <c r="L137" s="53" t="n">
        <v>65</v>
      </c>
      <c r="M137" s="53" t="n">
        <v>65</v>
      </c>
      <c r="N137" s="53" t="n">
        <v>0</v>
      </c>
      <c r="O137" s="53" t="n">
        <v>0</v>
      </c>
      <c r="P137" s="53" t="n">
        <v>0</v>
      </c>
      <c r="Q137" s="48" t="n">
        <v>16</v>
      </c>
      <c r="R137" s="48" t="n">
        <v>8</v>
      </c>
      <c r="S137" s="48" t="n">
        <v>8</v>
      </c>
      <c r="T137" s="49" t="n">
        <v>1</v>
      </c>
      <c r="U137" s="49" t="n">
        <v>0</v>
      </c>
      <c r="V137" s="49" t="n">
        <v>1</v>
      </c>
      <c r="W137" s="48" t="n">
        <v>0</v>
      </c>
      <c r="X137" s="48" t="n">
        <v>0</v>
      </c>
      <c r="Y137" s="48" t="n">
        <v>11</v>
      </c>
      <c r="Z137" s="48" t="n">
        <v>2</v>
      </c>
      <c r="AA137" s="48" t="n">
        <v>0</v>
      </c>
      <c r="AB137" s="48" t="n">
        <v>1</v>
      </c>
      <c r="AC137" s="48" t="n">
        <v>1</v>
      </c>
      <c r="AD137" s="48" t="n">
        <v>0</v>
      </c>
      <c r="AE137" s="48" t="n">
        <v>1</v>
      </c>
      <c r="AF137" s="48" t="n">
        <v>0</v>
      </c>
      <c r="AG137" s="48" t="n">
        <v>0</v>
      </c>
      <c r="AH137" s="48" t="n">
        <v>1</v>
      </c>
      <c r="AI137" s="48" t="n">
        <v>0</v>
      </c>
      <c r="AJ137" s="48" t="n">
        <v>4</v>
      </c>
      <c r="AK137" s="48" t="n">
        <v>0</v>
      </c>
      <c r="AL137" s="48" t="n">
        <v>0</v>
      </c>
      <c r="AM137" s="48" t="n">
        <v>0</v>
      </c>
      <c r="AN137" s="48" t="n">
        <v>0</v>
      </c>
      <c r="AO137" s="48" t="n">
        <v>0</v>
      </c>
      <c r="AP137" s="48" t="n">
        <v>0</v>
      </c>
    </row>
    <row r="138" customFormat="false" ht="15" hidden="false" customHeight="true" outlineLevel="0" collapsed="false">
      <c r="B138" s="51" t="s">
        <v>159</v>
      </c>
      <c r="C138" s="46"/>
      <c r="D138" s="53" t="n">
        <v>12</v>
      </c>
      <c r="E138" s="53" t="n">
        <v>301</v>
      </c>
      <c r="F138" s="53" t="n">
        <v>150</v>
      </c>
      <c r="G138" s="53" t="n">
        <v>151</v>
      </c>
      <c r="H138" s="53" t="n">
        <v>94</v>
      </c>
      <c r="I138" s="53" t="n">
        <v>103</v>
      </c>
      <c r="J138" s="53" t="n">
        <v>104</v>
      </c>
      <c r="K138" s="53" t="n">
        <v>104</v>
      </c>
      <c r="L138" s="53" t="n">
        <v>104</v>
      </c>
      <c r="M138" s="53" t="n">
        <v>104</v>
      </c>
      <c r="N138" s="53" t="n">
        <v>3</v>
      </c>
      <c r="O138" s="53" t="n">
        <v>1</v>
      </c>
      <c r="P138" s="53" t="n">
        <v>6</v>
      </c>
      <c r="Q138" s="48" t="n">
        <v>25</v>
      </c>
      <c r="R138" s="48" t="n">
        <v>11</v>
      </c>
      <c r="S138" s="48" t="n">
        <v>14</v>
      </c>
      <c r="T138" s="49" t="n">
        <v>1</v>
      </c>
      <c r="U138" s="49" t="n">
        <v>0</v>
      </c>
      <c r="V138" s="49" t="n">
        <v>1</v>
      </c>
      <c r="W138" s="48" t="n">
        <v>0</v>
      </c>
      <c r="X138" s="48" t="n">
        <v>0</v>
      </c>
      <c r="Y138" s="48" t="n">
        <v>20</v>
      </c>
      <c r="Z138" s="48" t="n">
        <v>2</v>
      </c>
      <c r="AA138" s="48" t="n">
        <v>0</v>
      </c>
      <c r="AB138" s="48" t="n">
        <v>1</v>
      </c>
      <c r="AC138" s="48" t="n">
        <v>3</v>
      </c>
      <c r="AD138" s="48" t="n">
        <v>0</v>
      </c>
      <c r="AE138" s="48" t="n">
        <v>0</v>
      </c>
      <c r="AF138" s="48" t="n">
        <v>0</v>
      </c>
      <c r="AG138" s="48" t="n">
        <v>1</v>
      </c>
      <c r="AH138" s="48" t="n">
        <v>1</v>
      </c>
      <c r="AI138" s="48" t="n">
        <v>0</v>
      </c>
      <c r="AJ138" s="48" t="n">
        <v>3</v>
      </c>
      <c r="AK138" s="48" t="n">
        <v>0</v>
      </c>
      <c r="AL138" s="48" t="n">
        <v>0</v>
      </c>
      <c r="AM138" s="48" t="n">
        <v>0</v>
      </c>
      <c r="AN138" s="48" t="n">
        <v>0</v>
      </c>
      <c r="AO138" s="48" t="n">
        <v>4</v>
      </c>
      <c r="AP138" s="48" t="n">
        <v>0</v>
      </c>
    </row>
    <row r="139" customFormat="false" ht="15" hidden="false" customHeight="true" outlineLevel="0" collapsed="false">
      <c r="B139" s="51" t="s">
        <v>160</v>
      </c>
      <c r="C139" s="46"/>
      <c r="D139" s="53" t="n">
        <v>8</v>
      </c>
      <c r="E139" s="53" t="n">
        <v>191</v>
      </c>
      <c r="F139" s="53" t="n">
        <v>113</v>
      </c>
      <c r="G139" s="53" t="n">
        <v>78</v>
      </c>
      <c r="H139" s="53" t="n">
        <v>72</v>
      </c>
      <c r="I139" s="53" t="n">
        <v>69</v>
      </c>
      <c r="J139" s="53" t="n">
        <v>50</v>
      </c>
      <c r="K139" s="53" t="n">
        <v>50</v>
      </c>
      <c r="L139" s="53" t="n">
        <v>50</v>
      </c>
      <c r="M139" s="53" t="n">
        <v>50</v>
      </c>
      <c r="N139" s="53" t="n">
        <v>2</v>
      </c>
      <c r="O139" s="53" t="n">
        <v>3</v>
      </c>
      <c r="P139" s="53" t="n">
        <v>0</v>
      </c>
      <c r="Q139" s="48" t="n">
        <v>17</v>
      </c>
      <c r="R139" s="48" t="n">
        <v>10</v>
      </c>
      <c r="S139" s="48" t="n">
        <v>7</v>
      </c>
      <c r="T139" s="49" t="n">
        <v>1</v>
      </c>
      <c r="U139" s="49" t="n">
        <v>0</v>
      </c>
      <c r="V139" s="49" t="n">
        <v>1</v>
      </c>
      <c r="W139" s="48" t="n">
        <v>0</v>
      </c>
      <c r="X139" s="48" t="n">
        <v>0</v>
      </c>
      <c r="Y139" s="48" t="n">
        <v>13</v>
      </c>
      <c r="Z139" s="48" t="n">
        <v>1</v>
      </c>
      <c r="AA139" s="48" t="n">
        <v>0</v>
      </c>
      <c r="AB139" s="48" t="n">
        <v>1</v>
      </c>
      <c r="AC139" s="48" t="n">
        <v>1</v>
      </c>
      <c r="AD139" s="48" t="n">
        <v>0</v>
      </c>
      <c r="AE139" s="48" t="n">
        <v>1</v>
      </c>
      <c r="AF139" s="48" t="n">
        <v>0</v>
      </c>
      <c r="AG139" s="48" t="n">
        <v>0</v>
      </c>
      <c r="AH139" s="48" t="n">
        <v>1</v>
      </c>
      <c r="AI139" s="48" t="n">
        <v>0</v>
      </c>
      <c r="AJ139" s="48" t="n">
        <v>3</v>
      </c>
      <c r="AK139" s="48" t="n">
        <v>0</v>
      </c>
      <c r="AL139" s="48" t="n">
        <v>0</v>
      </c>
      <c r="AM139" s="48" t="n">
        <v>0</v>
      </c>
      <c r="AN139" s="48" t="n">
        <v>0</v>
      </c>
      <c r="AO139" s="48" t="n">
        <v>3</v>
      </c>
      <c r="AP139" s="48" t="n">
        <v>0</v>
      </c>
    </row>
    <row r="140" customFormat="false" ht="15" hidden="false" customHeight="true" outlineLevel="0" collapsed="false">
      <c r="B140" s="51" t="s">
        <v>161</v>
      </c>
      <c r="C140" s="46"/>
      <c r="D140" s="53" t="n">
        <v>6</v>
      </c>
      <c r="E140" s="53" t="n">
        <v>143</v>
      </c>
      <c r="F140" s="53" t="n">
        <v>66</v>
      </c>
      <c r="G140" s="53" t="n">
        <v>77</v>
      </c>
      <c r="H140" s="53" t="n">
        <v>42</v>
      </c>
      <c r="I140" s="53" t="n">
        <v>51</v>
      </c>
      <c r="J140" s="53" t="n">
        <v>50</v>
      </c>
      <c r="K140" s="53" t="n">
        <v>50</v>
      </c>
      <c r="L140" s="53" t="n">
        <v>50</v>
      </c>
      <c r="M140" s="53" t="n">
        <v>50</v>
      </c>
      <c r="N140" s="53" t="n">
        <v>0</v>
      </c>
      <c r="O140" s="53" t="n">
        <v>0</v>
      </c>
      <c r="P140" s="53" t="n">
        <v>0</v>
      </c>
      <c r="Q140" s="48" t="n">
        <v>16</v>
      </c>
      <c r="R140" s="48" t="n">
        <v>7</v>
      </c>
      <c r="S140" s="48" t="n">
        <v>9</v>
      </c>
      <c r="T140" s="49" t="n">
        <v>1</v>
      </c>
      <c r="U140" s="49" t="n">
        <v>0</v>
      </c>
      <c r="V140" s="49" t="n">
        <v>1</v>
      </c>
      <c r="W140" s="48" t="n">
        <v>0</v>
      </c>
      <c r="X140" s="48" t="n">
        <v>0</v>
      </c>
      <c r="Y140" s="48" t="n">
        <v>11</v>
      </c>
      <c r="Z140" s="48" t="n">
        <v>1</v>
      </c>
      <c r="AA140" s="48" t="n">
        <v>0</v>
      </c>
      <c r="AB140" s="48" t="n">
        <v>0</v>
      </c>
      <c r="AC140" s="48" t="n">
        <v>0</v>
      </c>
      <c r="AD140" s="48" t="n">
        <v>0</v>
      </c>
      <c r="AE140" s="48" t="n">
        <v>0</v>
      </c>
      <c r="AF140" s="48" t="n">
        <v>0</v>
      </c>
      <c r="AG140" s="48" t="n">
        <v>1</v>
      </c>
      <c r="AH140" s="48" t="n">
        <v>2</v>
      </c>
      <c r="AI140" s="48" t="n">
        <v>0</v>
      </c>
      <c r="AJ140" s="48" t="n">
        <v>5</v>
      </c>
      <c r="AK140" s="48" t="n">
        <v>0</v>
      </c>
      <c r="AL140" s="48" t="n">
        <v>0</v>
      </c>
      <c r="AM140" s="48" t="n">
        <v>0</v>
      </c>
      <c r="AN140" s="48" t="n">
        <v>0</v>
      </c>
      <c r="AO140" s="48" t="n">
        <v>1</v>
      </c>
      <c r="AP140" s="48" t="n">
        <v>0</v>
      </c>
    </row>
    <row r="141" customFormat="false" ht="15" hidden="false" customHeight="true" outlineLevel="0" collapsed="false">
      <c r="C141" s="46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48"/>
      <c r="R141" s="48"/>
      <c r="S141" s="48"/>
      <c r="T141" s="49"/>
      <c r="U141" s="49"/>
      <c r="V141" s="49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</row>
    <row r="142" customFormat="false" ht="15" hidden="false" customHeight="true" outlineLevel="0" collapsed="false">
      <c r="B142" s="51" t="s">
        <v>162</v>
      </c>
      <c r="C142" s="46"/>
      <c r="D142" s="53" t="n">
        <v>8</v>
      </c>
      <c r="E142" s="53" t="n">
        <v>184</v>
      </c>
      <c r="F142" s="53" t="n">
        <v>98</v>
      </c>
      <c r="G142" s="53" t="n">
        <v>86</v>
      </c>
      <c r="H142" s="53" t="n">
        <v>51</v>
      </c>
      <c r="I142" s="53" t="n">
        <v>66</v>
      </c>
      <c r="J142" s="53" t="n">
        <v>67</v>
      </c>
      <c r="K142" s="53" t="n">
        <v>67</v>
      </c>
      <c r="L142" s="53" t="n">
        <v>67</v>
      </c>
      <c r="M142" s="53" t="n">
        <v>67</v>
      </c>
      <c r="N142" s="53" t="n">
        <v>2</v>
      </c>
      <c r="O142" s="53" t="n">
        <v>3</v>
      </c>
      <c r="P142" s="53" t="n">
        <v>1</v>
      </c>
      <c r="Q142" s="48" t="n">
        <v>18</v>
      </c>
      <c r="R142" s="48" t="n">
        <v>9</v>
      </c>
      <c r="S142" s="48" t="n">
        <v>9</v>
      </c>
      <c r="T142" s="49" t="n">
        <v>1</v>
      </c>
      <c r="U142" s="49" t="n">
        <v>0</v>
      </c>
      <c r="V142" s="49" t="n">
        <v>1</v>
      </c>
      <c r="W142" s="48" t="n">
        <v>0</v>
      </c>
      <c r="X142" s="48" t="n">
        <v>0</v>
      </c>
      <c r="Y142" s="48" t="n">
        <v>14</v>
      </c>
      <c r="Z142" s="48" t="n">
        <v>1</v>
      </c>
      <c r="AA142" s="48" t="n">
        <v>0</v>
      </c>
      <c r="AB142" s="48" t="n">
        <v>1</v>
      </c>
      <c r="AC142" s="48" t="n">
        <v>0</v>
      </c>
      <c r="AD142" s="48" t="n">
        <v>0</v>
      </c>
      <c r="AE142" s="48" t="n">
        <v>0</v>
      </c>
      <c r="AF142" s="48" t="n">
        <v>0</v>
      </c>
      <c r="AG142" s="48" t="n">
        <v>1</v>
      </c>
      <c r="AH142" s="48" t="n">
        <v>1</v>
      </c>
      <c r="AI142" s="48" t="n">
        <v>0</v>
      </c>
      <c r="AJ142" s="48" t="n">
        <v>3</v>
      </c>
      <c r="AK142" s="48" t="n">
        <v>0</v>
      </c>
      <c r="AL142" s="48" t="n">
        <v>0</v>
      </c>
      <c r="AM142" s="48" t="n">
        <v>0</v>
      </c>
      <c r="AN142" s="48" t="n">
        <v>0</v>
      </c>
      <c r="AO142" s="48" t="n">
        <v>2</v>
      </c>
      <c r="AP142" s="48" t="n">
        <v>0</v>
      </c>
    </row>
    <row r="143" customFormat="false" ht="15" hidden="false" customHeight="true" outlineLevel="0" collapsed="false">
      <c r="B143" s="51" t="s">
        <v>163</v>
      </c>
      <c r="C143" s="46"/>
      <c r="D143" s="53" t="n">
        <v>10</v>
      </c>
      <c r="E143" s="53" t="n">
        <v>262</v>
      </c>
      <c r="F143" s="53" t="n">
        <v>147</v>
      </c>
      <c r="G143" s="53" t="n">
        <v>115</v>
      </c>
      <c r="H143" s="53" t="n">
        <v>74</v>
      </c>
      <c r="I143" s="53" t="n">
        <v>93</v>
      </c>
      <c r="J143" s="53" t="n">
        <v>95</v>
      </c>
      <c r="K143" s="53" t="n">
        <v>95</v>
      </c>
      <c r="L143" s="53" t="n">
        <v>95</v>
      </c>
      <c r="M143" s="53" t="n">
        <v>95</v>
      </c>
      <c r="N143" s="53" t="n">
        <v>2</v>
      </c>
      <c r="O143" s="53" t="n">
        <v>5</v>
      </c>
      <c r="P143" s="53" t="n">
        <v>2</v>
      </c>
      <c r="Q143" s="48" t="n">
        <v>22</v>
      </c>
      <c r="R143" s="48" t="n">
        <v>8</v>
      </c>
      <c r="S143" s="48" t="n">
        <v>14</v>
      </c>
      <c r="T143" s="49" t="n">
        <v>1</v>
      </c>
      <c r="U143" s="49" t="n">
        <v>0</v>
      </c>
      <c r="V143" s="49" t="n">
        <v>1</v>
      </c>
      <c r="W143" s="48" t="n">
        <v>0</v>
      </c>
      <c r="X143" s="48" t="n">
        <v>0</v>
      </c>
      <c r="Y143" s="48" t="n">
        <v>17</v>
      </c>
      <c r="Z143" s="48" t="n">
        <v>1</v>
      </c>
      <c r="AA143" s="48" t="n">
        <v>0</v>
      </c>
      <c r="AB143" s="48" t="n">
        <v>0</v>
      </c>
      <c r="AC143" s="48" t="n">
        <v>1</v>
      </c>
      <c r="AD143" s="48" t="n">
        <v>0</v>
      </c>
      <c r="AE143" s="48" t="n">
        <v>0</v>
      </c>
      <c r="AF143" s="48" t="n">
        <v>0</v>
      </c>
      <c r="AG143" s="48" t="n">
        <v>0</v>
      </c>
      <c r="AH143" s="48" t="n">
        <v>2</v>
      </c>
      <c r="AI143" s="48" t="n">
        <v>0</v>
      </c>
      <c r="AJ143" s="48" t="n">
        <v>3</v>
      </c>
      <c r="AK143" s="48" t="n">
        <v>0</v>
      </c>
      <c r="AL143" s="48" t="n">
        <v>0</v>
      </c>
      <c r="AM143" s="48" t="n">
        <v>0</v>
      </c>
      <c r="AN143" s="48" t="n">
        <v>0</v>
      </c>
      <c r="AO143" s="48" t="n">
        <v>5</v>
      </c>
      <c r="AP143" s="48" t="n">
        <v>0</v>
      </c>
    </row>
    <row r="144" customFormat="false" ht="15" hidden="false" customHeight="true" outlineLevel="0" collapsed="false">
      <c r="B144" s="51" t="s">
        <v>164</v>
      </c>
      <c r="C144" s="46"/>
      <c r="D144" s="53" t="n">
        <v>3</v>
      </c>
      <c r="E144" s="53" t="n">
        <v>106</v>
      </c>
      <c r="F144" s="53" t="n">
        <v>57</v>
      </c>
      <c r="G144" s="53" t="n">
        <v>49</v>
      </c>
      <c r="H144" s="53" t="n">
        <v>40</v>
      </c>
      <c r="I144" s="53" t="n">
        <v>32</v>
      </c>
      <c r="J144" s="53" t="n">
        <v>34</v>
      </c>
      <c r="K144" s="53" t="n">
        <v>34</v>
      </c>
      <c r="L144" s="53" t="n">
        <v>34</v>
      </c>
      <c r="M144" s="53" t="n">
        <v>34</v>
      </c>
      <c r="N144" s="53" t="n">
        <v>0</v>
      </c>
      <c r="O144" s="53" t="n">
        <v>0</v>
      </c>
      <c r="P144" s="53" t="n">
        <v>0</v>
      </c>
      <c r="Q144" s="48" t="n">
        <v>13</v>
      </c>
      <c r="R144" s="48" t="n">
        <v>6</v>
      </c>
      <c r="S144" s="48" t="n">
        <v>7</v>
      </c>
      <c r="T144" s="49" t="n">
        <v>1</v>
      </c>
      <c r="U144" s="49" t="n">
        <v>0</v>
      </c>
      <c r="V144" s="49" t="n">
        <v>1</v>
      </c>
      <c r="W144" s="48" t="n">
        <v>0</v>
      </c>
      <c r="X144" s="48" t="n">
        <v>0</v>
      </c>
      <c r="Y144" s="48" t="n">
        <v>8</v>
      </c>
      <c r="Z144" s="48" t="n">
        <v>1</v>
      </c>
      <c r="AA144" s="48" t="n">
        <v>0</v>
      </c>
      <c r="AB144" s="48" t="n">
        <v>1</v>
      </c>
      <c r="AC144" s="48" t="n">
        <v>1</v>
      </c>
      <c r="AD144" s="48" t="n">
        <v>0</v>
      </c>
      <c r="AE144" s="48" t="n">
        <v>1</v>
      </c>
      <c r="AF144" s="48" t="n">
        <v>0</v>
      </c>
      <c r="AG144" s="48" t="n">
        <v>0</v>
      </c>
      <c r="AH144" s="48" t="n">
        <v>2</v>
      </c>
      <c r="AI144" s="48" t="n">
        <v>0</v>
      </c>
      <c r="AJ144" s="48" t="n">
        <v>3</v>
      </c>
      <c r="AK144" s="48" t="n">
        <v>0</v>
      </c>
      <c r="AL144" s="48" t="n">
        <v>0</v>
      </c>
      <c r="AM144" s="48" t="n">
        <v>0</v>
      </c>
      <c r="AN144" s="48" t="n">
        <v>0</v>
      </c>
      <c r="AO144" s="48" t="n">
        <v>0</v>
      </c>
      <c r="AP144" s="48" t="n">
        <v>0</v>
      </c>
    </row>
    <row r="145" customFormat="false" ht="15" hidden="false" customHeight="true" outlineLevel="0" collapsed="false">
      <c r="B145" s="51" t="s">
        <v>165</v>
      </c>
      <c r="C145" s="46"/>
      <c r="D145" s="53" t="n">
        <v>14</v>
      </c>
      <c r="E145" s="53" t="n">
        <v>409</v>
      </c>
      <c r="F145" s="53" t="n">
        <v>209</v>
      </c>
      <c r="G145" s="53" t="n">
        <v>200</v>
      </c>
      <c r="H145" s="53" t="n">
        <v>136</v>
      </c>
      <c r="I145" s="53" t="n">
        <v>135</v>
      </c>
      <c r="J145" s="53" t="n">
        <v>138</v>
      </c>
      <c r="K145" s="53" t="n">
        <v>138</v>
      </c>
      <c r="L145" s="53" t="n">
        <v>138</v>
      </c>
      <c r="M145" s="53" t="n">
        <v>138</v>
      </c>
      <c r="N145" s="53" t="n">
        <v>2</v>
      </c>
      <c r="O145" s="53" t="n">
        <v>7</v>
      </c>
      <c r="P145" s="53" t="n">
        <v>1</v>
      </c>
      <c r="Q145" s="48" t="n">
        <v>27</v>
      </c>
      <c r="R145" s="48" t="n">
        <v>15</v>
      </c>
      <c r="S145" s="48" t="n">
        <v>12</v>
      </c>
      <c r="T145" s="49" t="n">
        <v>1</v>
      </c>
      <c r="U145" s="49" t="n">
        <v>0</v>
      </c>
      <c r="V145" s="49" t="n">
        <v>1</v>
      </c>
      <c r="W145" s="48" t="n">
        <v>0</v>
      </c>
      <c r="X145" s="48" t="n">
        <v>0</v>
      </c>
      <c r="Y145" s="48" t="n">
        <v>23</v>
      </c>
      <c r="Z145" s="48" t="n">
        <v>1</v>
      </c>
      <c r="AA145" s="48" t="n">
        <v>0</v>
      </c>
      <c r="AB145" s="48" t="n">
        <v>2</v>
      </c>
      <c r="AC145" s="48" t="n">
        <v>0</v>
      </c>
      <c r="AD145" s="48" t="n">
        <v>0</v>
      </c>
      <c r="AE145" s="48" t="n">
        <v>2</v>
      </c>
      <c r="AF145" s="48" t="n">
        <v>0</v>
      </c>
      <c r="AG145" s="48" t="n">
        <v>0</v>
      </c>
      <c r="AH145" s="48" t="n">
        <v>1</v>
      </c>
      <c r="AI145" s="48" t="n">
        <v>0</v>
      </c>
      <c r="AJ145" s="48" t="n">
        <v>3</v>
      </c>
      <c r="AK145" s="48" t="n">
        <v>0</v>
      </c>
      <c r="AL145" s="48" t="n">
        <v>0</v>
      </c>
      <c r="AM145" s="48" t="n">
        <v>0</v>
      </c>
      <c r="AN145" s="48" t="n">
        <v>0</v>
      </c>
      <c r="AO145" s="48" t="n">
        <v>6</v>
      </c>
      <c r="AP145" s="48" t="n">
        <v>0</v>
      </c>
    </row>
    <row r="146" customFormat="false" ht="15" hidden="false" customHeight="true" outlineLevel="0" collapsed="false">
      <c r="B146" s="51" t="s">
        <v>166</v>
      </c>
      <c r="C146" s="46"/>
      <c r="D146" s="53" t="n">
        <v>7</v>
      </c>
      <c r="E146" s="53" t="n">
        <v>198</v>
      </c>
      <c r="F146" s="53" t="n">
        <v>111</v>
      </c>
      <c r="G146" s="53" t="n">
        <v>87</v>
      </c>
      <c r="H146" s="53" t="n">
        <v>66</v>
      </c>
      <c r="I146" s="53" t="n">
        <v>73</v>
      </c>
      <c r="J146" s="53" t="n">
        <v>59</v>
      </c>
      <c r="K146" s="53" t="n">
        <v>59</v>
      </c>
      <c r="L146" s="53" t="n">
        <v>59</v>
      </c>
      <c r="M146" s="53" t="n">
        <v>59</v>
      </c>
      <c r="N146" s="53" t="n">
        <v>1</v>
      </c>
      <c r="O146" s="53" t="n">
        <v>1</v>
      </c>
      <c r="P146" s="53" t="n">
        <v>0</v>
      </c>
      <c r="Q146" s="48" t="n">
        <v>15</v>
      </c>
      <c r="R146" s="48" t="n">
        <v>7</v>
      </c>
      <c r="S146" s="48" t="n">
        <v>8</v>
      </c>
      <c r="T146" s="49" t="n">
        <v>1</v>
      </c>
      <c r="U146" s="49" t="n">
        <v>0</v>
      </c>
      <c r="V146" s="49" t="n">
        <v>1</v>
      </c>
      <c r="W146" s="48" t="n">
        <v>0</v>
      </c>
      <c r="X146" s="48" t="n">
        <v>0</v>
      </c>
      <c r="Y146" s="48" t="n">
        <v>11</v>
      </c>
      <c r="Z146" s="48" t="n">
        <v>1</v>
      </c>
      <c r="AA146" s="48" t="n">
        <v>0</v>
      </c>
      <c r="AB146" s="48" t="n">
        <v>0</v>
      </c>
      <c r="AC146" s="48" t="n">
        <v>0</v>
      </c>
      <c r="AD146" s="48" t="n">
        <v>0</v>
      </c>
      <c r="AE146" s="48" t="n">
        <v>0</v>
      </c>
      <c r="AF146" s="48" t="n">
        <v>0</v>
      </c>
      <c r="AG146" s="48" t="n">
        <v>0</v>
      </c>
      <c r="AH146" s="48" t="n">
        <v>1</v>
      </c>
      <c r="AI146" s="48" t="n">
        <v>0</v>
      </c>
      <c r="AJ146" s="48" t="n">
        <v>4</v>
      </c>
      <c r="AK146" s="48" t="n">
        <v>0</v>
      </c>
      <c r="AL146" s="48" t="n">
        <v>0</v>
      </c>
      <c r="AM146" s="48" t="n">
        <v>0</v>
      </c>
      <c r="AN146" s="48" t="n">
        <v>0</v>
      </c>
      <c r="AO146" s="48" t="n">
        <v>1</v>
      </c>
      <c r="AP146" s="48" t="n">
        <v>0</v>
      </c>
    </row>
    <row r="147" customFormat="false" ht="15" hidden="false" customHeight="true" outlineLevel="0" collapsed="false">
      <c r="B147" s="51" t="s">
        <v>167</v>
      </c>
      <c r="C147" s="46"/>
      <c r="D147" s="53" t="n">
        <v>19</v>
      </c>
      <c r="E147" s="53" t="n">
        <v>658</v>
      </c>
      <c r="F147" s="53" t="n">
        <v>351</v>
      </c>
      <c r="G147" s="53" t="n">
        <v>307</v>
      </c>
      <c r="H147" s="53" t="n">
        <v>219</v>
      </c>
      <c r="I147" s="53" t="n">
        <v>197</v>
      </c>
      <c r="J147" s="53" t="n">
        <v>242</v>
      </c>
      <c r="K147" s="53" t="n">
        <v>242</v>
      </c>
      <c r="L147" s="53" t="n">
        <v>242</v>
      </c>
      <c r="M147" s="53" t="n">
        <v>242</v>
      </c>
      <c r="N147" s="53" t="n">
        <v>2</v>
      </c>
      <c r="O147" s="53" t="n">
        <v>4</v>
      </c>
      <c r="P147" s="53" t="n">
        <v>0</v>
      </c>
      <c r="Q147" s="48" t="n">
        <v>33</v>
      </c>
      <c r="R147" s="48" t="n">
        <v>21</v>
      </c>
      <c r="S147" s="48" t="n">
        <v>12</v>
      </c>
      <c r="T147" s="49" t="n">
        <v>1</v>
      </c>
      <c r="U147" s="49" t="n">
        <v>0</v>
      </c>
      <c r="V147" s="49" t="n">
        <v>1</v>
      </c>
      <c r="W147" s="48" t="n">
        <v>1</v>
      </c>
      <c r="X147" s="48" t="n">
        <v>0</v>
      </c>
      <c r="Y147" s="48" t="n">
        <v>28</v>
      </c>
      <c r="Z147" s="48" t="n">
        <v>1</v>
      </c>
      <c r="AA147" s="48" t="n">
        <v>0</v>
      </c>
      <c r="AB147" s="48" t="n">
        <v>0</v>
      </c>
      <c r="AC147" s="48" t="n">
        <v>2</v>
      </c>
      <c r="AD147" s="48" t="n">
        <v>0</v>
      </c>
      <c r="AE147" s="48" t="n">
        <v>0</v>
      </c>
      <c r="AF147" s="48" t="n">
        <v>0</v>
      </c>
      <c r="AG147" s="48" t="n">
        <v>0</v>
      </c>
      <c r="AH147" s="48" t="n">
        <v>1</v>
      </c>
      <c r="AI147" s="48" t="n">
        <v>0</v>
      </c>
      <c r="AJ147" s="48" t="n">
        <v>1</v>
      </c>
      <c r="AK147" s="48" t="n">
        <v>0</v>
      </c>
      <c r="AL147" s="48" t="n">
        <v>0</v>
      </c>
      <c r="AM147" s="48" t="n">
        <v>0</v>
      </c>
      <c r="AN147" s="48" t="n">
        <v>0</v>
      </c>
      <c r="AO147" s="48" t="n">
        <v>6</v>
      </c>
      <c r="AP147" s="48" t="n">
        <v>0</v>
      </c>
    </row>
    <row r="148" customFormat="false" ht="15" hidden="false" customHeight="true" outlineLevel="0" collapsed="false">
      <c r="B148" s="51" t="s">
        <v>168</v>
      </c>
      <c r="C148" s="46"/>
      <c r="D148" s="53" t="n">
        <v>16</v>
      </c>
      <c r="E148" s="53" t="n">
        <v>440</v>
      </c>
      <c r="F148" s="53" t="n">
        <v>219</v>
      </c>
      <c r="G148" s="53" t="n">
        <v>221</v>
      </c>
      <c r="H148" s="53" t="n">
        <v>133</v>
      </c>
      <c r="I148" s="53" t="n">
        <v>140</v>
      </c>
      <c r="J148" s="53" t="n">
        <v>167</v>
      </c>
      <c r="K148" s="53" t="n">
        <v>167</v>
      </c>
      <c r="L148" s="53" t="n">
        <v>167</v>
      </c>
      <c r="M148" s="53" t="n">
        <v>167</v>
      </c>
      <c r="N148" s="53" t="n">
        <v>3</v>
      </c>
      <c r="O148" s="53" t="n">
        <v>3</v>
      </c>
      <c r="P148" s="53" t="n">
        <v>4</v>
      </c>
      <c r="Q148" s="48" t="n">
        <v>29</v>
      </c>
      <c r="R148" s="48" t="n">
        <v>16</v>
      </c>
      <c r="S148" s="48" t="n">
        <v>13</v>
      </c>
      <c r="T148" s="49" t="n">
        <v>1</v>
      </c>
      <c r="U148" s="49" t="n">
        <v>0</v>
      </c>
      <c r="V148" s="49" t="n">
        <v>1</v>
      </c>
      <c r="W148" s="48" t="n">
        <v>1</v>
      </c>
      <c r="X148" s="48" t="n">
        <v>0</v>
      </c>
      <c r="Y148" s="48" t="n">
        <v>24</v>
      </c>
      <c r="Z148" s="48" t="n">
        <v>1</v>
      </c>
      <c r="AA148" s="48" t="n">
        <v>0</v>
      </c>
      <c r="AB148" s="48" t="n">
        <v>0</v>
      </c>
      <c r="AC148" s="48" t="n">
        <v>3</v>
      </c>
      <c r="AD148" s="48" t="n">
        <v>1</v>
      </c>
      <c r="AE148" s="48" t="n">
        <v>0</v>
      </c>
      <c r="AF148" s="48" t="n">
        <v>0</v>
      </c>
      <c r="AG148" s="48" t="n">
        <v>0</v>
      </c>
      <c r="AH148" s="48" t="n">
        <v>1</v>
      </c>
      <c r="AI148" s="48" t="n">
        <v>0</v>
      </c>
      <c r="AJ148" s="48" t="n">
        <v>4</v>
      </c>
      <c r="AK148" s="48" t="n">
        <v>0</v>
      </c>
      <c r="AL148" s="48" t="n">
        <v>0</v>
      </c>
      <c r="AM148" s="48" t="n">
        <v>0</v>
      </c>
      <c r="AN148" s="48" t="n">
        <v>0</v>
      </c>
      <c r="AO148" s="48" t="n">
        <v>4</v>
      </c>
      <c r="AP148" s="48" t="n">
        <v>0</v>
      </c>
    </row>
    <row r="149" customFormat="false" ht="15" hidden="false" customHeight="true" outlineLevel="0" collapsed="false">
      <c r="B149" s="51" t="s">
        <v>169</v>
      </c>
      <c r="C149" s="46"/>
      <c r="D149" s="53" t="n">
        <v>4</v>
      </c>
      <c r="E149" s="53" t="n">
        <v>79</v>
      </c>
      <c r="F149" s="53" t="n">
        <v>38</v>
      </c>
      <c r="G149" s="53" t="n">
        <v>41</v>
      </c>
      <c r="H149" s="53" t="n">
        <v>22</v>
      </c>
      <c r="I149" s="53" t="n">
        <v>25</v>
      </c>
      <c r="J149" s="53" t="n">
        <v>32</v>
      </c>
      <c r="K149" s="53" t="n">
        <v>32</v>
      </c>
      <c r="L149" s="53" t="n">
        <v>32</v>
      </c>
      <c r="M149" s="53" t="n">
        <v>32</v>
      </c>
      <c r="N149" s="53" t="n">
        <v>1</v>
      </c>
      <c r="O149" s="53" t="n">
        <v>0</v>
      </c>
      <c r="P149" s="53" t="n">
        <v>1</v>
      </c>
      <c r="Q149" s="48" t="n">
        <v>13</v>
      </c>
      <c r="R149" s="48" t="n">
        <v>7</v>
      </c>
      <c r="S149" s="48" t="n">
        <v>6</v>
      </c>
      <c r="T149" s="49" t="n">
        <v>1</v>
      </c>
      <c r="U149" s="49" t="n">
        <v>0</v>
      </c>
      <c r="V149" s="49" t="n">
        <v>1</v>
      </c>
      <c r="W149" s="48" t="n">
        <v>0</v>
      </c>
      <c r="X149" s="48" t="n">
        <v>0</v>
      </c>
      <c r="Y149" s="48" t="n">
        <v>9</v>
      </c>
      <c r="Z149" s="48" t="n">
        <v>1</v>
      </c>
      <c r="AA149" s="48" t="n">
        <v>0</v>
      </c>
      <c r="AB149" s="48" t="n">
        <v>0</v>
      </c>
      <c r="AC149" s="48" t="n">
        <v>0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48" t="n">
        <v>1</v>
      </c>
      <c r="AI149" s="48" t="n">
        <v>0</v>
      </c>
      <c r="AJ149" s="48" t="n">
        <v>1</v>
      </c>
      <c r="AK149" s="48" t="n">
        <v>0</v>
      </c>
      <c r="AL149" s="48" t="n">
        <v>0</v>
      </c>
      <c r="AM149" s="48" t="n">
        <v>0</v>
      </c>
      <c r="AN149" s="48" t="n">
        <v>0</v>
      </c>
      <c r="AO149" s="48" t="n">
        <v>0</v>
      </c>
      <c r="AP149" s="48" t="n">
        <v>0</v>
      </c>
    </row>
    <row r="150" customFormat="false" ht="15" hidden="false" customHeight="true" outlineLevel="0" collapsed="false">
      <c r="B150" s="51" t="s">
        <v>170</v>
      </c>
      <c r="C150" s="46"/>
      <c r="D150" s="53" t="n">
        <v>9</v>
      </c>
      <c r="E150" s="53" t="n">
        <v>247</v>
      </c>
      <c r="F150" s="53" t="n">
        <v>126</v>
      </c>
      <c r="G150" s="53" t="n">
        <v>121</v>
      </c>
      <c r="H150" s="53" t="n">
        <v>91</v>
      </c>
      <c r="I150" s="53" t="n">
        <v>75</v>
      </c>
      <c r="J150" s="53" t="n">
        <v>81</v>
      </c>
      <c r="K150" s="53" t="n">
        <v>81</v>
      </c>
      <c r="L150" s="53" t="n">
        <v>81</v>
      </c>
      <c r="M150" s="53" t="n">
        <v>81</v>
      </c>
      <c r="N150" s="53" t="n">
        <v>2</v>
      </c>
      <c r="O150" s="53" t="n">
        <v>3</v>
      </c>
      <c r="P150" s="53" t="n">
        <v>4</v>
      </c>
      <c r="Q150" s="48" t="n">
        <v>19</v>
      </c>
      <c r="R150" s="48" t="n">
        <v>7</v>
      </c>
      <c r="S150" s="48" t="n">
        <v>12</v>
      </c>
      <c r="T150" s="49" t="n">
        <v>1</v>
      </c>
      <c r="U150" s="49" t="n">
        <v>0</v>
      </c>
      <c r="V150" s="49" t="n">
        <v>1</v>
      </c>
      <c r="W150" s="48" t="n">
        <v>0</v>
      </c>
      <c r="X150" s="48" t="n">
        <v>0</v>
      </c>
      <c r="Y150" s="48" t="n">
        <v>15</v>
      </c>
      <c r="Z150" s="48" t="n">
        <v>1</v>
      </c>
      <c r="AA150" s="48" t="n">
        <v>0</v>
      </c>
      <c r="AB150" s="48" t="n">
        <v>0</v>
      </c>
      <c r="AC150" s="48" t="n">
        <v>1</v>
      </c>
      <c r="AD150" s="48" t="n">
        <v>0</v>
      </c>
      <c r="AE150" s="48" t="n">
        <v>0</v>
      </c>
      <c r="AF150" s="48" t="n">
        <v>0</v>
      </c>
      <c r="AG150" s="48" t="n">
        <v>0</v>
      </c>
      <c r="AH150" s="48" t="n">
        <v>1</v>
      </c>
      <c r="AI150" s="48" t="n">
        <v>0</v>
      </c>
      <c r="AJ150" s="48" t="n">
        <v>4</v>
      </c>
      <c r="AK150" s="48" t="n">
        <v>0</v>
      </c>
      <c r="AL150" s="48" t="n">
        <v>0</v>
      </c>
      <c r="AM150" s="48" t="n">
        <v>0</v>
      </c>
      <c r="AN150" s="48" t="n">
        <v>0</v>
      </c>
      <c r="AO150" s="48" t="n">
        <v>5</v>
      </c>
      <c r="AP150" s="48" t="n">
        <v>0</v>
      </c>
    </row>
    <row r="151" customFormat="false" ht="15" hidden="false" customHeight="true" outlineLevel="0" collapsed="false">
      <c r="B151" s="51" t="s">
        <v>171</v>
      </c>
      <c r="C151" s="46"/>
      <c r="D151" s="53" t="n">
        <v>8</v>
      </c>
      <c r="E151" s="53" t="n">
        <v>216</v>
      </c>
      <c r="F151" s="53" t="n">
        <v>119</v>
      </c>
      <c r="G151" s="53" t="n">
        <v>97</v>
      </c>
      <c r="H151" s="53" t="n">
        <v>73</v>
      </c>
      <c r="I151" s="53" t="n">
        <v>81</v>
      </c>
      <c r="J151" s="53" t="n">
        <v>62</v>
      </c>
      <c r="K151" s="53" t="n">
        <v>62</v>
      </c>
      <c r="L151" s="53" t="n">
        <v>62</v>
      </c>
      <c r="M151" s="53" t="n">
        <v>62</v>
      </c>
      <c r="N151" s="53" t="n">
        <v>2</v>
      </c>
      <c r="O151" s="53" t="n">
        <v>4</v>
      </c>
      <c r="P151" s="53" t="n">
        <v>2</v>
      </c>
      <c r="Q151" s="48" t="n">
        <v>16</v>
      </c>
      <c r="R151" s="48" t="n">
        <v>9</v>
      </c>
      <c r="S151" s="48" t="n">
        <v>7</v>
      </c>
      <c r="T151" s="49" t="n">
        <v>1</v>
      </c>
      <c r="U151" s="49" t="n">
        <v>0</v>
      </c>
      <c r="V151" s="49" t="n">
        <v>1</v>
      </c>
      <c r="W151" s="48" t="n">
        <v>0</v>
      </c>
      <c r="X151" s="48" t="n">
        <v>0</v>
      </c>
      <c r="Y151" s="48" t="n">
        <v>12</v>
      </c>
      <c r="Z151" s="48" t="n">
        <v>1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48" t="n">
        <v>0</v>
      </c>
      <c r="AF151" s="48" t="n">
        <v>0</v>
      </c>
      <c r="AG151" s="48" t="n">
        <v>0</v>
      </c>
      <c r="AH151" s="48" t="n">
        <v>1</v>
      </c>
      <c r="AI151" s="48" t="n">
        <v>0</v>
      </c>
      <c r="AJ151" s="48" t="n">
        <v>5</v>
      </c>
      <c r="AK151" s="48" t="n">
        <v>0</v>
      </c>
      <c r="AL151" s="48" t="n">
        <v>0</v>
      </c>
      <c r="AM151" s="48" t="n">
        <v>0</v>
      </c>
      <c r="AN151" s="48" t="n">
        <v>0</v>
      </c>
      <c r="AO151" s="48" t="n">
        <v>2</v>
      </c>
      <c r="AP151" s="48" t="n">
        <v>0</v>
      </c>
    </row>
    <row r="152" customFormat="false" ht="15" hidden="false" customHeight="true" outlineLevel="0" collapsed="false">
      <c r="C152" s="46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48"/>
      <c r="R152" s="48"/>
      <c r="S152" s="48"/>
      <c r="T152" s="49"/>
      <c r="U152" s="49"/>
      <c r="V152" s="49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</row>
    <row r="153" customFormat="false" ht="15" hidden="false" customHeight="true" outlineLevel="0" collapsed="false">
      <c r="B153" s="51" t="s">
        <v>172</v>
      </c>
      <c r="C153" s="46"/>
      <c r="D153" s="53"/>
      <c r="E153" s="53" t="n">
        <v>0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48" t="n">
        <v>0</v>
      </c>
      <c r="R153" s="48" t="n">
        <v>0</v>
      </c>
      <c r="S153" s="48" t="n">
        <v>0</v>
      </c>
      <c r="T153" s="49" t="n">
        <v>0</v>
      </c>
      <c r="U153" s="49" t="n">
        <v>0</v>
      </c>
      <c r="V153" s="49" t="n">
        <v>0</v>
      </c>
      <c r="W153" s="48" t="n">
        <v>0</v>
      </c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0</v>
      </c>
      <c r="AC153" s="48" t="n">
        <v>0</v>
      </c>
      <c r="AD153" s="48" t="n">
        <v>0</v>
      </c>
      <c r="AE153" s="48" t="n">
        <v>0</v>
      </c>
      <c r="AF153" s="48" t="n">
        <v>0</v>
      </c>
      <c r="AG153" s="48" t="n">
        <v>0</v>
      </c>
      <c r="AH153" s="48" t="n">
        <v>0</v>
      </c>
      <c r="AI153" s="48" t="n">
        <v>0</v>
      </c>
      <c r="AJ153" s="48" t="n">
        <v>0</v>
      </c>
      <c r="AK153" s="48" t="n">
        <v>0</v>
      </c>
      <c r="AL153" s="48" t="n">
        <v>0</v>
      </c>
      <c r="AM153" s="48" t="n">
        <v>0</v>
      </c>
      <c r="AN153" s="48" t="n">
        <v>0</v>
      </c>
      <c r="AO153" s="48" t="n">
        <v>0</v>
      </c>
      <c r="AP153" s="48" t="n">
        <v>0</v>
      </c>
    </row>
    <row r="154" customFormat="false" ht="15" hidden="false" customHeight="true" outlineLevel="0" collapsed="false">
      <c r="B154" s="51" t="s">
        <v>173</v>
      </c>
      <c r="C154" s="46"/>
      <c r="D154" s="53" t="n">
        <v>4</v>
      </c>
      <c r="E154" s="53" t="n">
        <v>80</v>
      </c>
      <c r="F154" s="53" t="n">
        <v>38</v>
      </c>
      <c r="G154" s="53" t="n">
        <v>42</v>
      </c>
      <c r="H154" s="53" t="n">
        <v>19</v>
      </c>
      <c r="I154" s="53" t="n">
        <v>33</v>
      </c>
      <c r="J154" s="53" t="n">
        <v>28</v>
      </c>
      <c r="K154" s="53" t="n">
        <v>28</v>
      </c>
      <c r="L154" s="53" t="n">
        <v>28</v>
      </c>
      <c r="M154" s="53" t="n">
        <v>28</v>
      </c>
      <c r="N154" s="53" t="n">
        <v>1</v>
      </c>
      <c r="O154" s="53" t="n">
        <v>2</v>
      </c>
      <c r="P154" s="53" t="n">
        <v>0</v>
      </c>
      <c r="Q154" s="48" t="n">
        <v>14</v>
      </c>
      <c r="R154" s="48" t="n">
        <v>8</v>
      </c>
      <c r="S154" s="48" t="n">
        <v>6</v>
      </c>
      <c r="T154" s="49" t="n">
        <v>1</v>
      </c>
      <c r="U154" s="49" t="n">
        <v>0</v>
      </c>
      <c r="V154" s="49" t="n">
        <v>1</v>
      </c>
      <c r="W154" s="48" t="n">
        <v>0</v>
      </c>
      <c r="X154" s="48" t="n">
        <v>0</v>
      </c>
      <c r="Y154" s="48" t="n">
        <v>10</v>
      </c>
      <c r="Z154" s="48" t="n">
        <v>1</v>
      </c>
      <c r="AA154" s="48" t="n">
        <v>0</v>
      </c>
      <c r="AB154" s="48" t="n">
        <v>0</v>
      </c>
      <c r="AC154" s="48" t="n">
        <v>1</v>
      </c>
      <c r="AD154" s="48" t="n">
        <v>0</v>
      </c>
      <c r="AE154" s="48" t="n">
        <v>0</v>
      </c>
      <c r="AF154" s="48" t="n">
        <v>0</v>
      </c>
      <c r="AG154" s="48" t="n">
        <v>0</v>
      </c>
      <c r="AH154" s="48" t="n">
        <v>1</v>
      </c>
      <c r="AI154" s="48" t="n">
        <v>0</v>
      </c>
      <c r="AJ154" s="48" t="n">
        <v>1</v>
      </c>
      <c r="AK154" s="48" t="n">
        <v>0</v>
      </c>
      <c r="AL154" s="48" t="n">
        <v>0</v>
      </c>
      <c r="AM154" s="48" t="n">
        <v>0</v>
      </c>
      <c r="AN154" s="48" t="n">
        <v>0</v>
      </c>
      <c r="AO154" s="48" t="n">
        <v>1</v>
      </c>
      <c r="AP154" s="48" t="n">
        <v>0</v>
      </c>
    </row>
    <row r="155" customFormat="false" ht="15" hidden="false" customHeight="true" outlineLevel="0" collapsed="false">
      <c r="B155" s="51" t="s">
        <v>174</v>
      </c>
      <c r="C155" s="46"/>
      <c r="D155" s="53" t="n">
        <v>3</v>
      </c>
      <c r="E155" s="53" t="n">
        <v>24</v>
      </c>
      <c r="F155" s="53" t="n">
        <v>11</v>
      </c>
      <c r="G155" s="53" t="n">
        <v>13</v>
      </c>
      <c r="H155" s="53" t="n">
        <v>9</v>
      </c>
      <c r="I155" s="53" t="n">
        <v>7</v>
      </c>
      <c r="J155" s="53" t="n">
        <v>8</v>
      </c>
      <c r="K155" s="53" t="n">
        <v>8</v>
      </c>
      <c r="L155" s="53" t="n">
        <v>8</v>
      </c>
      <c r="M155" s="53" t="n">
        <v>8</v>
      </c>
      <c r="N155" s="53" t="n">
        <v>0</v>
      </c>
      <c r="O155" s="53" t="n">
        <v>0</v>
      </c>
      <c r="P155" s="53" t="n">
        <v>0</v>
      </c>
      <c r="Q155" s="48" t="n">
        <v>11</v>
      </c>
      <c r="R155" s="48" t="n">
        <v>5</v>
      </c>
      <c r="S155" s="48" t="n">
        <v>6</v>
      </c>
      <c r="T155" s="49" t="n">
        <v>1</v>
      </c>
      <c r="U155" s="49" t="n">
        <v>0</v>
      </c>
      <c r="V155" s="49" t="n">
        <v>1</v>
      </c>
      <c r="W155" s="48" t="n">
        <v>0</v>
      </c>
      <c r="X155" s="48" t="n">
        <v>0</v>
      </c>
      <c r="Y155" s="48" t="n">
        <v>7</v>
      </c>
      <c r="Z155" s="48" t="n">
        <v>1</v>
      </c>
      <c r="AA155" s="48" t="n">
        <v>0</v>
      </c>
      <c r="AB155" s="48" t="n">
        <v>0</v>
      </c>
      <c r="AC155" s="48" t="n">
        <v>1</v>
      </c>
      <c r="AD155" s="48" t="n">
        <v>0</v>
      </c>
      <c r="AE155" s="48" t="n">
        <v>0</v>
      </c>
      <c r="AF155" s="48" t="n">
        <v>0</v>
      </c>
      <c r="AG155" s="48" t="n">
        <v>0</v>
      </c>
      <c r="AH155" s="48" t="n">
        <v>1</v>
      </c>
      <c r="AI155" s="48" t="n">
        <v>0</v>
      </c>
      <c r="AJ155" s="48" t="n">
        <v>3</v>
      </c>
      <c r="AK155" s="48" t="n">
        <v>0</v>
      </c>
      <c r="AL155" s="48" t="n">
        <v>0</v>
      </c>
      <c r="AM155" s="48" t="n">
        <v>0</v>
      </c>
      <c r="AN155" s="48" t="n">
        <v>0</v>
      </c>
      <c r="AO155" s="48" t="n">
        <v>1</v>
      </c>
      <c r="AP155" s="48" t="n">
        <v>0</v>
      </c>
    </row>
    <row r="156" customFormat="false" ht="15" hidden="false" customHeight="true" outlineLevel="0" collapsed="false">
      <c r="B156" s="51" t="s">
        <v>175</v>
      </c>
      <c r="C156" s="46"/>
      <c r="D156" s="53" t="n">
        <v>3</v>
      </c>
      <c r="E156" s="53" t="n">
        <v>34</v>
      </c>
      <c r="F156" s="53" t="n">
        <v>14</v>
      </c>
      <c r="G156" s="53" t="n">
        <v>20</v>
      </c>
      <c r="H156" s="53" t="n">
        <v>10</v>
      </c>
      <c r="I156" s="53" t="n">
        <v>11</v>
      </c>
      <c r="J156" s="53" t="n">
        <v>13</v>
      </c>
      <c r="K156" s="53" t="n">
        <v>13</v>
      </c>
      <c r="L156" s="53" t="n">
        <v>13</v>
      </c>
      <c r="M156" s="53" t="n">
        <v>13</v>
      </c>
      <c r="N156" s="53" t="n">
        <v>0</v>
      </c>
      <c r="O156" s="53" t="n">
        <v>0</v>
      </c>
      <c r="P156" s="53" t="n">
        <v>0</v>
      </c>
      <c r="Q156" s="48" t="n">
        <v>11</v>
      </c>
      <c r="R156" s="48" t="n">
        <v>5</v>
      </c>
      <c r="S156" s="48" t="n">
        <v>6</v>
      </c>
      <c r="T156" s="49" t="n">
        <v>1</v>
      </c>
      <c r="U156" s="49" t="n">
        <v>0</v>
      </c>
      <c r="V156" s="49" t="n">
        <v>1</v>
      </c>
      <c r="W156" s="48" t="n">
        <v>0</v>
      </c>
      <c r="X156" s="48" t="n">
        <v>0</v>
      </c>
      <c r="Y156" s="48" t="n">
        <v>7</v>
      </c>
      <c r="Z156" s="48" t="n">
        <v>1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8" t="n">
        <v>0</v>
      </c>
      <c r="AG156" s="48" t="n">
        <v>0</v>
      </c>
      <c r="AH156" s="48" t="n">
        <v>1</v>
      </c>
      <c r="AI156" s="48" t="n">
        <v>0</v>
      </c>
      <c r="AJ156" s="48" t="n">
        <v>2</v>
      </c>
      <c r="AK156" s="48" t="n">
        <v>0</v>
      </c>
      <c r="AL156" s="48" t="n">
        <v>0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66"/>
    </row>
    <row r="157" customFormat="false" ht="15" hidden="false" customHeight="true" outlineLevel="0" collapsed="false">
      <c r="B157" s="51" t="s">
        <v>176</v>
      </c>
      <c r="C157" s="46"/>
      <c r="D157" s="53" t="n">
        <v>12</v>
      </c>
      <c r="E157" s="53" t="n">
        <v>269</v>
      </c>
      <c r="F157" s="53" t="n">
        <v>146</v>
      </c>
      <c r="G157" s="53" t="n">
        <v>123</v>
      </c>
      <c r="H157" s="53" t="n">
        <v>80</v>
      </c>
      <c r="I157" s="53" t="n">
        <v>82</v>
      </c>
      <c r="J157" s="53" t="n">
        <v>107</v>
      </c>
      <c r="K157" s="53" t="n">
        <v>107</v>
      </c>
      <c r="L157" s="53" t="n">
        <v>107</v>
      </c>
      <c r="M157" s="53" t="n">
        <v>107</v>
      </c>
      <c r="N157" s="53" t="n">
        <v>4</v>
      </c>
      <c r="O157" s="53" t="n">
        <v>3</v>
      </c>
      <c r="P157" s="53" t="n">
        <v>3</v>
      </c>
      <c r="Q157" s="48" t="n">
        <v>23</v>
      </c>
      <c r="R157" s="48" t="n">
        <v>10</v>
      </c>
      <c r="S157" s="48" t="n">
        <v>13</v>
      </c>
      <c r="T157" s="49" t="n">
        <v>1</v>
      </c>
      <c r="U157" s="49" t="n">
        <v>0</v>
      </c>
      <c r="V157" s="49" t="n">
        <v>1</v>
      </c>
      <c r="W157" s="48" t="n">
        <v>0</v>
      </c>
      <c r="X157" s="48" t="n">
        <v>0</v>
      </c>
      <c r="Y157" s="48" t="n">
        <v>18</v>
      </c>
      <c r="Z157" s="48" t="n">
        <v>1</v>
      </c>
      <c r="AA157" s="48" t="n">
        <v>0</v>
      </c>
      <c r="AB157" s="48" t="n">
        <v>0</v>
      </c>
      <c r="AC157" s="48" t="n">
        <v>3</v>
      </c>
      <c r="AD157" s="48" t="n">
        <v>0</v>
      </c>
      <c r="AE157" s="48" t="n">
        <v>0</v>
      </c>
      <c r="AF157" s="48" t="n">
        <v>0</v>
      </c>
      <c r="AG157" s="48" t="n">
        <v>0</v>
      </c>
      <c r="AH157" s="48" t="n">
        <v>1</v>
      </c>
      <c r="AI157" s="48" t="n">
        <v>1</v>
      </c>
      <c r="AJ157" s="48" t="n">
        <v>2</v>
      </c>
      <c r="AK157" s="48" t="n">
        <v>0</v>
      </c>
      <c r="AL157" s="48" t="n">
        <v>0</v>
      </c>
      <c r="AM157" s="48" t="n">
        <v>0</v>
      </c>
      <c r="AN157" s="48" t="n">
        <v>0</v>
      </c>
      <c r="AO157" s="48" t="n">
        <v>5</v>
      </c>
      <c r="AP157" s="48" t="n">
        <v>0</v>
      </c>
    </row>
    <row r="158" customFormat="false" ht="15" hidden="false" customHeight="true" outlineLevel="0" collapsed="false">
      <c r="B158" s="51" t="s">
        <v>177</v>
      </c>
      <c r="C158" s="46"/>
      <c r="D158" s="53" t="n">
        <v>8</v>
      </c>
      <c r="E158" s="53" t="n">
        <v>216</v>
      </c>
      <c r="F158" s="53" t="n">
        <v>122</v>
      </c>
      <c r="G158" s="53" t="n">
        <v>94</v>
      </c>
      <c r="H158" s="53" t="n">
        <v>74</v>
      </c>
      <c r="I158" s="53" t="n">
        <v>79</v>
      </c>
      <c r="J158" s="53" t="n">
        <v>63</v>
      </c>
      <c r="K158" s="53" t="n">
        <v>63</v>
      </c>
      <c r="L158" s="53" t="n">
        <v>63</v>
      </c>
      <c r="M158" s="53" t="n">
        <v>63</v>
      </c>
      <c r="N158" s="53" t="n">
        <v>2</v>
      </c>
      <c r="O158" s="53" t="n">
        <v>3</v>
      </c>
      <c r="P158" s="53" t="n">
        <v>0</v>
      </c>
      <c r="Q158" s="48" t="n">
        <v>17</v>
      </c>
      <c r="R158" s="48" t="n">
        <v>10</v>
      </c>
      <c r="S158" s="48" t="n">
        <v>7</v>
      </c>
      <c r="T158" s="49" t="n">
        <v>1</v>
      </c>
      <c r="U158" s="49" t="n">
        <v>0</v>
      </c>
      <c r="V158" s="49" t="n">
        <v>1</v>
      </c>
      <c r="W158" s="48" t="n">
        <v>0</v>
      </c>
      <c r="X158" s="48" t="n">
        <v>0</v>
      </c>
      <c r="Y158" s="48" t="n">
        <v>13</v>
      </c>
      <c r="Z158" s="48" t="n">
        <v>1</v>
      </c>
      <c r="AA158" s="48" t="n">
        <v>0</v>
      </c>
      <c r="AB158" s="48" t="n">
        <v>0</v>
      </c>
      <c r="AC158" s="48" t="n">
        <v>2</v>
      </c>
      <c r="AD158" s="48" t="n">
        <v>0</v>
      </c>
      <c r="AE158" s="48" t="n">
        <v>0</v>
      </c>
      <c r="AF158" s="48" t="n">
        <v>0</v>
      </c>
      <c r="AG158" s="48" t="n">
        <v>0</v>
      </c>
      <c r="AH158" s="48" t="n">
        <v>1</v>
      </c>
      <c r="AI158" s="48" t="n">
        <v>0</v>
      </c>
      <c r="AJ158" s="48" t="n">
        <v>6</v>
      </c>
      <c r="AK158" s="48" t="n">
        <v>0</v>
      </c>
      <c r="AL158" s="48" t="n">
        <v>0</v>
      </c>
      <c r="AM158" s="48" t="n">
        <v>0</v>
      </c>
      <c r="AN158" s="48" t="n">
        <v>0</v>
      </c>
      <c r="AO158" s="48" t="n">
        <v>1</v>
      </c>
      <c r="AP158" s="48" t="n">
        <v>0</v>
      </c>
    </row>
    <row r="159" customFormat="false" ht="15" hidden="false" customHeight="true" outlineLevel="0" collapsed="false">
      <c r="B159" s="51" t="s">
        <v>178</v>
      </c>
      <c r="C159" s="46"/>
      <c r="D159" s="53" t="n">
        <v>4</v>
      </c>
      <c r="E159" s="53" t="n">
        <v>21</v>
      </c>
      <c r="F159" s="53" t="n">
        <v>9</v>
      </c>
      <c r="G159" s="53" t="n">
        <v>12</v>
      </c>
      <c r="H159" s="53" t="n">
        <v>3</v>
      </c>
      <c r="I159" s="53" t="n">
        <v>8</v>
      </c>
      <c r="J159" s="53" t="n">
        <v>10</v>
      </c>
      <c r="K159" s="53" t="n">
        <v>10</v>
      </c>
      <c r="L159" s="53" t="n">
        <v>10</v>
      </c>
      <c r="M159" s="53" t="n">
        <v>10</v>
      </c>
      <c r="N159" s="53" t="n">
        <v>1</v>
      </c>
      <c r="O159" s="53" t="n">
        <v>2</v>
      </c>
      <c r="P159" s="53" t="n">
        <v>0</v>
      </c>
      <c r="Q159" s="48" t="n">
        <v>13</v>
      </c>
      <c r="R159" s="48" t="n">
        <v>7</v>
      </c>
      <c r="S159" s="48" t="n">
        <v>6</v>
      </c>
      <c r="T159" s="49" t="n">
        <v>1</v>
      </c>
      <c r="U159" s="49" t="n">
        <v>0</v>
      </c>
      <c r="V159" s="49" t="n">
        <v>1</v>
      </c>
      <c r="W159" s="48" t="n">
        <v>0</v>
      </c>
      <c r="X159" s="48" t="n">
        <v>0</v>
      </c>
      <c r="Y159" s="48" t="n">
        <v>9</v>
      </c>
      <c r="Z159" s="48" t="n">
        <v>1</v>
      </c>
      <c r="AA159" s="48" t="n">
        <v>0</v>
      </c>
      <c r="AB159" s="48" t="n">
        <v>0</v>
      </c>
      <c r="AC159" s="48" t="n">
        <v>1</v>
      </c>
      <c r="AD159" s="48" t="n">
        <v>0</v>
      </c>
      <c r="AE159" s="48" t="n">
        <v>0</v>
      </c>
      <c r="AF159" s="48" t="n">
        <v>0</v>
      </c>
      <c r="AG159" s="48" t="n">
        <v>1</v>
      </c>
      <c r="AH159" s="48" t="n">
        <v>1</v>
      </c>
      <c r="AI159" s="48" t="n">
        <v>0</v>
      </c>
      <c r="AJ159" s="48" t="n">
        <v>2</v>
      </c>
      <c r="AK159" s="48" t="n">
        <v>0</v>
      </c>
      <c r="AL159" s="48" t="n">
        <v>0</v>
      </c>
      <c r="AM159" s="48" t="n">
        <v>0</v>
      </c>
      <c r="AN159" s="48" t="n">
        <v>0</v>
      </c>
      <c r="AO159" s="48" t="n">
        <v>0</v>
      </c>
      <c r="AP159" s="48" t="n">
        <v>0</v>
      </c>
    </row>
    <row r="160" customFormat="false" ht="15" hidden="false" customHeight="true" outlineLevel="0" collapsed="false">
      <c r="B160" s="51" t="s">
        <v>179</v>
      </c>
      <c r="C160" s="46"/>
      <c r="D160" s="53" t="n">
        <v>3</v>
      </c>
      <c r="E160" s="53" t="n">
        <v>24</v>
      </c>
      <c r="F160" s="53" t="n">
        <v>13</v>
      </c>
      <c r="G160" s="53" t="n">
        <v>11</v>
      </c>
      <c r="H160" s="53" t="n">
        <v>10</v>
      </c>
      <c r="I160" s="53" t="n">
        <v>7</v>
      </c>
      <c r="J160" s="53" t="n">
        <v>7</v>
      </c>
      <c r="K160" s="53" t="n">
        <v>7</v>
      </c>
      <c r="L160" s="53" t="n">
        <v>7</v>
      </c>
      <c r="M160" s="53" t="n">
        <v>7</v>
      </c>
      <c r="N160" s="53" t="n">
        <v>0</v>
      </c>
      <c r="O160" s="53" t="n">
        <v>0</v>
      </c>
      <c r="P160" s="53" t="n">
        <v>0</v>
      </c>
      <c r="Q160" s="48" t="n">
        <v>11</v>
      </c>
      <c r="R160" s="48" t="n">
        <v>6</v>
      </c>
      <c r="S160" s="48" t="n">
        <v>5</v>
      </c>
      <c r="T160" s="49" t="n">
        <v>1</v>
      </c>
      <c r="U160" s="49" t="n">
        <v>0</v>
      </c>
      <c r="V160" s="49" t="n">
        <v>1</v>
      </c>
      <c r="W160" s="48" t="n">
        <v>0</v>
      </c>
      <c r="X160" s="48" t="n">
        <v>0</v>
      </c>
      <c r="Y160" s="48" t="n">
        <v>7</v>
      </c>
      <c r="Z160" s="48" t="n">
        <v>1</v>
      </c>
      <c r="AA160" s="48" t="n">
        <v>0</v>
      </c>
      <c r="AB160" s="48" t="n">
        <v>0</v>
      </c>
      <c r="AC160" s="48" t="n">
        <v>0</v>
      </c>
      <c r="AD160" s="48" t="n">
        <v>0</v>
      </c>
      <c r="AE160" s="48" t="n">
        <v>0</v>
      </c>
      <c r="AF160" s="48" t="n">
        <v>0</v>
      </c>
      <c r="AG160" s="48" t="n">
        <v>0</v>
      </c>
      <c r="AH160" s="48" t="n">
        <v>1</v>
      </c>
      <c r="AI160" s="48" t="n">
        <v>0</v>
      </c>
      <c r="AJ160" s="48" t="n">
        <v>2</v>
      </c>
      <c r="AK160" s="48" t="n">
        <v>0</v>
      </c>
      <c r="AL160" s="48" t="n">
        <v>0</v>
      </c>
      <c r="AM160" s="48" t="n">
        <v>0</v>
      </c>
      <c r="AN160" s="48" t="n">
        <v>0</v>
      </c>
      <c r="AO160" s="48" t="n">
        <v>0</v>
      </c>
      <c r="AP160" s="48" t="n">
        <v>0</v>
      </c>
    </row>
    <row r="161" customFormat="false" ht="15" hidden="false" customHeight="true" outlineLevel="0" collapsed="false">
      <c r="B161" s="51" t="s">
        <v>180</v>
      </c>
      <c r="C161" s="46"/>
      <c r="D161" s="53" t="n">
        <v>4</v>
      </c>
      <c r="E161" s="53" t="n">
        <v>54</v>
      </c>
      <c r="F161" s="53" t="n">
        <v>31</v>
      </c>
      <c r="G161" s="53" t="n">
        <v>23</v>
      </c>
      <c r="H161" s="53" t="n">
        <v>18</v>
      </c>
      <c r="I161" s="53" t="n">
        <v>18</v>
      </c>
      <c r="J161" s="53" t="n">
        <v>18</v>
      </c>
      <c r="K161" s="53" t="n">
        <v>18</v>
      </c>
      <c r="L161" s="53" t="n">
        <v>18</v>
      </c>
      <c r="M161" s="53" t="n">
        <v>18</v>
      </c>
      <c r="N161" s="53" t="n">
        <v>1</v>
      </c>
      <c r="O161" s="53" t="n">
        <v>1</v>
      </c>
      <c r="P161" s="53" t="n">
        <v>0</v>
      </c>
      <c r="Q161" s="48" t="n">
        <v>12</v>
      </c>
      <c r="R161" s="48" t="n">
        <v>7</v>
      </c>
      <c r="S161" s="48" t="n">
        <v>5</v>
      </c>
      <c r="T161" s="49" t="n">
        <v>1</v>
      </c>
      <c r="U161" s="49" t="n">
        <v>0</v>
      </c>
      <c r="V161" s="49" t="n">
        <v>1</v>
      </c>
      <c r="W161" s="48" t="n">
        <v>0</v>
      </c>
      <c r="X161" s="48" t="n">
        <v>0</v>
      </c>
      <c r="Y161" s="48" t="n">
        <v>8</v>
      </c>
      <c r="Z161" s="48" t="n">
        <v>1</v>
      </c>
      <c r="AA161" s="48" t="n">
        <v>0</v>
      </c>
      <c r="AB161" s="48" t="n">
        <v>0</v>
      </c>
      <c r="AC161" s="48" t="n">
        <v>0</v>
      </c>
      <c r="AD161" s="48" t="n">
        <v>0</v>
      </c>
      <c r="AE161" s="48" t="n">
        <v>0</v>
      </c>
      <c r="AF161" s="48" t="n">
        <v>0</v>
      </c>
      <c r="AG161" s="48" t="n">
        <v>0</v>
      </c>
      <c r="AH161" s="48" t="n">
        <v>1</v>
      </c>
      <c r="AI161" s="48" t="n">
        <v>0</v>
      </c>
      <c r="AJ161" s="48" t="n">
        <v>3</v>
      </c>
      <c r="AK161" s="48" t="n">
        <v>0</v>
      </c>
      <c r="AL161" s="48" t="n">
        <v>0</v>
      </c>
      <c r="AM161" s="48" t="n">
        <v>0</v>
      </c>
      <c r="AN161" s="48" t="n">
        <v>0</v>
      </c>
      <c r="AO161" s="48" t="n">
        <v>0</v>
      </c>
      <c r="AP161" s="48" t="n">
        <v>0</v>
      </c>
    </row>
    <row r="162" customFormat="false" ht="15" hidden="false" customHeight="true" outlineLevel="0" collapsed="false">
      <c r="A162" s="60"/>
      <c r="B162" s="61" t="s">
        <v>151</v>
      </c>
      <c r="C162" s="64" t="s">
        <v>17</v>
      </c>
      <c r="D162" s="67" t="n">
        <v>223</v>
      </c>
      <c r="E162" s="53" t="n">
        <v>5764</v>
      </c>
      <c r="F162" s="67" t="n">
        <v>2991</v>
      </c>
      <c r="G162" s="67" t="n">
        <v>2773</v>
      </c>
      <c r="H162" s="67" t="n">
        <v>1854</v>
      </c>
      <c r="I162" s="67" t="n">
        <v>1939</v>
      </c>
      <c r="J162" s="67" t="n">
        <v>1971</v>
      </c>
      <c r="K162" s="67"/>
      <c r="L162" s="67"/>
      <c r="M162" s="67"/>
      <c r="N162" s="67" t="n">
        <v>41</v>
      </c>
      <c r="O162" s="67" t="n">
        <v>63</v>
      </c>
      <c r="P162" s="67" t="n">
        <v>32</v>
      </c>
      <c r="Q162" s="48" t="n">
        <v>495</v>
      </c>
      <c r="R162" s="48" t="n">
        <v>262</v>
      </c>
      <c r="S162" s="48" t="n">
        <v>233</v>
      </c>
      <c r="T162" s="49" t="n">
        <v>27</v>
      </c>
      <c r="U162" s="49" t="n">
        <v>0</v>
      </c>
      <c r="V162" s="49" t="n">
        <v>28</v>
      </c>
      <c r="W162" s="48" t="n">
        <v>3</v>
      </c>
      <c r="X162" s="48" t="n">
        <v>0</v>
      </c>
      <c r="Y162" s="48" t="n">
        <v>377</v>
      </c>
      <c r="Z162" s="48" t="n">
        <v>29</v>
      </c>
      <c r="AA162" s="48" t="n">
        <v>0</v>
      </c>
      <c r="AB162" s="48" t="n">
        <v>7</v>
      </c>
      <c r="AC162" s="48" t="n">
        <v>29</v>
      </c>
      <c r="AD162" s="48" t="n">
        <v>1</v>
      </c>
      <c r="AE162" s="48" t="n">
        <v>5</v>
      </c>
      <c r="AF162" s="48" t="n">
        <v>0</v>
      </c>
      <c r="AG162" s="48" t="n">
        <v>5</v>
      </c>
      <c r="AH162" s="48" t="n">
        <v>30</v>
      </c>
      <c r="AI162" s="48" t="n">
        <v>1</v>
      </c>
      <c r="AJ162" s="48" t="n">
        <v>77</v>
      </c>
      <c r="AK162" s="48" t="n">
        <v>0</v>
      </c>
      <c r="AL162" s="48" t="n">
        <v>0</v>
      </c>
      <c r="AM162" s="48" t="n">
        <v>0</v>
      </c>
      <c r="AN162" s="48" t="n">
        <v>0</v>
      </c>
      <c r="AO162" s="48" t="n">
        <v>66</v>
      </c>
      <c r="AP162" s="48" t="n">
        <v>0</v>
      </c>
    </row>
    <row r="163" customFormat="false" ht="15" hidden="false" customHeight="true" outlineLevel="0" collapsed="false">
      <c r="C163" s="46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48"/>
      <c r="R163" s="48"/>
      <c r="S163" s="48"/>
      <c r="T163" s="49"/>
      <c r="U163" s="49"/>
      <c r="V163" s="49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</row>
    <row r="164" customFormat="false" ht="15" hidden="false" customHeight="true" outlineLevel="0" collapsed="false">
      <c r="A164" s="50" t="s">
        <v>181</v>
      </c>
      <c r="C164" s="46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62"/>
      <c r="R164" s="62"/>
      <c r="S164" s="62"/>
      <c r="T164" s="63"/>
      <c r="U164" s="63"/>
      <c r="V164" s="63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</row>
    <row r="165" customFormat="false" ht="15" hidden="false" customHeight="true" outlineLevel="0" collapsed="false">
      <c r="B165" s="51" t="s">
        <v>182</v>
      </c>
      <c r="C165" s="46"/>
      <c r="D165" s="53" t="n">
        <v>5</v>
      </c>
      <c r="E165" s="53" t="n">
        <v>98</v>
      </c>
      <c r="F165" s="53" t="n">
        <v>44</v>
      </c>
      <c r="G165" s="53" t="n">
        <v>54</v>
      </c>
      <c r="H165" s="53" t="n">
        <v>28</v>
      </c>
      <c r="I165" s="53" t="n">
        <v>37</v>
      </c>
      <c r="J165" s="53" t="n">
        <v>33</v>
      </c>
      <c r="K165" s="53" t="n">
        <v>33</v>
      </c>
      <c r="L165" s="53" t="n">
        <v>33</v>
      </c>
      <c r="M165" s="53" t="n">
        <v>33</v>
      </c>
      <c r="N165" s="53" t="n">
        <v>2</v>
      </c>
      <c r="O165" s="53" t="n">
        <v>2</v>
      </c>
      <c r="P165" s="53" t="n">
        <v>0</v>
      </c>
      <c r="Q165" s="48" t="n">
        <v>16</v>
      </c>
      <c r="R165" s="48" t="n">
        <v>7</v>
      </c>
      <c r="S165" s="48" t="n">
        <v>9</v>
      </c>
      <c r="T165" s="49" t="n">
        <v>1</v>
      </c>
      <c r="U165" s="49" t="n">
        <v>0</v>
      </c>
      <c r="V165" s="49" t="n">
        <v>1</v>
      </c>
      <c r="W165" s="48" t="n">
        <v>0</v>
      </c>
      <c r="X165" s="48" t="n">
        <v>0</v>
      </c>
      <c r="Y165" s="48" t="n">
        <v>11</v>
      </c>
      <c r="Z165" s="48" t="n">
        <v>2</v>
      </c>
      <c r="AA165" s="48" t="n">
        <v>0</v>
      </c>
      <c r="AB165" s="48" t="n">
        <v>0</v>
      </c>
      <c r="AC165" s="48" t="n">
        <v>2</v>
      </c>
      <c r="AD165" s="48" t="n">
        <v>0</v>
      </c>
      <c r="AE165" s="48" t="n">
        <v>0</v>
      </c>
      <c r="AF165" s="48" t="n">
        <v>0</v>
      </c>
      <c r="AG165" s="48" t="n">
        <v>1</v>
      </c>
      <c r="AH165" s="48" t="n">
        <v>1</v>
      </c>
      <c r="AI165" s="48" t="n">
        <v>0</v>
      </c>
      <c r="AJ165" s="48" t="n">
        <v>2</v>
      </c>
      <c r="AK165" s="48" t="n">
        <v>0</v>
      </c>
      <c r="AL165" s="48" t="n">
        <v>0</v>
      </c>
      <c r="AM165" s="48" t="n">
        <v>0</v>
      </c>
      <c r="AN165" s="48" t="n">
        <v>0</v>
      </c>
      <c r="AO165" s="48" t="n">
        <v>1</v>
      </c>
      <c r="AP165" s="48" t="n">
        <v>0</v>
      </c>
    </row>
    <row r="166" customFormat="false" ht="15" hidden="false" customHeight="true" outlineLevel="0" collapsed="false">
      <c r="B166" s="51" t="s">
        <v>183</v>
      </c>
      <c r="C166" s="46"/>
      <c r="D166" s="53" t="n">
        <v>12</v>
      </c>
      <c r="E166" s="53" t="n">
        <v>403</v>
      </c>
      <c r="F166" s="53" t="n">
        <v>209</v>
      </c>
      <c r="G166" s="53" t="n">
        <v>194</v>
      </c>
      <c r="H166" s="53" t="n">
        <v>137</v>
      </c>
      <c r="I166" s="53" t="n">
        <v>117</v>
      </c>
      <c r="J166" s="53" t="n">
        <v>149</v>
      </c>
      <c r="K166" s="53" t="n">
        <v>149</v>
      </c>
      <c r="L166" s="53" t="n">
        <v>149</v>
      </c>
      <c r="M166" s="53" t="n">
        <v>149</v>
      </c>
      <c r="N166" s="53" t="n">
        <v>1</v>
      </c>
      <c r="O166" s="53" t="n">
        <v>3</v>
      </c>
      <c r="P166" s="53" t="n">
        <v>0</v>
      </c>
      <c r="Q166" s="48" t="n">
        <v>27</v>
      </c>
      <c r="R166" s="48" t="n">
        <v>13</v>
      </c>
      <c r="S166" s="48" t="n">
        <v>14</v>
      </c>
      <c r="T166" s="49" t="n">
        <v>1</v>
      </c>
      <c r="U166" s="49" t="n">
        <v>0</v>
      </c>
      <c r="V166" s="49" t="n">
        <v>1</v>
      </c>
      <c r="W166" s="48" t="n">
        <v>0</v>
      </c>
      <c r="X166" s="48" t="n">
        <v>0</v>
      </c>
      <c r="Y166" s="48" t="n">
        <v>23</v>
      </c>
      <c r="Z166" s="48" t="n">
        <v>1</v>
      </c>
      <c r="AA166" s="48" t="n">
        <v>0</v>
      </c>
      <c r="AB166" s="48" t="n">
        <v>2</v>
      </c>
      <c r="AC166" s="48" t="n">
        <v>2</v>
      </c>
      <c r="AD166" s="48" t="n">
        <v>0</v>
      </c>
      <c r="AE166" s="48" t="n">
        <v>1</v>
      </c>
      <c r="AF166" s="48" t="n">
        <v>0</v>
      </c>
      <c r="AG166" s="48" t="n">
        <v>0</v>
      </c>
      <c r="AH166" s="48" t="n">
        <v>1</v>
      </c>
      <c r="AI166" s="48" t="n">
        <v>0</v>
      </c>
      <c r="AJ166" s="48" t="n">
        <v>1</v>
      </c>
      <c r="AK166" s="48" t="n">
        <v>0</v>
      </c>
      <c r="AL166" s="48" t="n">
        <v>0</v>
      </c>
      <c r="AM166" s="48" t="n">
        <v>0</v>
      </c>
      <c r="AN166" s="48" t="n">
        <v>0</v>
      </c>
      <c r="AO166" s="48" t="n">
        <v>1</v>
      </c>
      <c r="AP166" s="48" t="n">
        <v>0</v>
      </c>
    </row>
    <row r="167" customFormat="false" ht="15" hidden="false" customHeight="true" outlineLevel="0" collapsed="false">
      <c r="B167" s="51" t="s">
        <v>184</v>
      </c>
      <c r="C167" s="46"/>
      <c r="D167" s="53" t="n">
        <v>5</v>
      </c>
      <c r="E167" s="53" t="n">
        <v>107</v>
      </c>
      <c r="F167" s="53" t="n">
        <v>57</v>
      </c>
      <c r="G167" s="53" t="n">
        <v>50</v>
      </c>
      <c r="H167" s="53" t="n">
        <v>31</v>
      </c>
      <c r="I167" s="53" t="n">
        <v>43</v>
      </c>
      <c r="J167" s="53" t="n">
        <v>33</v>
      </c>
      <c r="K167" s="53" t="n">
        <v>33</v>
      </c>
      <c r="L167" s="53" t="n">
        <v>33</v>
      </c>
      <c r="M167" s="53" t="n">
        <v>33</v>
      </c>
      <c r="N167" s="53" t="n">
        <v>1</v>
      </c>
      <c r="O167" s="53" t="n">
        <v>1</v>
      </c>
      <c r="P167" s="53" t="n">
        <v>1</v>
      </c>
      <c r="Q167" s="48" t="n">
        <v>14</v>
      </c>
      <c r="R167" s="48" t="n">
        <v>7</v>
      </c>
      <c r="S167" s="48" t="n">
        <v>7</v>
      </c>
      <c r="T167" s="49" t="n">
        <v>1</v>
      </c>
      <c r="U167" s="49" t="n">
        <v>0</v>
      </c>
      <c r="V167" s="49" t="n">
        <v>1</v>
      </c>
      <c r="W167" s="48" t="n">
        <v>0</v>
      </c>
      <c r="X167" s="48" t="n">
        <v>0</v>
      </c>
      <c r="Y167" s="48" t="n">
        <v>10</v>
      </c>
      <c r="Z167" s="48" t="n">
        <v>1</v>
      </c>
      <c r="AA167" s="48" t="n">
        <v>0</v>
      </c>
      <c r="AB167" s="48" t="n">
        <v>0</v>
      </c>
      <c r="AC167" s="48" t="n">
        <v>1</v>
      </c>
      <c r="AD167" s="48" t="n">
        <v>1</v>
      </c>
      <c r="AE167" s="48" t="n">
        <v>0</v>
      </c>
      <c r="AF167" s="48" t="n">
        <v>0</v>
      </c>
      <c r="AG167" s="48" t="n">
        <v>0</v>
      </c>
      <c r="AH167" s="48" t="n">
        <v>1</v>
      </c>
      <c r="AI167" s="48" t="n">
        <v>0</v>
      </c>
      <c r="AJ167" s="48" t="n">
        <v>5</v>
      </c>
      <c r="AK167" s="48" t="n">
        <v>0</v>
      </c>
      <c r="AL167" s="48" t="n">
        <v>0</v>
      </c>
      <c r="AM167" s="48" t="n">
        <v>0</v>
      </c>
      <c r="AN167" s="48" t="n">
        <v>0</v>
      </c>
      <c r="AO167" s="48" t="n">
        <v>0</v>
      </c>
      <c r="AP167" s="48" t="n">
        <v>0</v>
      </c>
    </row>
    <row r="168" customFormat="false" ht="15" hidden="false" customHeight="true" outlineLevel="0" collapsed="false">
      <c r="B168" s="51" t="s">
        <v>185</v>
      </c>
      <c r="C168" s="46"/>
      <c r="D168" s="53" t="n">
        <v>3</v>
      </c>
      <c r="E168" s="53" t="n">
        <v>58</v>
      </c>
      <c r="F168" s="53" t="n">
        <v>29</v>
      </c>
      <c r="G168" s="53" t="n">
        <v>29</v>
      </c>
      <c r="H168" s="53" t="n">
        <v>12</v>
      </c>
      <c r="I168" s="53" t="n">
        <v>21</v>
      </c>
      <c r="J168" s="53" t="n">
        <v>25</v>
      </c>
      <c r="K168" s="53" t="n">
        <v>25</v>
      </c>
      <c r="L168" s="53" t="n">
        <v>25</v>
      </c>
      <c r="M168" s="53" t="n">
        <v>25</v>
      </c>
      <c r="N168" s="53" t="n">
        <v>0</v>
      </c>
      <c r="O168" s="53" t="n">
        <v>0</v>
      </c>
      <c r="P168" s="53" t="n">
        <v>0</v>
      </c>
      <c r="Q168" s="48" t="n">
        <v>11</v>
      </c>
      <c r="R168" s="48" t="n">
        <v>6</v>
      </c>
      <c r="S168" s="48" t="n">
        <v>5</v>
      </c>
      <c r="T168" s="49" t="n">
        <v>1</v>
      </c>
      <c r="U168" s="49" t="n">
        <v>0</v>
      </c>
      <c r="V168" s="49" t="n">
        <v>1</v>
      </c>
      <c r="W168" s="48" t="n">
        <v>0</v>
      </c>
      <c r="X168" s="48" t="n">
        <v>0</v>
      </c>
      <c r="Y168" s="48" t="n">
        <v>7</v>
      </c>
      <c r="Z168" s="48" t="n">
        <v>1</v>
      </c>
      <c r="AA168" s="48" t="n">
        <v>0</v>
      </c>
      <c r="AB168" s="48" t="n">
        <v>0</v>
      </c>
      <c r="AC168" s="48" t="n">
        <v>1</v>
      </c>
      <c r="AD168" s="48" t="n">
        <v>0</v>
      </c>
      <c r="AE168" s="48" t="n">
        <v>0</v>
      </c>
      <c r="AF168" s="48" t="n">
        <v>0</v>
      </c>
      <c r="AG168" s="48" t="n">
        <v>0</v>
      </c>
      <c r="AH168" s="48" t="n">
        <v>1</v>
      </c>
      <c r="AI168" s="48" t="n">
        <v>0</v>
      </c>
      <c r="AJ168" s="48" t="n">
        <v>4</v>
      </c>
      <c r="AK168" s="48" t="n">
        <v>0</v>
      </c>
      <c r="AL168" s="48" t="n">
        <v>0</v>
      </c>
      <c r="AM168" s="48" t="n">
        <v>0</v>
      </c>
      <c r="AN168" s="48" t="n">
        <v>0</v>
      </c>
      <c r="AO168" s="48" t="n">
        <v>0</v>
      </c>
      <c r="AP168" s="48" t="n">
        <v>0</v>
      </c>
    </row>
    <row r="169" customFormat="false" ht="15" hidden="false" customHeight="true" outlineLevel="0" collapsed="false">
      <c r="A169" s="54"/>
      <c r="B169" s="55" t="s">
        <v>181</v>
      </c>
      <c r="C169" s="68" t="s">
        <v>17</v>
      </c>
      <c r="D169" s="57" t="n">
        <v>25</v>
      </c>
      <c r="E169" s="57" t="n">
        <v>666</v>
      </c>
      <c r="F169" s="57" t="n">
        <v>339</v>
      </c>
      <c r="G169" s="57" t="n">
        <v>327</v>
      </c>
      <c r="H169" s="57" t="n">
        <v>208</v>
      </c>
      <c r="I169" s="57" t="n">
        <v>218</v>
      </c>
      <c r="J169" s="57" t="n">
        <v>240</v>
      </c>
      <c r="K169" s="57"/>
      <c r="L169" s="57"/>
      <c r="M169" s="57"/>
      <c r="N169" s="57" t="n">
        <v>4</v>
      </c>
      <c r="O169" s="57" t="n">
        <v>6</v>
      </c>
      <c r="P169" s="57" t="n">
        <v>1</v>
      </c>
      <c r="Q169" s="58" t="n">
        <v>68</v>
      </c>
      <c r="R169" s="58" t="n">
        <v>33</v>
      </c>
      <c r="S169" s="58" t="n">
        <v>35</v>
      </c>
      <c r="T169" s="59" t="n">
        <v>4</v>
      </c>
      <c r="U169" s="59" t="n">
        <v>0</v>
      </c>
      <c r="V169" s="59" t="n">
        <v>4</v>
      </c>
      <c r="W169" s="58" t="n">
        <v>0</v>
      </c>
      <c r="X169" s="58" t="n">
        <v>0</v>
      </c>
      <c r="Y169" s="58" t="n">
        <v>51</v>
      </c>
      <c r="Z169" s="58" t="n">
        <v>5</v>
      </c>
      <c r="AA169" s="58" t="n">
        <v>0</v>
      </c>
      <c r="AB169" s="58" t="n">
        <v>2</v>
      </c>
      <c r="AC169" s="58" t="n">
        <v>6</v>
      </c>
      <c r="AD169" s="58" t="n">
        <v>1</v>
      </c>
      <c r="AE169" s="58" t="n">
        <v>1</v>
      </c>
      <c r="AF169" s="58" t="n">
        <v>0</v>
      </c>
      <c r="AG169" s="58" t="n">
        <v>1</v>
      </c>
      <c r="AH169" s="58" t="n">
        <v>4</v>
      </c>
      <c r="AI169" s="58" t="n">
        <v>0</v>
      </c>
      <c r="AJ169" s="58" t="n">
        <v>12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2</v>
      </c>
      <c r="AP169" s="58" t="n">
        <v>0</v>
      </c>
    </row>
    <row r="170" customFormat="false" ht="15" hidden="false" customHeight="true" outlineLevel="0" collapsed="false">
      <c r="C170" s="46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48"/>
      <c r="R170" s="48"/>
      <c r="S170" s="48"/>
      <c r="T170" s="49"/>
      <c r="U170" s="49"/>
      <c r="V170" s="49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</row>
    <row r="171" customFormat="false" ht="15" hidden="false" customHeight="true" outlineLevel="0" collapsed="false">
      <c r="A171" s="50" t="s">
        <v>186</v>
      </c>
      <c r="C171" s="46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48"/>
      <c r="R171" s="48"/>
      <c r="S171" s="48"/>
      <c r="T171" s="49"/>
      <c r="U171" s="49"/>
      <c r="V171" s="49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</row>
    <row r="172" customFormat="false" ht="15" hidden="false" customHeight="true" outlineLevel="0" collapsed="false">
      <c r="B172" s="51" t="s">
        <v>187</v>
      </c>
      <c r="C172" s="46"/>
      <c r="D172" s="53" t="n">
        <v>6</v>
      </c>
      <c r="E172" s="53" t="n">
        <v>113</v>
      </c>
      <c r="F172" s="53" t="n">
        <v>57</v>
      </c>
      <c r="G172" s="53" t="n">
        <v>56</v>
      </c>
      <c r="H172" s="53" t="n">
        <v>39</v>
      </c>
      <c r="I172" s="53" t="n">
        <v>32</v>
      </c>
      <c r="J172" s="53" t="n">
        <v>42</v>
      </c>
      <c r="K172" s="53" t="n">
        <v>42</v>
      </c>
      <c r="L172" s="53" t="n">
        <v>42</v>
      </c>
      <c r="M172" s="53" t="n">
        <v>42</v>
      </c>
      <c r="N172" s="53" t="n">
        <v>2</v>
      </c>
      <c r="O172" s="53" t="n">
        <v>4</v>
      </c>
      <c r="P172" s="53" t="n">
        <v>1</v>
      </c>
      <c r="Q172" s="48" t="n">
        <v>14</v>
      </c>
      <c r="R172" s="48" t="n">
        <v>8</v>
      </c>
      <c r="S172" s="48" t="n">
        <v>6</v>
      </c>
      <c r="T172" s="49" t="n">
        <v>1</v>
      </c>
      <c r="U172" s="49" t="n">
        <v>0</v>
      </c>
      <c r="V172" s="49" t="n">
        <v>1</v>
      </c>
      <c r="W172" s="48" t="n">
        <v>0</v>
      </c>
      <c r="X172" s="48" t="n">
        <v>0</v>
      </c>
      <c r="Y172" s="48" t="n">
        <v>10</v>
      </c>
      <c r="Z172" s="48" t="n">
        <v>1</v>
      </c>
      <c r="AA172" s="48" t="n">
        <v>0</v>
      </c>
      <c r="AB172" s="48" t="n">
        <v>0</v>
      </c>
      <c r="AC172" s="48" t="n">
        <v>1</v>
      </c>
      <c r="AD172" s="48" t="n">
        <v>1</v>
      </c>
      <c r="AE172" s="48" t="n">
        <v>0</v>
      </c>
      <c r="AF172" s="48" t="n">
        <v>0</v>
      </c>
      <c r="AG172" s="48" t="n">
        <v>0</v>
      </c>
      <c r="AH172" s="48" t="n">
        <v>1</v>
      </c>
      <c r="AI172" s="48" t="n">
        <v>0</v>
      </c>
      <c r="AJ172" s="48" t="n">
        <v>5</v>
      </c>
      <c r="AK172" s="48" t="n">
        <v>0</v>
      </c>
      <c r="AL172" s="48" t="n">
        <v>0</v>
      </c>
      <c r="AM172" s="48" t="n">
        <v>0</v>
      </c>
      <c r="AN172" s="48" t="n">
        <v>0</v>
      </c>
      <c r="AO172" s="48" t="n">
        <v>0</v>
      </c>
      <c r="AP172" s="48" t="n">
        <v>0</v>
      </c>
    </row>
    <row r="173" customFormat="false" ht="15" hidden="false" customHeight="true" outlineLevel="0" collapsed="false">
      <c r="B173" s="51" t="s">
        <v>188</v>
      </c>
      <c r="C173" s="46"/>
      <c r="D173" s="53" t="n">
        <v>7</v>
      </c>
      <c r="E173" s="53" t="n">
        <v>190</v>
      </c>
      <c r="F173" s="53" t="n">
        <v>91</v>
      </c>
      <c r="G173" s="53" t="n">
        <v>99</v>
      </c>
      <c r="H173" s="53" t="n">
        <v>58</v>
      </c>
      <c r="I173" s="53" t="n">
        <v>74</v>
      </c>
      <c r="J173" s="53" t="n">
        <v>58</v>
      </c>
      <c r="K173" s="53" t="n">
        <v>58</v>
      </c>
      <c r="L173" s="53" t="n">
        <v>58</v>
      </c>
      <c r="M173" s="53" t="n">
        <v>58</v>
      </c>
      <c r="N173" s="53" t="n">
        <v>1</v>
      </c>
      <c r="O173" s="53" t="n">
        <v>1</v>
      </c>
      <c r="P173" s="53" t="n">
        <v>1</v>
      </c>
      <c r="Q173" s="48" t="n">
        <v>16</v>
      </c>
      <c r="R173" s="48" t="n">
        <v>9</v>
      </c>
      <c r="S173" s="48" t="n">
        <v>7</v>
      </c>
      <c r="T173" s="49" t="n">
        <v>0</v>
      </c>
      <c r="U173" s="49" t="n">
        <v>0</v>
      </c>
      <c r="V173" s="49" t="n">
        <v>1</v>
      </c>
      <c r="W173" s="48" t="n">
        <v>0</v>
      </c>
      <c r="X173" s="48" t="n">
        <v>0</v>
      </c>
      <c r="Y173" s="48" t="n">
        <v>12</v>
      </c>
      <c r="Z173" s="48" t="n">
        <v>1</v>
      </c>
      <c r="AA173" s="48" t="n">
        <v>1</v>
      </c>
      <c r="AB173" s="48" t="n">
        <v>0</v>
      </c>
      <c r="AC173" s="48" t="n">
        <v>1</v>
      </c>
      <c r="AD173" s="48" t="n">
        <v>0</v>
      </c>
      <c r="AE173" s="48" t="n">
        <v>0</v>
      </c>
      <c r="AF173" s="48" t="n">
        <v>0</v>
      </c>
      <c r="AG173" s="48" t="n">
        <v>0</v>
      </c>
      <c r="AH173" s="48" t="n">
        <v>1</v>
      </c>
      <c r="AI173" s="48" t="n">
        <v>0</v>
      </c>
      <c r="AJ173" s="48" t="n">
        <v>5</v>
      </c>
      <c r="AK173" s="48" t="n">
        <v>0</v>
      </c>
      <c r="AL173" s="48" t="n">
        <v>0</v>
      </c>
      <c r="AM173" s="48" t="n">
        <v>0</v>
      </c>
      <c r="AN173" s="48" t="n">
        <v>0</v>
      </c>
      <c r="AO173" s="48" t="n">
        <v>0</v>
      </c>
      <c r="AP173" s="48" t="n">
        <v>0</v>
      </c>
    </row>
    <row r="174" customFormat="false" ht="15" hidden="false" customHeight="true" outlineLevel="0" collapsed="false">
      <c r="B174" s="51" t="s">
        <v>189</v>
      </c>
      <c r="C174" s="46"/>
      <c r="D174" s="53" t="n">
        <v>10</v>
      </c>
      <c r="E174" s="53" t="n">
        <v>315</v>
      </c>
      <c r="F174" s="53" t="n">
        <v>171</v>
      </c>
      <c r="G174" s="53" t="n">
        <v>144</v>
      </c>
      <c r="H174" s="53" t="n">
        <v>99</v>
      </c>
      <c r="I174" s="53" t="n">
        <v>104</v>
      </c>
      <c r="J174" s="53" t="n">
        <v>112</v>
      </c>
      <c r="K174" s="53" t="n">
        <v>112</v>
      </c>
      <c r="L174" s="53" t="n">
        <v>112</v>
      </c>
      <c r="M174" s="53" t="n">
        <v>112</v>
      </c>
      <c r="N174" s="53" t="n">
        <v>1</v>
      </c>
      <c r="O174" s="53" t="n">
        <v>2</v>
      </c>
      <c r="P174" s="53" t="n">
        <v>1</v>
      </c>
      <c r="Q174" s="48" t="n">
        <v>22</v>
      </c>
      <c r="R174" s="48" t="n">
        <v>11</v>
      </c>
      <c r="S174" s="48" t="n">
        <v>11</v>
      </c>
      <c r="T174" s="49" t="n">
        <v>1</v>
      </c>
      <c r="U174" s="49" t="n">
        <v>0</v>
      </c>
      <c r="V174" s="49" t="n">
        <v>1</v>
      </c>
      <c r="W174" s="48" t="n">
        <v>0</v>
      </c>
      <c r="X174" s="48" t="n">
        <v>0</v>
      </c>
      <c r="Y174" s="48" t="n">
        <v>18</v>
      </c>
      <c r="Z174" s="48" t="n">
        <v>1</v>
      </c>
      <c r="AA174" s="48" t="n">
        <v>0</v>
      </c>
      <c r="AB174" s="48" t="n">
        <v>0</v>
      </c>
      <c r="AC174" s="48" t="n">
        <v>2</v>
      </c>
      <c r="AD174" s="48" t="n">
        <v>0</v>
      </c>
      <c r="AE174" s="48" t="n">
        <v>0</v>
      </c>
      <c r="AF174" s="48" t="n">
        <v>0</v>
      </c>
      <c r="AG174" s="48" t="n">
        <v>0</v>
      </c>
      <c r="AH174" s="48" t="n">
        <v>1</v>
      </c>
      <c r="AI174" s="48" t="n">
        <v>0</v>
      </c>
      <c r="AJ174" s="48" t="n">
        <v>1</v>
      </c>
      <c r="AK174" s="48" t="n">
        <v>0</v>
      </c>
      <c r="AL174" s="48" t="n">
        <v>0</v>
      </c>
      <c r="AM174" s="48" t="n">
        <v>0</v>
      </c>
      <c r="AN174" s="48" t="n">
        <v>0</v>
      </c>
      <c r="AO174" s="48" t="n">
        <v>0</v>
      </c>
      <c r="AP174" s="48" t="n">
        <v>0</v>
      </c>
    </row>
    <row r="175" customFormat="false" ht="15" hidden="false" customHeight="true" outlineLevel="0" collapsed="false">
      <c r="B175" s="51" t="s">
        <v>190</v>
      </c>
      <c r="C175" s="46"/>
      <c r="D175" s="53"/>
      <c r="E175" s="53" t="n">
        <v>0</v>
      </c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48" t="n">
        <v>0</v>
      </c>
      <c r="R175" s="48" t="n">
        <v>0</v>
      </c>
      <c r="S175" s="48" t="n">
        <v>0</v>
      </c>
      <c r="T175" s="49" t="n">
        <v>0</v>
      </c>
      <c r="U175" s="49" t="n">
        <v>0</v>
      </c>
      <c r="V175" s="49" t="n">
        <v>0</v>
      </c>
      <c r="W175" s="48" t="n">
        <v>0</v>
      </c>
      <c r="X175" s="48" t="n">
        <v>0</v>
      </c>
      <c r="Y175" s="48" t="n">
        <v>0</v>
      </c>
      <c r="Z175" s="48" t="n">
        <v>0</v>
      </c>
      <c r="AA175" s="48" t="n">
        <v>0</v>
      </c>
      <c r="AB175" s="48" t="n">
        <v>0</v>
      </c>
      <c r="AC175" s="48" t="n">
        <v>0</v>
      </c>
      <c r="AD175" s="48" t="n">
        <v>0</v>
      </c>
      <c r="AE175" s="48" t="n">
        <v>0</v>
      </c>
      <c r="AF175" s="48" t="n">
        <v>0</v>
      </c>
      <c r="AG175" s="48" t="n">
        <v>0</v>
      </c>
      <c r="AH175" s="48" t="n">
        <v>0</v>
      </c>
      <c r="AI175" s="48" t="n">
        <v>0</v>
      </c>
      <c r="AJ175" s="48" t="n">
        <v>0</v>
      </c>
      <c r="AK175" s="48" t="n">
        <v>0</v>
      </c>
      <c r="AL175" s="48" t="n">
        <v>0</v>
      </c>
      <c r="AM175" s="48" t="n">
        <v>0</v>
      </c>
      <c r="AN175" s="48" t="n">
        <v>0</v>
      </c>
      <c r="AO175" s="48" t="n">
        <v>0</v>
      </c>
      <c r="AP175" s="48" t="n">
        <v>0</v>
      </c>
    </row>
    <row r="176" customFormat="false" ht="15" hidden="false" customHeight="true" outlineLevel="0" collapsed="false">
      <c r="B176" s="51" t="s">
        <v>186</v>
      </c>
      <c r="C176" s="64" t="s">
        <v>17</v>
      </c>
      <c r="D176" s="53" t="n">
        <v>23</v>
      </c>
      <c r="E176" s="53" t="n">
        <v>618</v>
      </c>
      <c r="F176" s="53" t="n">
        <v>319</v>
      </c>
      <c r="G176" s="53" t="n">
        <v>299</v>
      </c>
      <c r="H176" s="53" t="n">
        <v>196</v>
      </c>
      <c r="I176" s="53" t="n">
        <v>210</v>
      </c>
      <c r="J176" s="53" t="n">
        <v>212</v>
      </c>
      <c r="K176" s="53"/>
      <c r="L176" s="53"/>
      <c r="M176" s="53"/>
      <c r="N176" s="53" t="n">
        <v>4</v>
      </c>
      <c r="O176" s="53" t="n">
        <v>7</v>
      </c>
      <c r="P176" s="53" t="n">
        <v>3</v>
      </c>
      <c r="Q176" s="48" t="n">
        <v>52</v>
      </c>
      <c r="R176" s="48" t="n">
        <v>28</v>
      </c>
      <c r="S176" s="48" t="n">
        <v>24</v>
      </c>
      <c r="T176" s="49" t="n">
        <v>2</v>
      </c>
      <c r="U176" s="49" t="n">
        <v>0</v>
      </c>
      <c r="V176" s="49" t="n">
        <v>3</v>
      </c>
      <c r="W176" s="48" t="n">
        <v>0</v>
      </c>
      <c r="X176" s="48" t="n">
        <v>0</v>
      </c>
      <c r="Y176" s="48" t="n">
        <v>40</v>
      </c>
      <c r="Z176" s="48" t="n">
        <v>3</v>
      </c>
      <c r="AA176" s="48" t="n">
        <v>1</v>
      </c>
      <c r="AB176" s="48" t="n">
        <v>0</v>
      </c>
      <c r="AC176" s="48" t="n">
        <v>4</v>
      </c>
      <c r="AD176" s="48" t="n">
        <v>1</v>
      </c>
      <c r="AE176" s="48" t="n">
        <v>0</v>
      </c>
      <c r="AF176" s="48" t="n">
        <v>0</v>
      </c>
      <c r="AG176" s="48" t="n">
        <v>0</v>
      </c>
      <c r="AH176" s="48" t="n">
        <v>3</v>
      </c>
      <c r="AI176" s="48" t="n">
        <v>0</v>
      </c>
      <c r="AJ176" s="48" t="n">
        <v>11</v>
      </c>
      <c r="AK176" s="48" t="n">
        <v>0</v>
      </c>
      <c r="AL176" s="48" t="n">
        <v>0</v>
      </c>
      <c r="AM176" s="48" t="n">
        <v>0</v>
      </c>
      <c r="AN176" s="48" t="n">
        <v>0</v>
      </c>
      <c r="AO176" s="48" t="n">
        <v>0</v>
      </c>
      <c r="AP176" s="48" t="n">
        <v>0</v>
      </c>
    </row>
    <row r="177" customFormat="false" ht="15" hidden="false" customHeight="true" outlineLevel="0" collapsed="false">
      <c r="C177" s="46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48"/>
      <c r="R177" s="48"/>
      <c r="S177" s="48"/>
      <c r="T177" s="49"/>
      <c r="U177" s="49"/>
      <c r="V177" s="49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</row>
    <row r="178" customFormat="false" ht="15" hidden="false" customHeight="true" outlineLevel="0" collapsed="false">
      <c r="A178" s="50" t="s">
        <v>191</v>
      </c>
      <c r="C178" s="46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48"/>
      <c r="R178" s="48"/>
      <c r="S178" s="48"/>
      <c r="T178" s="49"/>
      <c r="U178" s="49"/>
      <c r="V178" s="49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</row>
    <row r="179" customFormat="false" ht="15" hidden="false" customHeight="true" outlineLevel="0" collapsed="false">
      <c r="B179" s="51" t="s">
        <v>192</v>
      </c>
      <c r="C179" s="46"/>
      <c r="D179" s="53" t="n">
        <v>14</v>
      </c>
      <c r="E179" s="53" t="n">
        <v>494</v>
      </c>
      <c r="F179" s="53" t="n">
        <v>256</v>
      </c>
      <c r="G179" s="53" t="n">
        <v>238</v>
      </c>
      <c r="H179" s="53" t="n">
        <v>156</v>
      </c>
      <c r="I179" s="53" t="n">
        <v>182</v>
      </c>
      <c r="J179" s="53" t="n">
        <v>156</v>
      </c>
      <c r="K179" s="53" t="n">
        <v>156</v>
      </c>
      <c r="L179" s="53" t="n">
        <v>156</v>
      </c>
      <c r="M179" s="53" t="n">
        <v>156</v>
      </c>
      <c r="N179" s="53" t="n">
        <v>1</v>
      </c>
      <c r="O179" s="53" t="n">
        <v>0</v>
      </c>
      <c r="P179" s="53" t="n">
        <v>1</v>
      </c>
      <c r="Q179" s="48" t="n">
        <v>27</v>
      </c>
      <c r="R179" s="48" t="n">
        <v>15</v>
      </c>
      <c r="S179" s="48" t="n">
        <v>12</v>
      </c>
      <c r="T179" s="49" t="n">
        <v>1</v>
      </c>
      <c r="U179" s="49" t="n">
        <v>0</v>
      </c>
      <c r="V179" s="49" t="n">
        <v>1</v>
      </c>
      <c r="W179" s="48" t="n">
        <v>0</v>
      </c>
      <c r="X179" s="48" t="n">
        <v>0</v>
      </c>
      <c r="Y179" s="48" t="n">
        <v>23</v>
      </c>
      <c r="Z179" s="48" t="n">
        <v>1</v>
      </c>
      <c r="AA179" s="48" t="n">
        <v>0</v>
      </c>
      <c r="AB179" s="48" t="n">
        <v>1</v>
      </c>
      <c r="AC179" s="48" t="n">
        <v>0</v>
      </c>
      <c r="AD179" s="48" t="n">
        <v>0</v>
      </c>
      <c r="AE179" s="48" t="n">
        <v>1</v>
      </c>
      <c r="AF179" s="48" t="n">
        <v>0</v>
      </c>
      <c r="AG179" s="48" t="n">
        <v>1</v>
      </c>
      <c r="AH179" s="48" t="n">
        <v>1</v>
      </c>
      <c r="AI179" s="48" t="n">
        <v>0</v>
      </c>
      <c r="AJ179" s="48" t="n">
        <v>3</v>
      </c>
      <c r="AK179" s="48" t="n">
        <v>0</v>
      </c>
      <c r="AL179" s="48" t="n">
        <v>0</v>
      </c>
      <c r="AM179" s="48" t="n">
        <v>0</v>
      </c>
      <c r="AN179" s="48" t="n">
        <v>0</v>
      </c>
      <c r="AO179" s="48" t="n">
        <v>0</v>
      </c>
      <c r="AP179" s="48" t="n">
        <v>0</v>
      </c>
    </row>
    <row r="180" customFormat="false" ht="15" hidden="false" customHeight="true" outlineLevel="0" collapsed="false">
      <c r="B180" s="51" t="s">
        <v>193</v>
      </c>
      <c r="C180" s="46"/>
      <c r="D180" s="53" t="n">
        <v>14</v>
      </c>
      <c r="E180" s="53" t="n">
        <v>404</v>
      </c>
      <c r="F180" s="53" t="n">
        <v>226</v>
      </c>
      <c r="G180" s="53" t="n">
        <v>178</v>
      </c>
      <c r="H180" s="53" t="n">
        <v>155</v>
      </c>
      <c r="I180" s="53" t="n">
        <v>133</v>
      </c>
      <c r="J180" s="53" t="n">
        <v>116</v>
      </c>
      <c r="K180" s="53" t="n">
        <v>116</v>
      </c>
      <c r="L180" s="53" t="n">
        <v>116</v>
      </c>
      <c r="M180" s="53" t="n">
        <v>116</v>
      </c>
      <c r="N180" s="53" t="n">
        <v>3</v>
      </c>
      <c r="O180" s="53" t="n">
        <v>6</v>
      </c>
      <c r="P180" s="53" t="n">
        <v>4</v>
      </c>
      <c r="Q180" s="48" t="n">
        <v>26</v>
      </c>
      <c r="R180" s="48" t="n">
        <v>12</v>
      </c>
      <c r="S180" s="48" t="n">
        <v>14</v>
      </c>
      <c r="T180" s="49" t="n">
        <v>1</v>
      </c>
      <c r="U180" s="49" t="n">
        <v>0</v>
      </c>
      <c r="V180" s="49" t="n">
        <v>1</v>
      </c>
      <c r="W180" s="48" t="n">
        <v>0</v>
      </c>
      <c r="X180" s="48" t="n">
        <v>0</v>
      </c>
      <c r="Y180" s="48" t="n">
        <v>22</v>
      </c>
      <c r="Z180" s="48" t="n">
        <v>1</v>
      </c>
      <c r="AA180" s="48" t="n">
        <v>0</v>
      </c>
      <c r="AB180" s="48" t="n">
        <v>0</v>
      </c>
      <c r="AC180" s="48" t="n">
        <v>2</v>
      </c>
      <c r="AD180" s="48" t="n">
        <v>0</v>
      </c>
      <c r="AE180" s="48" t="n">
        <v>0</v>
      </c>
      <c r="AF180" s="48" t="n">
        <v>0</v>
      </c>
      <c r="AG180" s="48" t="n">
        <v>0</v>
      </c>
      <c r="AH180" s="48" t="n">
        <v>1</v>
      </c>
      <c r="AI180" s="48" t="n">
        <v>0</v>
      </c>
      <c r="AJ180" s="48" t="n">
        <v>0</v>
      </c>
      <c r="AK180" s="48" t="n">
        <v>0</v>
      </c>
      <c r="AL180" s="48" t="n">
        <v>0</v>
      </c>
      <c r="AM180" s="48" t="n">
        <v>0</v>
      </c>
      <c r="AN180" s="48" t="n">
        <v>0</v>
      </c>
      <c r="AO180" s="48" t="n">
        <v>2</v>
      </c>
      <c r="AP180" s="48" t="n">
        <v>0</v>
      </c>
    </row>
    <row r="181" customFormat="false" ht="15" hidden="false" customHeight="true" outlineLevel="0" collapsed="false">
      <c r="B181" s="51" t="s">
        <v>194</v>
      </c>
      <c r="C181" s="46"/>
      <c r="D181" s="53" t="n">
        <v>11</v>
      </c>
      <c r="E181" s="53" t="n">
        <v>330</v>
      </c>
      <c r="F181" s="53" t="n">
        <v>174</v>
      </c>
      <c r="G181" s="53" t="n">
        <v>156</v>
      </c>
      <c r="H181" s="53" t="n">
        <v>106</v>
      </c>
      <c r="I181" s="53" t="n">
        <v>110</v>
      </c>
      <c r="J181" s="53" t="n">
        <v>114</v>
      </c>
      <c r="K181" s="53" t="n">
        <v>114</v>
      </c>
      <c r="L181" s="53" t="n">
        <v>114</v>
      </c>
      <c r="M181" s="53" t="n">
        <v>114</v>
      </c>
      <c r="N181" s="53" t="n">
        <v>2</v>
      </c>
      <c r="O181" s="53" t="n">
        <v>5</v>
      </c>
      <c r="P181" s="53" t="n">
        <v>1</v>
      </c>
      <c r="Q181" s="48" t="n">
        <v>21</v>
      </c>
      <c r="R181" s="48" t="n">
        <v>12</v>
      </c>
      <c r="S181" s="48" t="n">
        <v>9</v>
      </c>
      <c r="T181" s="49" t="n">
        <v>1</v>
      </c>
      <c r="U181" s="49" t="n">
        <v>0</v>
      </c>
      <c r="V181" s="49" t="n">
        <v>1</v>
      </c>
      <c r="W181" s="48" t="n">
        <v>0</v>
      </c>
      <c r="X181" s="48" t="n">
        <v>0</v>
      </c>
      <c r="Y181" s="48" t="n">
        <v>17</v>
      </c>
      <c r="Z181" s="48" t="n">
        <v>1</v>
      </c>
      <c r="AA181" s="48" t="n">
        <v>0</v>
      </c>
      <c r="AB181" s="48" t="n">
        <v>0</v>
      </c>
      <c r="AC181" s="48" t="n">
        <v>1</v>
      </c>
      <c r="AD181" s="48" t="n">
        <v>0</v>
      </c>
      <c r="AE181" s="48" t="n">
        <v>0</v>
      </c>
      <c r="AF181" s="48" t="n">
        <v>0</v>
      </c>
      <c r="AG181" s="48" t="n">
        <v>0</v>
      </c>
      <c r="AH181" s="48" t="n">
        <v>1</v>
      </c>
      <c r="AI181" s="48" t="n">
        <v>0</v>
      </c>
      <c r="AJ181" s="48" t="n">
        <v>5</v>
      </c>
      <c r="AK181" s="48" t="n">
        <v>0</v>
      </c>
      <c r="AL181" s="48" t="n">
        <v>0</v>
      </c>
      <c r="AM181" s="48" t="n">
        <v>0</v>
      </c>
      <c r="AN181" s="48" t="n">
        <v>0</v>
      </c>
      <c r="AO181" s="48" t="n">
        <v>2</v>
      </c>
      <c r="AP181" s="48" t="n">
        <v>0</v>
      </c>
    </row>
    <row r="182" customFormat="false" ht="15" hidden="false" customHeight="true" outlineLevel="0" collapsed="false">
      <c r="B182" s="51" t="s">
        <v>195</v>
      </c>
      <c r="C182" s="46"/>
      <c r="D182" s="53" t="n">
        <v>13</v>
      </c>
      <c r="E182" s="53" t="n">
        <v>348</v>
      </c>
      <c r="F182" s="53" t="n">
        <v>172</v>
      </c>
      <c r="G182" s="53" t="n">
        <v>176</v>
      </c>
      <c r="H182" s="53" t="n">
        <v>115</v>
      </c>
      <c r="I182" s="53" t="n">
        <v>128</v>
      </c>
      <c r="J182" s="53" t="n">
        <v>105</v>
      </c>
      <c r="K182" s="53" t="n">
        <v>105</v>
      </c>
      <c r="L182" s="53" t="n">
        <v>105</v>
      </c>
      <c r="M182" s="53" t="n">
        <v>105</v>
      </c>
      <c r="N182" s="53" t="n">
        <v>3</v>
      </c>
      <c r="O182" s="53" t="n">
        <v>10</v>
      </c>
      <c r="P182" s="53" t="n">
        <v>3</v>
      </c>
      <c r="Q182" s="48" t="n">
        <v>25</v>
      </c>
      <c r="R182" s="48" t="n">
        <v>15</v>
      </c>
      <c r="S182" s="48" t="n">
        <v>10</v>
      </c>
      <c r="T182" s="49" t="n">
        <v>1</v>
      </c>
      <c r="U182" s="49" t="n">
        <v>0</v>
      </c>
      <c r="V182" s="49" t="n">
        <v>1</v>
      </c>
      <c r="W182" s="48" t="n">
        <v>0</v>
      </c>
      <c r="X182" s="48" t="n">
        <v>1</v>
      </c>
      <c r="Y182" s="48" t="n">
        <v>20</v>
      </c>
      <c r="Z182" s="48" t="n">
        <v>1</v>
      </c>
      <c r="AA182" s="48" t="n">
        <v>0</v>
      </c>
      <c r="AB182" s="48" t="n">
        <v>1</v>
      </c>
      <c r="AC182" s="48" t="n">
        <v>2</v>
      </c>
      <c r="AD182" s="48" t="n">
        <v>0</v>
      </c>
      <c r="AE182" s="48" t="n">
        <v>1</v>
      </c>
      <c r="AF182" s="48" t="n">
        <v>0</v>
      </c>
      <c r="AG182" s="48" t="n">
        <v>0</v>
      </c>
      <c r="AH182" s="48" t="n">
        <v>1</v>
      </c>
      <c r="AI182" s="48" t="n">
        <v>0</v>
      </c>
      <c r="AJ182" s="48" t="n">
        <v>2</v>
      </c>
      <c r="AK182" s="48" t="n">
        <v>0</v>
      </c>
      <c r="AL182" s="48" t="n">
        <v>0</v>
      </c>
      <c r="AM182" s="48" t="n">
        <v>0</v>
      </c>
      <c r="AN182" s="48" t="n">
        <v>0</v>
      </c>
      <c r="AO182" s="48" t="n">
        <v>2</v>
      </c>
      <c r="AP182" s="48" t="n">
        <v>0</v>
      </c>
    </row>
    <row r="183" customFormat="false" ht="15" hidden="false" customHeight="true" outlineLevel="0" collapsed="false">
      <c r="B183" s="51" t="s">
        <v>196</v>
      </c>
      <c r="C183" s="46"/>
      <c r="D183" s="53" t="n">
        <v>17</v>
      </c>
      <c r="E183" s="53" t="n">
        <v>521</v>
      </c>
      <c r="F183" s="53" t="n">
        <v>255</v>
      </c>
      <c r="G183" s="53" t="n">
        <v>266</v>
      </c>
      <c r="H183" s="53" t="n">
        <v>170</v>
      </c>
      <c r="I183" s="53" t="n">
        <v>169</v>
      </c>
      <c r="J183" s="53" t="n">
        <v>182</v>
      </c>
      <c r="K183" s="53" t="n">
        <v>182</v>
      </c>
      <c r="L183" s="53" t="n">
        <v>182</v>
      </c>
      <c r="M183" s="53" t="n">
        <v>182</v>
      </c>
      <c r="N183" s="53" t="n">
        <v>2</v>
      </c>
      <c r="O183" s="53" t="n">
        <v>3</v>
      </c>
      <c r="P183" s="53" t="n">
        <v>1</v>
      </c>
      <c r="Q183" s="48" t="n">
        <v>32</v>
      </c>
      <c r="R183" s="48" t="n">
        <v>15</v>
      </c>
      <c r="S183" s="48" t="n">
        <v>17</v>
      </c>
      <c r="T183" s="49" t="n">
        <v>1</v>
      </c>
      <c r="U183" s="49" t="n">
        <v>0</v>
      </c>
      <c r="V183" s="49" t="n">
        <v>1</v>
      </c>
      <c r="W183" s="48" t="n">
        <v>1</v>
      </c>
      <c r="X183" s="48" t="n">
        <v>0</v>
      </c>
      <c r="Y183" s="48" t="n">
        <v>26</v>
      </c>
      <c r="Z183" s="48" t="n">
        <v>1</v>
      </c>
      <c r="AA183" s="48" t="n">
        <v>1</v>
      </c>
      <c r="AB183" s="48" t="n">
        <v>1</v>
      </c>
      <c r="AC183" s="48" t="n">
        <v>1</v>
      </c>
      <c r="AD183" s="48" t="n">
        <v>0</v>
      </c>
      <c r="AE183" s="48" t="n">
        <v>1</v>
      </c>
      <c r="AF183" s="48" t="n">
        <v>0</v>
      </c>
      <c r="AG183" s="48" t="n">
        <v>1</v>
      </c>
      <c r="AH183" s="48" t="n">
        <v>1</v>
      </c>
      <c r="AI183" s="48" t="n">
        <v>0</v>
      </c>
      <c r="AJ183" s="48" t="n">
        <v>7</v>
      </c>
      <c r="AK183" s="48" t="n">
        <v>0</v>
      </c>
      <c r="AL183" s="48" t="n">
        <v>0</v>
      </c>
      <c r="AM183" s="48" t="n">
        <v>0</v>
      </c>
      <c r="AN183" s="48" t="n">
        <v>0</v>
      </c>
      <c r="AO183" s="48" t="n">
        <v>1</v>
      </c>
      <c r="AP183" s="48" t="n">
        <v>0</v>
      </c>
    </row>
    <row r="184" customFormat="false" ht="15" hidden="false" customHeight="true" outlineLevel="0" collapsed="false">
      <c r="B184" s="51" t="s">
        <v>197</v>
      </c>
      <c r="C184" s="46"/>
      <c r="D184" s="53" t="n">
        <v>7</v>
      </c>
      <c r="E184" s="53" t="n">
        <v>143</v>
      </c>
      <c r="F184" s="53" t="n">
        <v>72</v>
      </c>
      <c r="G184" s="53" t="n">
        <v>71</v>
      </c>
      <c r="H184" s="53" t="n">
        <v>44</v>
      </c>
      <c r="I184" s="53" t="n">
        <v>44</v>
      </c>
      <c r="J184" s="53" t="n">
        <v>55</v>
      </c>
      <c r="K184" s="53" t="n">
        <v>55</v>
      </c>
      <c r="L184" s="53" t="n">
        <v>55</v>
      </c>
      <c r="M184" s="53" t="n">
        <v>55</v>
      </c>
      <c r="N184" s="53" t="n">
        <v>2</v>
      </c>
      <c r="O184" s="53" t="n">
        <v>4</v>
      </c>
      <c r="P184" s="53" t="n">
        <v>1</v>
      </c>
      <c r="Q184" s="48" t="n">
        <v>16</v>
      </c>
      <c r="R184" s="48" t="n">
        <v>8</v>
      </c>
      <c r="S184" s="48" t="n">
        <v>8</v>
      </c>
      <c r="T184" s="49" t="n">
        <v>1</v>
      </c>
      <c r="U184" s="49" t="n">
        <v>0</v>
      </c>
      <c r="V184" s="49" t="n">
        <v>1</v>
      </c>
      <c r="W184" s="48" t="n">
        <v>0</v>
      </c>
      <c r="X184" s="48" t="n">
        <v>0</v>
      </c>
      <c r="Y184" s="48" t="n">
        <v>12</v>
      </c>
      <c r="Z184" s="48" t="n">
        <v>1</v>
      </c>
      <c r="AA184" s="48" t="n">
        <v>0</v>
      </c>
      <c r="AB184" s="48" t="n">
        <v>1</v>
      </c>
      <c r="AC184" s="48" t="n">
        <v>0</v>
      </c>
      <c r="AD184" s="48" t="n">
        <v>0</v>
      </c>
      <c r="AE184" s="48" t="n">
        <v>1</v>
      </c>
      <c r="AF184" s="48" t="n">
        <v>0</v>
      </c>
      <c r="AG184" s="48" t="n">
        <v>1</v>
      </c>
      <c r="AH184" s="48" t="n">
        <v>1</v>
      </c>
      <c r="AI184" s="48" t="n">
        <v>0</v>
      </c>
      <c r="AJ184" s="48" t="n">
        <v>4</v>
      </c>
      <c r="AK184" s="48" t="n">
        <v>0</v>
      </c>
      <c r="AL184" s="48" t="n">
        <v>0</v>
      </c>
      <c r="AM184" s="48" t="n">
        <v>0</v>
      </c>
      <c r="AN184" s="48" t="n">
        <v>0</v>
      </c>
      <c r="AO184" s="48" t="n">
        <v>1</v>
      </c>
      <c r="AP184" s="48" t="n">
        <v>0</v>
      </c>
    </row>
    <row r="185" customFormat="false" ht="15" hidden="false" customHeight="true" outlineLevel="0" collapsed="false">
      <c r="B185" s="51" t="s">
        <v>198</v>
      </c>
      <c r="C185" s="46"/>
      <c r="D185" s="53" t="n">
        <v>20</v>
      </c>
      <c r="E185" s="53" t="n">
        <v>652</v>
      </c>
      <c r="F185" s="53" t="n">
        <v>319</v>
      </c>
      <c r="G185" s="53" t="n">
        <v>333</v>
      </c>
      <c r="H185" s="53" t="n">
        <v>219</v>
      </c>
      <c r="I185" s="53" t="n">
        <v>217</v>
      </c>
      <c r="J185" s="53" t="n">
        <v>216</v>
      </c>
      <c r="K185" s="53" t="n">
        <v>216</v>
      </c>
      <c r="L185" s="53" t="n">
        <v>216</v>
      </c>
      <c r="M185" s="53" t="n">
        <v>216</v>
      </c>
      <c r="N185" s="53" t="n">
        <v>2</v>
      </c>
      <c r="O185" s="53" t="n">
        <v>8</v>
      </c>
      <c r="P185" s="53" t="n">
        <v>2</v>
      </c>
      <c r="Q185" s="48" t="n">
        <v>40</v>
      </c>
      <c r="R185" s="48" t="n">
        <v>22</v>
      </c>
      <c r="S185" s="48" t="n">
        <v>18</v>
      </c>
      <c r="T185" s="49" t="n">
        <v>1</v>
      </c>
      <c r="U185" s="49" t="n">
        <v>0</v>
      </c>
      <c r="V185" s="49" t="n">
        <v>1</v>
      </c>
      <c r="W185" s="48" t="n">
        <v>1</v>
      </c>
      <c r="X185" s="48" t="n">
        <v>0</v>
      </c>
      <c r="Y185" s="48" t="n">
        <v>35</v>
      </c>
      <c r="Z185" s="48" t="n">
        <v>1</v>
      </c>
      <c r="AA185" s="48" t="n">
        <v>0</v>
      </c>
      <c r="AB185" s="48" t="n">
        <v>2</v>
      </c>
      <c r="AC185" s="48" t="n">
        <v>1</v>
      </c>
      <c r="AD185" s="48" t="n">
        <v>0</v>
      </c>
      <c r="AE185" s="48" t="n">
        <v>1</v>
      </c>
      <c r="AF185" s="48" t="n">
        <v>0</v>
      </c>
      <c r="AG185" s="48" t="n">
        <v>1</v>
      </c>
      <c r="AH185" s="48" t="n">
        <v>1</v>
      </c>
      <c r="AI185" s="48" t="n">
        <v>0</v>
      </c>
      <c r="AJ185" s="48" t="n">
        <v>3</v>
      </c>
      <c r="AK185" s="48" t="n">
        <v>0</v>
      </c>
      <c r="AL185" s="48" t="n">
        <v>1</v>
      </c>
      <c r="AM185" s="48" t="n">
        <v>0</v>
      </c>
      <c r="AN185" s="48" t="n">
        <v>0</v>
      </c>
      <c r="AO185" s="48" t="n">
        <v>3</v>
      </c>
      <c r="AP185" s="48" t="n">
        <v>0</v>
      </c>
    </row>
    <row r="186" customFormat="false" ht="15" hidden="false" customHeight="true" outlineLevel="0" collapsed="false">
      <c r="B186" s="51" t="s">
        <v>199</v>
      </c>
      <c r="C186" s="46"/>
      <c r="D186" s="53" t="n">
        <v>8</v>
      </c>
      <c r="E186" s="53" t="n">
        <v>256</v>
      </c>
      <c r="F186" s="53" t="n">
        <v>130</v>
      </c>
      <c r="G186" s="53" t="n">
        <v>126</v>
      </c>
      <c r="H186" s="53" t="n">
        <v>69</v>
      </c>
      <c r="I186" s="53" t="n">
        <v>74</v>
      </c>
      <c r="J186" s="53" t="n">
        <v>113</v>
      </c>
      <c r="K186" s="53" t="n">
        <v>113</v>
      </c>
      <c r="L186" s="53" t="n">
        <v>113</v>
      </c>
      <c r="M186" s="53" t="n">
        <v>113</v>
      </c>
      <c r="N186" s="53" t="n">
        <v>1</v>
      </c>
      <c r="O186" s="53" t="n">
        <v>1</v>
      </c>
      <c r="P186" s="53" t="n">
        <v>0</v>
      </c>
      <c r="Q186" s="48" t="n">
        <v>20</v>
      </c>
      <c r="R186" s="48" t="n">
        <v>14</v>
      </c>
      <c r="S186" s="48" t="n">
        <v>6</v>
      </c>
      <c r="T186" s="49" t="n">
        <v>2</v>
      </c>
      <c r="U186" s="49" t="n">
        <v>0</v>
      </c>
      <c r="V186" s="49" t="n">
        <v>1</v>
      </c>
      <c r="W186" s="48" t="n">
        <v>0</v>
      </c>
      <c r="X186" s="48" t="n">
        <v>0</v>
      </c>
      <c r="Y186" s="48" t="n">
        <v>15</v>
      </c>
      <c r="Z186" s="48" t="n">
        <v>1</v>
      </c>
      <c r="AA186" s="48" t="n">
        <v>0</v>
      </c>
      <c r="AB186" s="48" t="n">
        <v>0</v>
      </c>
      <c r="AC186" s="48" t="n">
        <v>0</v>
      </c>
      <c r="AD186" s="48" t="n">
        <v>1</v>
      </c>
      <c r="AE186" s="48" t="n">
        <v>0</v>
      </c>
      <c r="AF186" s="48" t="n">
        <v>0</v>
      </c>
      <c r="AG186" s="48" t="n">
        <v>0</v>
      </c>
      <c r="AH186" s="48" t="n">
        <v>1</v>
      </c>
      <c r="AI186" s="48" t="n">
        <v>0</v>
      </c>
      <c r="AJ186" s="48" t="n">
        <v>2</v>
      </c>
      <c r="AK186" s="48" t="n">
        <v>0</v>
      </c>
      <c r="AL186" s="48" t="n">
        <v>0</v>
      </c>
      <c r="AM186" s="48" t="n">
        <v>0</v>
      </c>
      <c r="AN186" s="48" t="n">
        <v>0</v>
      </c>
      <c r="AO186" s="48" t="n">
        <v>0</v>
      </c>
      <c r="AP186" s="48" t="n">
        <v>0</v>
      </c>
    </row>
    <row r="187" customFormat="false" ht="15" hidden="false" customHeight="true" outlineLevel="0" collapsed="false">
      <c r="B187" s="51" t="s">
        <v>200</v>
      </c>
      <c r="C187" s="46"/>
      <c r="D187" s="53" t="n">
        <v>18</v>
      </c>
      <c r="E187" s="53" t="n">
        <v>550</v>
      </c>
      <c r="F187" s="53" t="n">
        <v>264</v>
      </c>
      <c r="G187" s="53" t="n">
        <v>286</v>
      </c>
      <c r="H187" s="53" t="n">
        <v>165</v>
      </c>
      <c r="I187" s="53" t="n">
        <v>191</v>
      </c>
      <c r="J187" s="53" t="n">
        <v>194</v>
      </c>
      <c r="K187" s="53" t="n">
        <v>194</v>
      </c>
      <c r="L187" s="53" t="n">
        <v>194</v>
      </c>
      <c r="M187" s="53" t="n">
        <v>194</v>
      </c>
      <c r="N187" s="53" t="n">
        <v>3</v>
      </c>
      <c r="O187" s="53" t="n">
        <v>3</v>
      </c>
      <c r="P187" s="53" t="n">
        <v>1</v>
      </c>
      <c r="Q187" s="48" t="n">
        <v>31</v>
      </c>
      <c r="R187" s="48" t="n">
        <v>17</v>
      </c>
      <c r="S187" s="48" t="n">
        <v>14</v>
      </c>
      <c r="T187" s="49" t="n">
        <v>1</v>
      </c>
      <c r="U187" s="49" t="n">
        <v>0</v>
      </c>
      <c r="V187" s="49" t="n">
        <v>1</v>
      </c>
      <c r="W187" s="48" t="n">
        <v>1</v>
      </c>
      <c r="X187" s="48" t="n">
        <v>0</v>
      </c>
      <c r="Y187" s="48" t="n">
        <v>26</v>
      </c>
      <c r="Z187" s="48" t="n">
        <v>1</v>
      </c>
      <c r="AA187" s="48" t="n">
        <v>0</v>
      </c>
      <c r="AB187" s="48" t="n">
        <v>2</v>
      </c>
      <c r="AC187" s="48" t="n">
        <v>1</v>
      </c>
      <c r="AD187" s="48" t="n">
        <v>0</v>
      </c>
      <c r="AE187" s="48" t="n">
        <v>2</v>
      </c>
      <c r="AF187" s="48" t="n">
        <v>0</v>
      </c>
      <c r="AG187" s="48" t="n">
        <v>0</v>
      </c>
      <c r="AH187" s="48" t="n">
        <v>1</v>
      </c>
      <c r="AI187" s="48" t="n">
        <v>0</v>
      </c>
      <c r="AJ187" s="48" t="n">
        <v>3</v>
      </c>
      <c r="AK187" s="48" t="n">
        <v>0</v>
      </c>
      <c r="AL187" s="48" t="n">
        <v>0</v>
      </c>
      <c r="AM187" s="48" t="n">
        <v>0</v>
      </c>
      <c r="AN187" s="48" t="n">
        <v>0</v>
      </c>
      <c r="AO187" s="48" t="n">
        <v>0</v>
      </c>
      <c r="AP187" s="48" t="n">
        <v>0</v>
      </c>
    </row>
    <row r="188" customFormat="false" ht="15" hidden="false" customHeight="true" outlineLevel="0" collapsed="false">
      <c r="B188" s="51" t="s">
        <v>201</v>
      </c>
      <c r="C188" s="46"/>
      <c r="D188" s="53" t="n">
        <v>4</v>
      </c>
      <c r="E188" s="53" t="n">
        <v>71</v>
      </c>
      <c r="F188" s="53" t="n">
        <v>36</v>
      </c>
      <c r="G188" s="53" t="n">
        <v>35</v>
      </c>
      <c r="H188" s="53" t="n">
        <v>20</v>
      </c>
      <c r="I188" s="53" t="n">
        <v>28</v>
      </c>
      <c r="J188" s="53" t="n">
        <v>23</v>
      </c>
      <c r="K188" s="53" t="n">
        <v>23</v>
      </c>
      <c r="L188" s="53" t="n">
        <v>23</v>
      </c>
      <c r="M188" s="53" t="n">
        <v>23</v>
      </c>
      <c r="N188" s="53" t="n">
        <v>1</v>
      </c>
      <c r="O188" s="53" t="n">
        <v>2</v>
      </c>
      <c r="P188" s="53" t="n">
        <v>0</v>
      </c>
      <c r="Q188" s="48" t="n">
        <v>14</v>
      </c>
      <c r="R188" s="48" t="n">
        <v>10</v>
      </c>
      <c r="S188" s="48" t="n">
        <v>4</v>
      </c>
      <c r="T188" s="49" t="n">
        <v>1</v>
      </c>
      <c r="U188" s="49" t="n">
        <v>0</v>
      </c>
      <c r="V188" s="49" t="n">
        <v>1</v>
      </c>
      <c r="W188" s="48" t="n">
        <v>0</v>
      </c>
      <c r="X188" s="48" t="n">
        <v>0</v>
      </c>
      <c r="Y188" s="48" t="n">
        <v>10</v>
      </c>
      <c r="Z188" s="48" t="n">
        <v>1</v>
      </c>
      <c r="AA188" s="48" t="n">
        <v>0</v>
      </c>
      <c r="AB188" s="48" t="n">
        <v>1</v>
      </c>
      <c r="AC188" s="48" t="n">
        <v>1</v>
      </c>
      <c r="AD188" s="48" t="n">
        <v>0</v>
      </c>
      <c r="AE188" s="48" t="n">
        <v>1</v>
      </c>
      <c r="AF188" s="48" t="n">
        <v>0</v>
      </c>
      <c r="AG188" s="48" t="n">
        <v>0</v>
      </c>
      <c r="AH188" s="48" t="n">
        <v>1</v>
      </c>
      <c r="AI188" s="48" t="n">
        <v>0</v>
      </c>
      <c r="AJ188" s="48" t="n">
        <v>1</v>
      </c>
      <c r="AK188" s="48" t="n">
        <v>0</v>
      </c>
      <c r="AL188" s="48" t="n">
        <v>0</v>
      </c>
      <c r="AM188" s="48" t="n">
        <v>0</v>
      </c>
      <c r="AN188" s="48" t="n">
        <v>0</v>
      </c>
      <c r="AO188" s="48" t="n">
        <v>0</v>
      </c>
      <c r="AP188" s="48" t="n">
        <v>0</v>
      </c>
    </row>
    <row r="189" customFormat="false" ht="15" hidden="false" customHeight="true" outlineLevel="0" collapsed="false">
      <c r="C189" s="46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48"/>
      <c r="R189" s="48"/>
      <c r="S189" s="48"/>
      <c r="T189" s="49"/>
      <c r="U189" s="49"/>
      <c r="V189" s="49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</row>
    <row r="190" customFormat="false" ht="15" hidden="false" customHeight="true" outlineLevel="0" collapsed="false">
      <c r="B190" s="51" t="s">
        <v>202</v>
      </c>
      <c r="C190" s="46"/>
      <c r="D190" s="53" t="n">
        <v>4</v>
      </c>
      <c r="E190" s="53" t="n">
        <v>81</v>
      </c>
      <c r="F190" s="53" t="n">
        <v>41</v>
      </c>
      <c r="G190" s="53" t="n">
        <v>40</v>
      </c>
      <c r="H190" s="53" t="n">
        <v>25</v>
      </c>
      <c r="I190" s="53" t="n">
        <v>33</v>
      </c>
      <c r="J190" s="53" t="n">
        <v>23</v>
      </c>
      <c r="K190" s="53" t="n">
        <v>23</v>
      </c>
      <c r="L190" s="53" t="n">
        <v>23</v>
      </c>
      <c r="M190" s="53" t="n">
        <v>23</v>
      </c>
      <c r="N190" s="53" t="n">
        <v>1</v>
      </c>
      <c r="O190" s="53" t="n">
        <v>1</v>
      </c>
      <c r="P190" s="53" t="n">
        <v>1</v>
      </c>
      <c r="Q190" s="48" t="n">
        <v>12</v>
      </c>
      <c r="R190" s="48" t="n">
        <v>6</v>
      </c>
      <c r="S190" s="48" t="n">
        <v>6</v>
      </c>
      <c r="T190" s="49" t="n">
        <v>1</v>
      </c>
      <c r="U190" s="49" t="n">
        <v>0</v>
      </c>
      <c r="V190" s="49" t="n">
        <v>1</v>
      </c>
      <c r="W190" s="48" t="n">
        <v>0</v>
      </c>
      <c r="X190" s="48" t="n">
        <v>0</v>
      </c>
      <c r="Y190" s="48" t="n">
        <v>8</v>
      </c>
      <c r="Z190" s="48" t="n">
        <v>1</v>
      </c>
      <c r="AA190" s="48" t="n">
        <v>0</v>
      </c>
      <c r="AB190" s="48" t="n">
        <v>0</v>
      </c>
      <c r="AC190" s="48" t="n">
        <v>0</v>
      </c>
      <c r="AD190" s="48" t="n">
        <v>0</v>
      </c>
      <c r="AE190" s="48" t="n">
        <v>0</v>
      </c>
      <c r="AF190" s="48" t="n">
        <v>0</v>
      </c>
      <c r="AG190" s="48" t="n">
        <v>0</v>
      </c>
      <c r="AH190" s="48" t="n">
        <v>1</v>
      </c>
      <c r="AI190" s="48" t="n">
        <v>0</v>
      </c>
      <c r="AJ190" s="48" t="n">
        <v>3</v>
      </c>
      <c r="AK190" s="48" t="n">
        <v>0</v>
      </c>
      <c r="AL190" s="48" t="n">
        <v>0</v>
      </c>
      <c r="AM190" s="48" t="n">
        <v>0</v>
      </c>
      <c r="AN190" s="48" t="n">
        <v>0</v>
      </c>
      <c r="AO190" s="48" t="n">
        <v>0</v>
      </c>
      <c r="AP190" s="48" t="n">
        <v>0</v>
      </c>
    </row>
    <row r="191" customFormat="false" ht="15" hidden="false" customHeight="true" outlineLevel="0" collapsed="false">
      <c r="B191" s="51" t="s">
        <v>203</v>
      </c>
      <c r="C191" s="46"/>
      <c r="D191" s="53" t="n">
        <v>7</v>
      </c>
      <c r="E191" s="53" t="n">
        <v>129</v>
      </c>
      <c r="F191" s="53" t="n">
        <v>73</v>
      </c>
      <c r="G191" s="53" t="n">
        <v>56</v>
      </c>
      <c r="H191" s="53" t="n">
        <v>46</v>
      </c>
      <c r="I191" s="53" t="n">
        <v>36</v>
      </c>
      <c r="J191" s="53" t="n">
        <v>47</v>
      </c>
      <c r="K191" s="53" t="n">
        <v>47</v>
      </c>
      <c r="L191" s="53" t="n">
        <v>47</v>
      </c>
      <c r="M191" s="53" t="n">
        <v>47</v>
      </c>
      <c r="N191" s="53" t="n">
        <v>2</v>
      </c>
      <c r="O191" s="53" t="n">
        <v>1</v>
      </c>
      <c r="P191" s="53" t="n">
        <v>1</v>
      </c>
      <c r="Q191" s="48" t="n">
        <v>15</v>
      </c>
      <c r="R191" s="48" t="n">
        <v>6</v>
      </c>
      <c r="S191" s="48" t="n">
        <v>9</v>
      </c>
      <c r="T191" s="49" t="n">
        <v>1</v>
      </c>
      <c r="U191" s="49" t="n">
        <v>0</v>
      </c>
      <c r="V191" s="49" t="n">
        <v>1</v>
      </c>
      <c r="W191" s="48" t="n">
        <v>0</v>
      </c>
      <c r="X191" s="48" t="n">
        <v>0</v>
      </c>
      <c r="Y191" s="48" t="n">
        <v>11</v>
      </c>
      <c r="Z191" s="48" t="n">
        <v>1</v>
      </c>
      <c r="AA191" s="48" t="n">
        <v>0</v>
      </c>
      <c r="AB191" s="48" t="n">
        <v>1</v>
      </c>
      <c r="AC191" s="48" t="n">
        <v>1</v>
      </c>
      <c r="AD191" s="48" t="n">
        <v>0</v>
      </c>
      <c r="AE191" s="48" t="n">
        <v>1</v>
      </c>
      <c r="AF191" s="48" t="n">
        <v>0</v>
      </c>
      <c r="AG191" s="48" t="n">
        <v>0</v>
      </c>
      <c r="AH191" s="48" t="n">
        <v>1</v>
      </c>
      <c r="AI191" s="48" t="n">
        <v>0</v>
      </c>
      <c r="AJ191" s="48" t="n">
        <v>5</v>
      </c>
      <c r="AK191" s="48" t="n">
        <v>0</v>
      </c>
      <c r="AL191" s="48" t="n">
        <v>0</v>
      </c>
      <c r="AM191" s="48" t="n">
        <v>0</v>
      </c>
      <c r="AN191" s="48" t="n">
        <v>0</v>
      </c>
      <c r="AO191" s="48" t="n">
        <v>0</v>
      </c>
      <c r="AP191" s="48" t="n">
        <v>0</v>
      </c>
    </row>
    <row r="192" customFormat="false" ht="15" hidden="false" customHeight="true" outlineLevel="0" collapsed="false">
      <c r="B192" s="51" t="s">
        <v>204</v>
      </c>
      <c r="C192" s="46"/>
      <c r="D192" s="53" t="n">
        <v>10</v>
      </c>
      <c r="E192" s="53" t="n">
        <v>255</v>
      </c>
      <c r="F192" s="53" t="n">
        <v>128</v>
      </c>
      <c r="G192" s="53" t="n">
        <v>127</v>
      </c>
      <c r="H192" s="53" t="n">
        <v>77</v>
      </c>
      <c r="I192" s="53" t="n">
        <v>99</v>
      </c>
      <c r="J192" s="53" t="n">
        <v>79</v>
      </c>
      <c r="K192" s="53" t="n">
        <v>79</v>
      </c>
      <c r="L192" s="53" t="n">
        <v>79</v>
      </c>
      <c r="M192" s="53" t="n">
        <v>79</v>
      </c>
      <c r="N192" s="53" t="n">
        <v>3</v>
      </c>
      <c r="O192" s="53" t="n">
        <v>9</v>
      </c>
      <c r="P192" s="53" t="n">
        <v>2</v>
      </c>
      <c r="Q192" s="48" t="n">
        <v>21</v>
      </c>
      <c r="R192" s="48" t="n">
        <v>12</v>
      </c>
      <c r="S192" s="48" t="n">
        <v>9</v>
      </c>
      <c r="T192" s="49" t="n">
        <v>1</v>
      </c>
      <c r="U192" s="49" t="n">
        <v>0</v>
      </c>
      <c r="V192" s="49" t="n">
        <v>1</v>
      </c>
      <c r="W192" s="48" t="n">
        <v>0</v>
      </c>
      <c r="X192" s="48" t="n">
        <v>0</v>
      </c>
      <c r="Y192" s="48" t="n">
        <v>17</v>
      </c>
      <c r="Z192" s="48" t="n">
        <v>1</v>
      </c>
      <c r="AA192" s="48" t="n">
        <v>0</v>
      </c>
      <c r="AB192" s="48" t="n">
        <v>1</v>
      </c>
      <c r="AC192" s="48" t="n">
        <v>0</v>
      </c>
      <c r="AD192" s="48" t="n">
        <v>0</v>
      </c>
      <c r="AE192" s="48" t="n">
        <v>1</v>
      </c>
      <c r="AF192" s="48" t="n">
        <v>0</v>
      </c>
      <c r="AG192" s="48" t="n">
        <v>1</v>
      </c>
      <c r="AH192" s="48" t="n">
        <v>1</v>
      </c>
      <c r="AI192" s="48" t="n">
        <v>0</v>
      </c>
      <c r="AJ192" s="48" t="n">
        <v>2</v>
      </c>
      <c r="AK192" s="48" t="n">
        <v>0</v>
      </c>
      <c r="AL192" s="48" t="n">
        <v>0</v>
      </c>
      <c r="AM192" s="48" t="n">
        <v>0</v>
      </c>
      <c r="AN192" s="48" t="n">
        <v>0</v>
      </c>
      <c r="AO192" s="48" t="n">
        <v>4</v>
      </c>
      <c r="AP192" s="48" t="n">
        <v>0</v>
      </c>
    </row>
    <row r="193" customFormat="false" ht="15" hidden="false" customHeight="true" outlineLevel="0" collapsed="false">
      <c r="B193" s="51" t="s">
        <v>130</v>
      </c>
      <c r="C193" s="46"/>
      <c r="D193" s="53" t="n">
        <v>20</v>
      </c>
      <c r="E193" s="53" t="n">
        <v>620</v>
      </c>
      <c r="F193" s="53" t="n">
        <v>324</v>
      </c>
      <c r="G193" s="53" t="n">
        <v>296</v>
      </c>
      <c r="H193" s="53" t="n">
        <v>210</v>
      </c>
      <c r="I193" s="53" t="n">
        <v>202</v>
      </c>
      <c r="J193" s="53" t="n">
        <v>208</v>
      </c>
      <c r="K193" s="53" t="n">
        <v>208</v>
      </c>
      <c r="L193" s="53" t="n">
        <v>208</v>
      </c>
      <c r="M193" s="53" t="n">
        <v>208</v>
      </c>
      <c r="N193" s="53" t="n">
        <v>3</v>
      </c>
      <c r="O193" s="53" t="n">
        <v>7</v>
      </c>
      <c r="P193" s="53" t="n">
        <v>3</v>
      </c>
      <c r="Q193" s="48" t="n">
        <v>35</v>
      </c>
      <c r="R193" s="48" t="n">
        <v>18</v>
      </c>
      <c r="S193" s="48" t="n">
        <v>17</v>
      </c>
      <c r="T193" s="49" t="n">
        <v>1</v>
      </c>
      <c r="U193" s="49" t="n">
        <v>0</v>
      </c>
      <c r="V193" s="49" t="n">
        <v>1</v>
      </c>
      <c r="W193" s="48" t="n">
        <v>1</v>
      </c>
      <c r="X193" s="48" t="n">
        <v>1</v>
      </c>
      <c r="Y193" s="48" t="n">
        <v>29</v>
      </c>
      <c r="Z193" s="48" t="n">
        <v>1</v>
      </c>
      <c r="AA193" s="48" t="n">
        <v>0</v>
      </c>
      <c r="AB193" s="48" t="n">
        <v>0</v>
      </c>
      <c r="AC193" s="48" t="n">
        <v>1</v>
      </c>
      <c r="AD193" s="48" t="n">
        <v>0</v>
      </c>
      <c r="AE193" s="48" t="n">
        <v>0</v>
      </c>
      <c r="AF193" s="48" t="n">
        <v>0</v>
      </c>
      <c r="AG193" s="48" t="n">
        <v>0</v>
      </c>
      <c r="AH193" s="48" t="n">
        <v>1</v>
      </c>
      <c r="AI193" s="48" t="n">
        <v>0</v>
      </c>
      <c r="AJ193" s="48" t="n">
        <v>1</v>
      </c>
      <c r="AK193" s="48" t="n">
        <v>0</v>
      </c>
      <c r="AL193" s="48" t="n">
        <v>1</v>
      </c>
      <c r="AM193" s="48" t="n">
        <v>0</v>
      </c>
      <c r="AN193" s="48" t="n">
        <v>0</v>
      </c>
      <c r="AO193" s="48" t="n">
        <v>3</v>
      </c>
      <c r="AP193" s="48" t="n">
        <v>0</v>
      </c>
    </row>
    <row r="194" customFormat="false" ht="15" hidden="false" customHeight="true" outlineLevel="0" collapsed="false">
      <c r="B194" s="51" t="s">
        <v>191</v>
      </c>
      <c r="C194" s="64" t="s">
        <v>17</v>
      </c>
      <c r="D194" s="53" t="n">
        <v>167</v>
      </c>
      <c r="E194" s="53" t="n">
        <v>4854</v>
      </c>
      <c r="F194" s="53" t="n">
        <v>2470</v>
      </c>
      <c r="G194" s="53" t="n">
        <v>2384</v>
      </c>
      <c r="H194" s="53" t="n">
        <v>1577</v>
      </c>
      <c r="I194" s="53" t="n">
        <v>1646</v>
      </c>
      <c r="J194" s="53" t="n">
        <v>1631</v>
      </c>
      <c r="K194" s="53"/>
      <c r="L194" s="53"/>
      <c r="M194" s="53"/>
      <c r="N194" s="53" t="n">
        <v>29</v>
      </c>
      <c r="O194" s="53" t="n">
        <v>60</v>
      </c>
      <c r="P194" s="53" t="n">
        <v>21</v>
      </c>
      <c r="Q194" s="48" t="n">
        <v>335</v>
      </c>
      <c r="R194" s="48" t="n">
        <v>182</v>
      </c>
      <c r="S194" s="48" t="n">
        <v>153</v>
      </c>
      <c r="T194" s="49" t="n">
        <v>15</v>
      </c>
      <c r="U194" s="49" t="n">
        <v>0</v>
      </c>
      <c r="V194" s="49" t="n">
        <v>14</v>
      </c>
      <c r="W194" s="48" t="n">
        <v>4</v>
      </c>
      <c r="X194" s="48" t="n">
        <v>2</v>
      </c>
      <c r="Y194" s="48" t="n">
        <v>271</v>
      </c>
      <c r="Z194" s="48" t="n">
        <v>14</v>
      </c>
      <c r="AA194" s="48" t="n">
        <v>1</v>
      </c>
      <c r="AB194" s="48" t="n">
        <v>11</v>
      </c>
      <c r="AC194" s="48" t="n">
        <v>11</v>
      </c>
      <c r="AD194" s="48" t="n">
        <v>1</v>
      </c>
      <c r="AE194" s="48" t="n">
        <v>10</v>
      </c>
      <c r="AF194" s="48" t="n">
        <v>0</v>
      </c>
      <c r="AG194" s="48" t="n">
        <v>5</v>
      </c>
      <c r="AH194" s="48" t="n">
        <v>14</v>
      </c>
      <c r="AI194" s="48" t="n">
        <v>0</v>
      </c>
      <c r="AJ194" s="48" t="n">
        <v>41</v>
      </c>
      <c r="AK194" s="48" t="n">
        <v>0</v>
      </c>
      <c r="AL194" s="48" t="n">
        <v>2</v>
      </c>
      <c r="AM194" s="48" t="n">
        <v>0</v>
      </c>
      <c r="AN194" s="48" t="n">
        <v>0</v>
      </c>
      <c r="AO194" s="48" t="n">
        <v>18</v>
      </c>
      <c r="AP194" s="48" t="n">
        <v>0</v>
      </c>
    </row>
    <row r="195" customFormat="false" ht="15" hidden="false" customHeight="true" outlineLevel="0" collapsed="false">
      <c r="C195" s="46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48"/>
      <c r="R195" s="48"/>
      <c r="S195" s="48"/>
      <c r="T195" s="49"/>
      <c r="U195" s="49"/>
      <c r="V195" s="49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</row>
    <row r="196" customFormat="false" ht="15" hidden="false" customHeight="true" outlineLevel="0" collapsed="false">
      <c r="A196" s="50" t="s">
        <v>205</v>
      </c>
      <c r="C196" s="46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48"/>
      <c r="R196" s="48"/>
      <c r="S196" s="48"/>
      <c r="T196" s="49"/>
      <c r="U196" s="49"/>
      <c r="V196" s="49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</row>
    <row r="197" customFormat="false" ht="15" hidden="false" customHeight="true" outlineLevel="0" collapsed="false">
      <c r="B197" s="51" t="s">
        <v>206</v>
      </c>
      <c r="C197" s="46"/>
      <c r="D197" s="53" t="n">
        <v>17</v>
      </c>
      <c r="E197" s="53" t="n">
        <v>530</v>
      </c>
      <c r="F197" s="53" t="n">
        <v>267</v>
      </c>
      <c r="G197" s="53" t="n">
        <v>263</v>
      </c>
      <c r="H197" s="53" t="n">
        <v>181</v>
      </c>
      <c r="I197" s="53" t="n">
        <v>174</v>
      </c>
      <c r="J197" s="53" t="n">
        <v>175</v>
      </c>
      <c r="K197" s="53" t="n">
        <v>175</v>
      </c>
      <c r="L197" s="53" t="n">
        <v>175</v>
      </c>
      <c r="M197" s="53" t="n">
        <v>175</v>
      </c>
      <c r="N197" s="53" t="n">
        <v>2</v>
      </c>
      <c r="O197" s="53" t="n">
        <v>3</v>
      </c>
      <c r="P197" s="53" t="n">
        <v>1</v>
      </c>
      <c r="Q197" s="48" t="n">
        <v>33</v>
      </c>
      <c r="R197" s="48" t="n">
        <v>16</v>
      </c>
      <c r="S197" s="48" t="n">
        <v>17</v>
      </c>
      <c r="T197" s="49" t="n">
        <v>1</v>
      </c>
      <c r="U197" s="49" t="n">
        <v>0</v>
      </c>
      <c r="V197" s="49" t="n">
        <v>1</v>
      </c>
      <c r="W197" s="48" t="n">
        <v>1</v>
      </c>
      <c r="X197" s="48" t="n">
        <v>0</v>
      </c>
      <c r="Y197" s="48" t="n">
        <v>28</v>
      </c>
      <c r="Z197" s="48" t="n">
        <v>1</v>
      </c>
      <c r="AA197" s="48" t="n">
        <v>0</v>
      </c>
      <c r="AB197" s="48" t="n">
        <v>0</v>
      </c>
      <c r="AC197" s="48" t="n">
        <v>1</v>
      </c>
      <c r="AD197" s="48" t="n">
        <v>1</v>
      </c>
      <c r="AE197" s="48" t="n">
        <v>0</v>
      </c>
      <c r="AF197" s="48" t="n">
        <v>0</v>
      </c>
      <c r="AG197" s="48" t="n">
        <v>0</v>
      </c>
      <c r="AH197" s="48" t="n">
        <v>1</v>
      </c>
      <c r="AI197" s="48" t="n">
        <v>0</v>
      </c>
      <c r="AJ197" s="48" t="n">
        <v>4</v>
      </c>
      <c r="AK197" s="48" t="n">
        <v>0</v>
      </c>
      <c r="AL197" s="48" t="n">
        <v>0</v>
      </c>
      <c r="AM197" s="48" t="n">
        <v>0</v>
      </c>
      <c r="AN197" s="48" t="n">
        <v>0</v>
      </c>
      <c r="AO197" s="48" t="n">
        <v>1</v>
      </c>
      <c r="AP197" s="48" t="n">
        <v>0</v>
      </c>
    </row>
    <row r="198" customFormat="false" ht="15" hidden="false" customHeight="true" outlineLevel="0" collapsed="false">
      <c r="B198" s="51" t="s">
        <v>207</v>
      </c>
      <c r="C198" s="46"/>
      <c r="D198" s="53" t="n">
        <v>13</v>
      </c>
      <c r="E198" s="53" t="n">
        <v>420</v>
      </c>
      <c r="F198" s="53" t="n">
        <v>222</v>
      </c>
      <c r="G198" s="53" t="n">
        <v>198</v>
      </c>
      <c r="H198" s="53" t="n">
        <v>144</v>
      </c>
      <c r="I198" s="53" t="n">
        <v>126</v>
      </c>
      <c r="J198" s="53" t="n">
        <v>150</v>
      </c>
      <c r="K198" s="53" t="n">
        <v>150</v>
      </c>
      <c r="L198" s="53" t="n">
        <v>150</v>
      </c>
      <c r="M198" s="53" t="n">
        <v>150</v>
      </c>
      <c r="N198" s="53" t="n">
        <v>1</v>
      </c>
      <c r="O198" s="53" t="n">
        <v>2</v>
      </c>
      <c r="P198" s="53" t="n">
        <v>0</v>
      </c>
      <c r="Q198" s="48" t="n">
        <v>26</v>
      </c>
      <c r="R198" s="48" t="n">
        <v>14</v>
      </c>
      <c r="S198" s="48" t="n">
        <v>12</v>
      </c>
      <c r="T198" s="49" t="n">
        <v>1</v>
      </c>
      <c r="U198" s="49" t="n">
        <v>0</v>
      </c>
      <c r="V198" s="49" t="n">
        <v>1</v>
      </c>
      <c r="W198" s="48" t="n">
        <v>0</v>
      </c>
      <c r="X198" s="48" t="n">
        <v>0</v>
      </c>
      <c r="Y198" s="48" t="n">
        <v>22</v>
      </c>
      <c r="Z198" s="48" t="n">
        <v>1</v>
      </c>
      <c r="AA198" s="48" t="n">
        <v>0</v>
      </c>
      <c r="AB198" s="48" t="n">
        <v>0</v>
      </c>
      <c r="AC198" s="48" t="n">
        <v>3</v>
      </c>
      <c r="AD198" s="48" t="n">
        <v>1</v>
      </c>
      <c r="AE198" s="48" t="n">
        <v>0</v>
      </c>
      <c r="AF198" s="48" t="n">
        <v>0</v>
      </c>
      <c r="AG198" s="48" t="n">
        <v>0</v>
      </c>
      <c r="AH198" s="48" t="n">
        <v>1</v>
      </c>
      <c r="AI198" s="48" t="n">
        <v>0</v>
      </c>
      <c r="AJ198" s="48" t="n">
        <v>2</v>
      </c>
      <c r="AK198" s="48" t="n">
        <v>3</v>
      </c>
      <c r="AL198" s="48" t="n">
        <v>0</v>
      </c>
      <c r="AM198" s="48" t="n">
        <v>0</v>
      </c>
      <c r="AN198" s="48" t="n">
        <v>0</v>
      </c>
      <c r="AO198" s="48" t="n">
        <v>1</v>
      </c>
      <c r="AP198" s="48" t="n">
        <v>0</v>
      </c>
    </row>
    <row r="199" customFormat="false" ht="15" hidden="false" customHeight="true" outlineLevel="0" collapsed="false">
      <c r="B199" s="51" t="s">
        <v>208</v>
      </c>
      <c r="C199" s="46"/>
      <c r="D199" s="53" t="n">
        <v>13</v>
      </c>
      <c r="E199" s="53" t="n">
        <v>377</v>
      </c>
      <c r="F199" s="53" t="n">
        <v>179</v>
      </c>
      <c r="G199" s="53" t="n">
        <v>198</v>
      </c>
      <c r="H199" s="53" t="n">
        <v>123</v>
      </c>
      <c r="I199" s="53" t="n">
        <v>122</v>
      </c>
      <c r="J199" s="53" t="n">
        <v>132</v>
      </c>
      <c r="K199" s="53" t="n">
        <v>132</v>
      </c>
      <c r="L199" s="53" t="n">
        <v>132</v>
      </c>
      <c r="M199" s="53" t="n">
        <v>132</v>
      </c>
      <c r="N199" s="53" t="n">
        <v>2</v>
      </c>
      <c r="O199" s="53" t="n">
        <v>5</v>
      </c>
      <c r="P199" s="53" t="n">
        <v>0</v>
      </c>
      <c r="Q199" s="48" t="n">
        <v>27</v>
      </c>
      <c r="R199" s="48" t="n">
        <v>12</v>
      </c>
      <c r="S199" s="48" t="n">
        <v>15</v>
      </c>
      <c r="T199" s="49" t="n">
        <v>1</v>
      </c>
      <c r="U199" s="49" t="n">
        <v>0</v>
      </c>
      <c r="V199" s="49" t="n">
        <v>2</v>
      </c>
      <c r="W199" s="48" t="n">
        <v>0</v>
      </c>
      <c r="X199" s="48" t="n">
        <v>0</v>
      </c>
      <c r="Y199" s="48" t="n">
        <v>22</v>
      </c>
      <c r="Z199" s="48" t="n">
        <v>1</v>
      </c>
      <c r="AA199" s="48" t="n">
        <v>0</v>
      </c>
      <c r="AB199" s="48" t="n">
        <v>1</v>
      </c>
      <c r="AC199" s="48" t="n">
        <v>1</v>
      </c>
      <c r="AD199" s="48" t="n">
        <v>0</v>
      </c>
      <c r="AE199" s="48" t="n">
        <v>1</v>
      </c>
      <c r="AF199" s="48" t="n">
        <v>0</v>
      </c>
      <c r="AG199" s="48" t="n">
        <v>1</v>
      </c>
      <c r="AH199" s="48" t="n">
        <v>1</v>
      </c>
      <c r="AI199" s="48" t="n">
        <v>0</v>
      </c>
      <c r="AJ199" s="48" t="n">
        <v>0</v>
      </c>
      <c r="AK199" s="48" t="n">
        <v>0</v>
      </c>
      <c r="AL199" s="48" t="n">
        <v>0</v>
      </c>
      <c r="AM199" s="48" t="n">
        <v>0</v>
      </c>
      <c r="AN199" s="48" t="n">
        <v>0</v>
      </c>
      <c r="AO199" s="48" t="n">
        <v>0</v>
      </c>
      <c r="AP199" s="48" t="n">
        <v>0</v>
      </c>
    </row>
    <row r="200" customFormat="false" ht="15" hidden="false" customHeight="true" outlineLevel="0" collapsed="false">
      <c r="B200" s="51" t="s">
        <v>209</v>
      </c>
      <c r="C200" s="46"/>
      <c r="D200" s="53" t="n">
        <v>14</v>
      </c>
      <c r="E200" s="53" t="n">
        <v>432</v>
      </c>
      <c r="F200" s="53" t="n">
        <v>248</v>
      </c>
      <c r="G200" s="53" t="n">
        <v>184</v>
      </c>
      <c r="H200" s="53" t="n">
        <v>141</v>
      </c>
      <c r="I200" s="53" t="n">
        <v>139</v>
      </c>
      <c r="J200" s="53" t="n">
        <v>152</v>
      </c>
      <c r="K200" s="53" t="n">
        <v>152</v>
      </c>
      <c r="L200" s="53" t="n">
        <v>152</v>
      </c>
      <c r="M200" s="53" t="n">
        <v>152</v>
      </c>
      <c r="N200" s="53" t="n">
        <v>2</v>
      </c>
      <c r="O200" s="53" t="n">
        <v>4</v>
      </c>
      <c r="P200" s="53" t="n">
        <v>3</v>
      </c>
      <c r="Q200" s="48" t="n">
        <v>25</v>
      </c>
      <c r="R200" s="48" t="n">
        <v>11</v>
      </c>
      <c r="S200" s="48" t="n">
        <v>14</v>
      </c>
      <c r="T200" s="49" t="n">
        <v>1</v>
      </c>
      <c r="U200" s="49" t="n">
        <v>0</v>
      </c>
      <c r="V200" s="49" t="n">
        <v>1</v>
      </c>
      <c r="W200" s="48" t="n">
        <v>0</v>
      </c>
      <c r="X200" s="48" t="n">
        <v>0</v>
      </c>
      <c r="Y200" s="48" t="n">
        <v>21</v>
      </c>
      <c r="Z200" s="48" t="n">
        <v>1</v>
      </c>
      <c r="AA200" s="48" t="n">
        <v>0</v>
      </c>
      <c r="AB200" s="48" t="n">
        <v>1</v>
      </c>
      <c r="AC200" s="48" t="n">
        <v>0</v>
      </c>
      <c r="AD200" s="48" t="n">
        <v>0</v>
      </c>
      <c r="AE200" s="48" t="n">
        <v>0</v>
      </c>
      <c r="AF200" s="48" t="n">
        <v>0</v>
      </c>
      <c r="AG200" s="48" t="n">
        <v>0</v>
      </c>
      <c r="AH200" s="48" t="n">
        <v>1</v>
      </c>
      <c r="AI200" s="48" t="n">
        <v>0</v>
      </c>
      <c r="AJ200" s="48" t="n">
        <v>4</v>
      </c>
      <c r="AK200" s="48" t="n">
        <v>0</v>
      </c>
      <c r="AL200" s="48" t="n">
        <v>0</v>
      </c>
      <c r="AM200" s="48" t="n">
        <v>0</v>
      </c>
      <c r="AN200" s="48" t="n">
        <v>0</v>
      </c>
      <c r="AO200" s="48" t="n">
        <v>0</v>
      </c>
      <c r="AP200" s="48" t="n">
        <v>0</v>
      </c>
    </row>
    <row r="201" customFormat="false" ht="15" hidden="false" customHeight="true" outlineLevel="0" collapsed="false">
      <c r="B201" s="51" t="s">
        <v>210</v>
      </c>
      <c r="C201" s="46"/>
      <c r="D201" s="53" t="n">
        <v>11</v>
      </c>
      <c r="E201" s="53" t="n">
        <v>353</v>
      </c>
      <c r="F201" s="53" t="n">
        <v>194</v>
      </c>
      <c r="G201" s="53" t="n">
        <v>159</v>
      </c>
      <c r="H201" s="53" t="n">
        <v>110</v>
      </c>
      <c r="I201" s="53" t="n">
        <v>116</v>
      </c>
      <c r="J201" s="53" t="n">
        <v>127</v>
      </c>
      <c r="K201" s="53" t="n">
        <v>127</v>
      </c>
      <c r="L201" s="53" t="n">
        <v>127</v>
      </c>
      <c r="M201" s="53" t="n">
        <v>127</v>
      </c>
      <c r="N201" s="53" t="n">
        <v>1</v>
      </c>
      <c r="O201" s="53" t="n">
        <v>1</v>
      </c>
      <c r="P201" s="53" t="n">
        <v>2</v>
      </c>
      <c r="Q201" s="48" t="n">
        <v>23</v>
      </c>
      <c r="R201" s="48" t="n">
        <v>9</v>
      </c>
      <c r="S201" s="48" t="n">
        <v>14</v>
      </c>
      <c r="T201" s="49" t="n">
        <v>1</v>
      </c>
      <c r="U201" s="49" t="n">
        <v>0</v>
      </c>
      <c r="V201" s="49" t="n">
        <v>1</v>
      </c>
      <c r="W201" s="48" t="n">
        <v>0</v>
      </c>
      <c r="X201" s="48" t="n">
        <v>0</v>
      </c>
      <c r="Y201" s="48" t="n">
        <v>19</v>
      </c>
      <c r="Z201" s="48" t="n">
        <v>1</v>
      </c>
      <c r="AA201" s="48" t="n">
        <v>0</v>
      </c>
      <c r="AB201" s="48" t="n">
        <v>0</v>
      </c>
      <c r="AC201" s="48" t="n">
        <v>2</v>
      </c>
      <c r="AD201" s="48" t="n">
        <v>0</v>
      </c>
      <c r="AE201" s="48" t="n">
        <v>0</v>
      </c>
      <c r="AF201" s="48" t="n">
        <v>0</v>
      </c>
      <c r="AG201" s="48" t="n">
        <v>0</v>
      </c>
      <c r="AH201" s="48" t="n">
        <v>1</v>
      </c>
      <c r="AI201" s="48" t="n">
        <v>0</v>
      </c>
      <c r="AJ201" s="48" t="n">
        <v>5</v>
      </c>
      <c r="AK201" s="48" t="n">
        <v>3</v>
      </c>
      <c r="AL201" s="48" t="n">
        <v>0</v>
      </c>
      <c r="AM201" s="48" t="n">
        <v>0</v>
      </c>
      <c r="AN201" s="48" t="n">
        <v>0</v>
      </c>
      <c r="AO201" s="48" t="n">
        <v>0</v>
      </c>
      <c r="AP201" s="48" t="n">
        <v>0</v>
      </c>
    </row>
    <row r="202" customFormat="false" ht="15" hidden="false" customHeight="true" outlineLevel="0" collapsed="false">
      <c r="B202" s="51" t="s">
        <v>211</v>
      </c>
      <c r="C202" s="46"/>
      <c r="D202" s="53" t="n">
        <v>11</v>
      </c>
      <c r="E202" s="53" t="n">
        <v>295</v>
      </c>
      <c r="F202" s="53" t="n">
        <v>147</v>
      </c>
      <c r="G202" s="53" t="n">
        <v>148</v>
      </c>
      <c r="H202" s="53" t="n">
        <v>96</v>
      </c>
      <c r="I202" s="53" t="n">
        <v>101</v>
      </c>
      <c r="J202" s="53" t="n">
        <v>98</v>
      </c>
      <c r="K202" s="53" t="n">
        <v>98</v>
      </c>
      <c r="L202" s="53" t="n">
        <v>98</v>
      </c>
      <c r="M202" s="53" t="n">
        <v>98</v>
      </c>
      <c r="N202" s="53" t="n">
        <v>2</v>
      </c>
      <c r="O202" s="53" t="n">
        <v>3</v>
      </c>
      <c r="P202" s="53" t="n">
        <v>0</v>
      </c>
      <c r="Q202" s="48" t="n">
        <v>22</v>
      </c>
      <c r="R202" s="48" t="n">
        <v>12</v>
      </c>
      <c r="S202" s="48" t="n">
        <v>10</v>
      </c>
      <c r="T202" s="49" t="n">
        <v>1</v>
      </c>
      <c r="U202" s="49" t="n">
        <v>0</v>
      </c>
      <c r="V202" s="49" t="n">
        <v>2</v>
      </c>
      <c r="W202" s="48" t="n">
        <v>0</v>
      </c>
      <c r="X202" s="48" t="n">
        <v>1</v>
      </c>
      <c r="Y202" s="48" t="n">
        <v>16</v>
      </c>
      <c r="Z202" s="48" t="n">
        <v>1</v>
      </c>
      <c r="AA202" s="48" t="n">
        <v>0</v>
      </c>
      <c r="AB202" s="48" t="n">
        <v>0</v>
      </c>
      <c r="AC202" s="48" t="n">
        <v>0</v>
      </c>
      <c r="AD202" s="48" t="n">
        <v>0</v>
      </c>
      <c r="AE202" s="48" t="n">
        <v>0</v>
      </c>
      <c r="AF202" s="48" t="n">
        <v>0</v>
      </c>
      <c r="AG202" s="48" t="n">
        <v>1</v>
      </c>
      <c r="AH202" s="48" t="n">
        <v>1</v>
      </c>
      <c r="AI202" s="48" t="n">
        <v>0</v>
      </c>
      <c r="AJ202" s="48" t="n">
        <v>4</v>
      </c>
      <c r="AK202" s="48" t="n">
        <v>0</v>
      </c>
      <c r="AL202" s="48" t="n">
        <v>0</v>
      </c>
      <c r="AM202" s="48" t="n">
        <v>0</v>
      </c>
      <c r="AN202" s="48" t="n">
        <v>0</v>
      </c>
      <c r="AO202" s="48" t="n">
        <v>0</v>
      </c>
      <c r="AP202" s="48" t="n">
        <v>0</v>
      </c>
    </row>
    <row r="203" customFormat="false" ht="15" hidden="false" customHeight="true" outlineLevel="0" collapsed="false">
      <c r="B203" s="51" t="s">
        <v>212</v>
      </c>
      <c r="C203" s="46"/>
      <c r="D203" s="53" t="n">
        <v>12</v>
      </c>
      <c r="E203" s="53" t="n">
        <v>396</v>
      </c>
      <c r="F203" s="53" t="n">
        <v>191</v>
      </c>
      <c r="G203" s="53" t="n">
        <v>205</v>
      </c>
      <c r="H203" s="53" t="n">
        <v>145</v>
      </c>
      <c r="I203" s="53" t="n">
        <v>119</v>
      </c>
      <c r="J203" s="53" t="n">
        <v>132</v>
      </c>
      <c r="K203" s="53" t="n">
        <v>132</v>
      </c>
      <c r="L203" s="53" t="n">
        <v>132</v>
      </c>
      <c r="M203" s="53" t="n">
        <v>132</v>
      </c>
      <c r="N203" s="53" t="n">
        <v>1</v>
      </c>
      <c r="O203" s="53" t="n">
        <v>1</v>
      </c>
      <c r="P203" s="53" t="n">
        <v>2</v>
      </c>
      <c r="Q203" s="48" t="n">
        <v>23</v>
      </c>
      <c r="R203" s="48" t="n">
        <v>14</v>
      </c>
      <c r="S203" s="48" t="n">
        <v>9</v>
      </c>
      <c r="T203" s="49" t="n">
        <v>1</v>
      </c>
      <c r="U203" s="49" t="n">
        <v>0</v>
      </c>
      <c r="V203" s="49" t="n">
        <v>1</v>
      </c>
      <c r="W203" s="48" t="n">
        <v>0</v>
      </c>
      <c r="X203" s="48" t="n">
        <v>1</v>
      </c>
      <c r="Y203" s="48" t="n">
        <v>18</v>
      </c>
      <c r="Z203" s="48" t="n">
        <v>1</v>
      </c>
      <c r="AA203" s="48" t="n">
        <v>0</v>
      </c>
      <c r="AB203" s="48" t="n">
        <v>0</v>
      </c>
      <c r="AC203" s="48" t="n">
        <v>0</v>
      </c>
      <c r="AD203" s="48" t="n">
        <v>0</v>
      </c>
      <c r="AE203" s="48" t="n">
        <v>0</v>
      </c>
      <c r="AF203" s="48" t="n">
        <v>0</v>
      </c>
      <c r="AG203" s="48" t="n">
        <v>0</v>
      </c>
      <c r="AH203" s="48" t="n">
        <v>1</v>
      </c>
      <c r="AI203" s="48" t="n">
        <v>0</v>
      </c>
      <c r="AJ203" s="48" t="n">
        <v>1</v>
      </c>
      <c r="AK203" s="48" t="n">
        <v>0</v>
      </c>
      <c r="AL203" s="48" t="n">
        <v>0</v>
      </c>
      <c r="AM203" s="48" t="n">
        <v>0</v>
      </c>
      <c r="AN203" s="48" t="n">
        <v>0</v>
      </c>
      <c r="AO203" s="48" t="n">
        <v>0</v>
      </c>
      <c r="AP203" s="48" t="n">
        <v>0</v>
      </c>
    </row>
    <row r="204" customFormat="false" ht="15" hidden="false" customHeight="true" outlineLevel="0" collapsed="false">
      <c r="B204" s="51" t="s">
        <v>213</v>
      </c>
      <c r="C204" s="46"/>
      <c r="D204" s="53" t="n">
        <v>9</v>
      </c>
      <c r="E204" s="53" t="n">
        <v>240</v>
      </c>
      <c r="F204" s="53" t="n">
        <v>120</v>
      </c>
      <c r="G204" s="53" t="n">
        <v>120</v>
      </c>
      <c r="H204" s="53" t="n">
        <v>78</v>
      </c>
      <c r="I204" s="53" t="n">
        <v>75</v>
      </c>
      <c r="J204" s="53" t="n">
        <v>87</v>
      </c>
      <c r="K204" s="53" t="n">
        <v>87</v>
      </c>
      <c r="L204" s="53" t="n">
        <v>87</v>
      </c>
      <c r="M204" s="53" t="n">
        <v>87</v>
      </c>
      <c r="N204" s="53" t="n">
        <v>2</v>
      </c>
      <c r="O204" s="53" t="n">
        <v>5</v>
      </c>
      <c r="P204" s="53" t="n">
        <v>3</v>
      </c>
      <c r="Q204" s="48" t="n">
        <v>23</v>
      </c>
      <c r="R204" s="48" t="n">
        <v>12</v>
      </c>
      <c r="S204" s="48" t="n">
        <v>11</v>
      </c>
      <c r="T204" s="49" t="n">
        <v>1</v>
      </c>
      <c r="U204" s="49" t="n">
        <v>0</v>
      </c>
      <c r="V204" s="49" t="n">
        <v>1</v>
      </c>
      <c r="W204" s="48" t="n">
        <v>0</v>
      </c>
      <c r="X204" s="48" t="n">
        <v>0</v>
      </c>
      <c r="Y204" s="48" t="n">
        <v>17</v>
      </c>
      <c r="Z204" s="48" t="n">
        <v>1</v>
      </c>
      <c r="AA204" s="48" t="n">
        <v>0</v>
      </c>
      <c r="AB204" s="48" t="n">
        <v>0</v>
      </c>
      <c r="AC204" s="48" t="n">
        <v>2</v>
      </c>
      <c r="AD204" s="48" t="n">
        <v>0</v>
      </c>
      <c r="AE204" s="48" t="n">
        <v>0</v>
      </c>
      <c r="AF204" s="48" t="n">
        <v>0</v>
      </c>
      <c r="AG204" s="48" t="n">
        <v>2</v>
      </c>
      <c r="AH204" s="48" t="n">
        <v>1</v>
      </c>
      <c r="AI204" s="48" t="n">
        <v>2</v>
      </c>
      <c r="AJ204" s="48" t="n">
        <v>3</v>
      </c>
      <c r="AK204" s="48" t="n">
        <v>0</v>
      </c>
      <c r="AL204" s="48" t="n">
        <v>0</v>
      </c>
      <c r="AM204" s="48" t="n">
        <v>0</v>
      </c>
      <c r="AN204" s="48" t="n">
        <v>2</v>
      </c>
      <c r="AO204" s="48" t="n">
        <v>0</v>
      </c>
      <c r="AP204" s="48" t="n">
        <v>0</v>
      </c>
    </row>
    <row r="205" customFormat="false" ht="15" hidden="false" customHeight="true" outlineLevel="0" collapsed="false">
      <c r="B205" s="51" t="s">
        <v>214</v>
      </c>
      <c r="C205" s="46"/>
      <c r="D205" s="53" t="n">
        <v>4</v>
      </c>
      <c r="E205" s="53" t="n">
        <v>12</v>
      </c>
      <c r="F205" s="53" t="n">
        <v>7</v>
      </c>
      <c r="G205" s="53" t="n">
        <v>5</v>
      </c>
      <c r="H205" s="53" t="n">
        <v>7</v>
      </c>
      <c r="I205" s="53" t="n">
        <v>4</v>
      </c>
      <c r="J205" s="53" t="n">
        <v>1</v>
      </c>
      <c r="K205" s="53" t="n">
        <v>1</v>
      </c>
      <c r="L205" s="53" t="n">
        <v>1</v>
      </c>
      <c r="M205" s="53" t="n">
        <v>1</v>
      </c>
      <c r="N205" s="53" t="n">
        <v>1</v>
      </c>
      <c r="O205" s="53" t="n">
        <v>0</v>
      </c>
      <c r="P205" s="53" t="n">
        <v>1</v>
      </c>
      <c r="Q205" s="48" t="n">
        <v>8</v>
      </c>
      <c r="R205" s="48" t="n">
        <v>5</v>
      </c>
      <c r="S205" s="48" t="n">
        <v>3</v>
      </c>
      <c r="T205" s="49" t="n">
        <v>0</v>
      </c>
      <c r="U205" s="49" t="n">
        <v>0</v>
      </c>
      <c r="V205" s="49" t="n">
        <v>1</v>
      </c>
      <c r="W205" s="48" t="n">
        <v>0</v>
      </c>
      <c r="X205" s="48" t="n">
        <v>0</v>
      </c>
      <c r="Y205" s="48" t="n">
        <v>7</v>
      </c>
      <c r="Z205" s="48" t="n">
        <v>0</v>
      </c>
      <c r="AA205" s="48" t="n">
        <v>0</v>
      </c>
      <c r="AB205" s="48" t="n">
        <v>0</v>
      </c>
      <c r="AC205" s="48" t="n">
        <v>0</v>
      </c>
      <c r="AD205" s="48" t="n">
        <v>0</v>
      </c>
      <c r="AE205" s="48" t="n">
        <v>0</v>
      </c>
      <c r="AF205" s="48" t="n">
        <v>0</v>
      </c>
      <c r="AG205" s="48" t="n">
        <v>0</v>
      </c>
      <c r="AH205" s="48" t="n">
        <v>0</v>
      </c>
      <c r="AI205" s="48" t="n">
        <v>0</v>
      </c>
      <c r="AJ205" s="48" t="n">
        <v>3</v>
      </c>
      <c r="AK205" s="48" t="n">
        <v>0</v>
      </c>
      <c r="AL205" s="48" t="n">
        <v>0</v>
      </c>
      <c r="AM205" s="48" t="n">
        <v>0</v>
      </c>
      <c r="AN205" s="48" t="n">
        <v>0</v>
      </c>
      <c r="AO205" s="48" t="n">
        <v>0</v>
      </c>
      <c r="AP205" s="48" t="n">
        <v>0</v>
      </c>
    </row>
    <row r="206" customFormat="false" ht="15" hidden="false" customHeight="true" outlineLevel="0" collapsed="false">
      <c r="B206" s="51" t="s">
        <v>215</v>
      </c>
      <c r="C206" s="46"/>
      <c r="D206" s="53" t="n">
        <v>4</v>
      </c>
      <c r="E206" s="53" t="n">
        <v>35</v>
      </c>
      <c r="F206" s="53" t="n">
        <v>22</v>
      </c>
      <c r="G206" s="53" t="n">
        <v>13</v>
      </c>
      <c r="H206" s="53" t="n">
        <v>11</v>
      </c>
      <c r="I206" s="53" t="n">
        <v>6</v>
      </c>
      <c r="J206" s="53" t="n">
        <v>18</v>
      </c>
      <c r="K206" s="53" t="n">
        <v>18</v>
      </c>
      <c r="L206" s="53" t="n">
        <v>18</v>
      </c>
      <c r="M206" s="53" t="n">
        <v>18</v>
      </c>
      <c r="N206" s="53" t="n">
        <v>1</v>
      </c>
      <c r="O206" s="53" t="n">
        <v>1</v>
      </c>
      <c r="P206" s="53" t="n">
        <v>1</v>
      </c>
      <c r="Q206" s="48" t="n">
        <v>13</v>
      </c>
      <c r="R206" s="48" t="n">
        <v>8</v>
      </c>
      <c r="S206" s="48" t="n">
        <v>5</v>
      </c>
      <c r="T206" s="49" t="n">
        <v>1</v>
      </c>
      <c r="U206" s="49" t="n">
        <v>0</v>
      </c>
      <c r="V206" s="49" t="n">
        <v>1</v>
      </c>
      <c r="W206" s="48" t="n">
        <v>0</v>
      </c>
      <c r="X206" s="48" t="n">
        <v>0</v>
      </c>
      <c r="Y206" s="48" t="n">
        <v>8</v>
      </c>
      <c r="Z206" s="48" t="n">
        <v>2</v>
      </c>
      <c r="AA206" s="48" t="n">
        <v>0</v>
      </c>
      <c r="AB206" s="48" t="n">
        <v>1</v>
      </c>
      <c r="AC206" s="48" t="n">
        <v>0</v>
      </c>
      <c r="AD206" s="48" t="n">
        <v>0</v>
      </c>
      <c r="AE206" s="48" t="n">
        <v>1</v>
      </c>
      <c r="AF206" s="48" t="n">
        <v>0</v>
      </c>
      <c r="AG206" s="48" t="n">
        <v>0</v>
      </c>
      <c r="AH206" s="48" t="n">
        <v>1</v>
      </c>
      <c r="AI206" s="48" t="n">
        <v>0</v>
      </c>
      <c r="AJ206" s="48" t="n">
        <v>3</v>
      </c>
      <c r="AK206" s="48" t="n">
        <v>0</v>
      </c>
      <c r="AL206" s="48" t="n">
        <v>0</v>
      </c>
      <c r="AM206" s="48" t="n">
        <v>0</v>
      </c>
      <c r="AN206" s="48" t="n">
        <v>0</v>
      </c>
      <c r="AO206" s="48" t="n">
        <v>0</v>
      </c>
      <c r="AP206" s="48" t="n">
        <v>0</v>
      </c>
    </row>
    <row r="207" customFormat="false" ht="15" hidden="false" customHeight="true" outlineLevel="0" collapsed="false">
      <c r="C207" s="46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48"/>
      <c r="R207" s="48"/>
      <c r="S207" s="48"/>
      <c r="T207" s="49"/>
      <c r="U207" s="49"/>
      <c r="V207" s="49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</row>
    <row r="208" customFormat="false" ht="15" hidden="false" customHeight="true" outlineLevel="0" collapsed="false">
      <c r="B208" s="51" t="s">
        <v>205</v>
      </c>
      <c r="C208" s="64" t="s">
        <v>17</v>
      </c>
      <c r="D208" s="53" t="n">
        <v>108</v>
      </c>
      <c r="E208" s="53" t="n">
        <v>3090</v>
      </c>
      <c r="F208" s="53" t="n">
        <v>1597</v>
      </c>
      <c r="G208" s="53" t="n">
        <v>1493</v>
      </c>
      <c r="H208" s="53" t="n">
        <v>1036</v>
      </c>
      <c r="I208" s="53" t="n">
        <v>982</v>
      </c>
      <c r="J208" s="53" t="n">
        <v>1072</v>
      </c>
      <c r="K208" s="53"/>
      <c r="L208" s="53"/>
      <c r="M208" s="53"/>
      <c r="N208" s="53" t="n">
        <v>15</v>
      </c>
      <c r="O208" s="53" t="n">
        <v>25</v>
      </c>
      <c r="P208" s="53" t="n">
        <v>13</v>
      </c>
      <c r="Q208" s="48" t="n">
        <v>223</v>
      </c>
      <c r="R208" s="48" t="n">
        <v>113</v>
      </c>
      <c r="S208" s="48" t="n">
        <v>110</v>
      </c>
      <c r="T208" s="49" t="n">
        <v>9</v>
      </c>
      <c r="U208" s="49" t="n">
        <v>0</v>
      </c>
      <c r="V208" s="49" t="n">
        <v>12</v>
      </c>
      <c r="W208" s="48" t="n">
        <v>1</v>
      </c>
      <c r="X208" s="48" t="n">
        <v>2</v>
      </c>
      <c r="Y208" s="48" t="n">
        <v>178</v>
      </c>
      <c r="Z208" s="48" t="n">
        <v>10</v>
      </c>
      <c r="AA208" s="48" t="n">
        <v>0</v>
      </c>
      <c r="AB208" s="48" t="n">
        <v>3</v>
      </c>
      <c r="AC208" s="48" t="n">
        <v>9</v>
      </c>
      <c r="AD208" s="48" t="n">
        <v>2</v>
      </c>
      <c r="AE208" s="48" t="n">
        <v>2</v>
      </c>
      <c r="AF208" s="48" t="n">
        <v>0</v>
      </c>
      <c r="AG208" s="48" t="n">
        <v>4</v>
      </c>
      <c r="AH208" s="48" t="n">
        <v>9</v>
      </c>
      <c r="AI208" s="48" t="n">
        <v>2</v>
      </c>
      <c r="AJ208" s="48" t="n">
        <v>29</v>
      </c>
      <c r="AK208" s="48" t="n">
        <v>6</v>
      </c>
      <c r="AL208" s="48" t="n">
        <v>0</v>
      </c>
      <c r="AM208" s="48" t="n">
        <v>0</v>
      </c>
      <c r="AN208" s="48" t="n">
        <v>2</v>
      </c>
      <c r="AO208" s="48" t="n">
        <v>2</v>
      </c>
      <c r="AP208" s="48" t="n">
        <v>0</v>
      </c>
    </row>
    <row r="209" customFormat="false" ht="15" hidden="false" customHeight="true" outlineLevel="0" collapsed="false">
      <c r="C209" s="46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48"/>
      <c r="R209" s="48"/>
      <c r="S209" s="48"/>
      <c r="T209" s="49"/>
      <c r="U209" s="49"/>
      <c r="V209" s="49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</row>
    <row r="210" customFormat="false" ht="15" hidden="false" customHeight="true" outlineLevel="0" collapsed="false">
      <c r="A210" s="50" t="s">
        <v>216</v>
      </c>
      <c r="C210" s="46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48"/>
      <c r="R210" s="48"/>
      <c r="S210" s="48"/>
      <c r="T210" s="49"/>
      <c r="U210" s="49"/>
      <c r="V210" s="49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</row>
    <row r="211" customFormat="false" ht="15" hidden="false" customHeight="true" outlineLevel="0" collapsed="false">
      <c r="B211" s="51" t="s">
        <v>217</v>
      </c>
      <c r="C211" s="46"/>
      <c r="D211" s="53" t="n">
        <v>8</v>
      </c>
      <c r="E211" s="53" t="n">
        <v>167</v>
      </c>
      <c r="F211" s="53" t="n">
        <v>96</v>
      </c>
      <c r="G211" s="53" t="n">
        <v>71</v>
      </c>
      <c r="H211" s="53" t="n">
        <v>42</v>
      </c>
      <c r="I211" s="53" t="n">
        <v>68</v>
      </c>
      <c r="J211" s="53" t="n">
        <v>57</v>
      </c>
      <c r="K211" s="53" t="n">
        <v>57</v>
      </c>
      <c r="L211" s="53" t="n">
        <v>57</v>
      </c>
      <c r="M211" s="53" t="n">
        <v>57</v>
      </c>
      <c r="N211" s="53" t="n">
        <v>2</v>
      </c>
      <c r="O211" s="53" t="n">
        <v>2</v>
      </c>
      <c r="P211" s="53" t="n">
        <v>0</v>
      </c>
      <c r="Q211" s="48" t="n">
        <v>22</v>
      </c>
      <c r="R211" s="48" t="n">
        <v>13</v>
      </c>
      <c r="S211" s="48" t="n">
        <v>9</v>
      </c>
      <c r="T211" s="49" t="n">
        <v>1</v>
      </c>
      <c r="U211" s="49" t="n">
        <v>0</v>
      </c>
      <c r="V211" s="49" t="n">
        <v>1</v>
      </c>
      <c r="W211" s="48" t="n">
        <v>0</v>
      </c>
      <c r="X211" s="48" t="n">
        <v>0</v>
      </c>
      <c r="Y211" s="48" t="n">
        <v>18</v>
      </c>
      <c r="Z211" s="48" t="n">
        <v>1</v>
      </c>
      <c r="AA211" s="48" t="n">
        <v>0</v>
      </c>
      <c r="AB211" s="48" t="n">
        <v>2</v>
      </c>
      <c r="AC211" s="48" t="n">
        <v>2</v>
      </c>
      <c r="AD211" s="48" t="n">
        <v>1</v>
      </c>
      <c r="AE211" s="48" t="n">
        <v>2</v>
      </c>
      <c r="AF211" s="48" t="n">
        <v>0</v>
      </c>
      <c r="AG211" s="48" t="n">
        <v>2</v>
      </c>
      <c r="AH211" s="48" t="n">
        <v>1</v>
      </c>
      <c r="AI211" s="48" t="n">
        <v>0</v>
      </c>
      <c r="AJ211" s="48" t="n">
        <v>1</v>
      </c>
      <c r="AK211" s="48" t="n">
        <v>1</v>
      </c>
      <c r="AL211" s="48" t="n">
        <v>0</v>
      </c>
      <c r="AM211" s="48" t="n">
        <v>0</v>
      </c>
      <c r="AN211" s="48" t="n">
        <v>0</v>
      </c>
      <c r="AO211" s="48" t="n">
        <v>0</v>
      </c>
      <c r="AP211" s="48" t="n">
        <v>0</v>
      </c>
    </row>
    <row r="212" customFormat="false" ht="15" hidden="false" customHeight="true" outlineLevel="0" collapsed="false">
      <c r="B212" s="51" t="s">
        <v>218</v>
      </c>
      <c r="C212" s="46"/>
      <c r="D212" s="53" t="n">
        <v>7</v>
      </c>
      <c r="E212" s="53" t="n">
        <v>143</v>
      </c>
      <c r="F212" s="53" t="n">
        <v>83</v>
      </c>
      <c r="G212" s="53" t="n">
        <v>60</v>
      </c>
      <c r="H212" s="53" t="n">
        <v>54</v>
      </c>
      <c r="I212" s="53" t="n">
        <v>35</v>
      </c>
      <c r="J212" s="53" t="n">
        <v>54</v>
      </c>
      <c r="K212" s="53" t="n">
        <v>54</v>
      </c>
      <c r="L212" s="53" t="n">
        <v>54</v>
      </c>
      <c r="M212" s="53" t="n">
        <v>54</v>
      </c>
      <c r="N212" s="53" t="n">
        <v>2</v>
      </c>
      <c r="O212" s="53" t="n">
        <v>2</v>
      </c>
      <c r="P212" s="53" t="n">
        <v>0</v>
      </c>
      <c r="Q212" s="48" t="n">
        <v>16</v>
      </c>
      <c r="R212" s="48" t="n">
        <v>8</v>
      </c>
      <c r="S212" s="48" t="n">
        <v>8</v>
      </c>
      <c r="T212" s="49" t="n">
        <v>1</v>
      </c>
      <c r="U212" s="49" t="n">
        <v>0</v>
      </c>
      <c r="V212" s="49" t="n">
        <v>1</v>
      </c>
      <c r="W212" s="48" t="n">
        <v>0</v>
      </c>
      <c r="X212" s="48" t="n">
        <v>0</v>
      </c>
      <c r="Y212" s="48" t="n">
        <v>12</v>
      </c>
      <c r="Z212" s="48" t="n">
        <v>1</v>
      </c>
      <c r="AA212" s="48" t="n">
        <v>0</v>
      </c>
      <c r="AB212" s="48" t="n">
        <v>1</v>
      </c>
      <c r="AC212" s="48" t="n">
        <v>1</v>
      </c>
      <c r="AD212" s="48" t="n">
        <v>0</v>
      </c>
      <c r="AE212" s="48" t="n">
        <v>1</v>
      </c>
      <c r="AF212" s="48" t="n">
        <v>0</v>
      </c>
      <c r="AG212" s="48" t="n">
        <v>1</v>
      </c>
      <c r="AH212" s="48" t="n">
        <v>1</v>
      </c>
      <c r="AI212" s="48" t="n">
        <v>0</v>
      </c>
      <c r="AJ212" s="48" t="n">
        <v>2</v>
      </c>
      <c r="AK212" s="48" t="n">
        <v>2</v>
      </c>
      <c r="AL212" s="48" t="n">
        <v>0</v>
      </c>
      <c r="AM212" s="48" t="n">
        <v>0</v>
      </c>
      <c r="AN212" s="48" t="n">
        <v>0</v>
      </c>
      <c r="AO212" s="48" t="n">
        <v>0</v>
      </c>
      <c r="AP212" s="48" t="n">
        <v>0</v>
      </c>
    </row>
    <row r="213" customFormat="false" ht="15" hidden="false" customHeight="true" outlineLevel="0" collapsed="false">
      <c r="B213" s="51" t="s">
        <v>219</v>
      </c>
      <c r="C213" s="46"/>
      <c r="D213" s="53" t="n">
        <v>5</v>
      </c>
      <c r="E213" s="53" t="n">
        <v>42</v>
      </c>
      <c r="F213" s="53" t="n">
        <v>23</v>
      </c>
      <c r="G213" s="53" t="n">
        <v>19</v>
      </c>
      <c r="H213" s="53" t="n">
        <v>14</v>
      </c>
      <c r="I213" s="53" t="n">
        <v>22</v>
      </c>
      <c r="J213" s="53" t="n">
        <v>6</v>
      </c>
      <c r="K213" s="53" t="n">
        <v>6</v>
      </c>
      <c r="L213" s="53" t="n">
        <v>6</v>
      </c>
      <c r="M213" s="53" t="n">
        <v>6</v>
      </c>
      <c r="N213" s="53" t="n">
        <v>2</v>
      </c>
      <c r="O213" s="53" t="n">
        <v>2</v>
      </c>
      <c r="P213" s="53" t="n">
        <v>1</v>
      </c>
      <c r="Q213" s="48" t="n">
        <v>14</v>
      </c>
      <c r="R213" s="48" t="n">
        <v>8</v>
      </c>
      <c r="S213" s="48" t="n">
        <v>6</v>
      </c>
      <c r="T213" s="49" t="n">
        <v>1</v>
      </c>
      <c r="U213" s="49" t="n">
        <v>0</v>
      </c>
      <c r="V213" s="49" t="n">
        <v>1</v>
      </c>
      <c r="W213" s="48" t="n">
        <v>0</v>
      </c>
      <c r="X213" s="48" t="n">
        <v>0</v>
      </c>
      <c r="Y213" s="48" t="n">
        <v>10</v>
      </c>
      <c r="Z213" s="48" t="n">
        <v>1</v>
      </c>
      <c r="AA213" s="48" t="n">
        <v>0</v>
      </c>
      <c r="AB213" s="48" t="n">
        <v>1</v>
      </c>
      <c r="AC213" s="48" t="n">
        <v>0</v>
      </c>
      <c r="AD213" s="48" t="n">
        <v>0</v>
      </c>
      <c r="AE213" s="48" t="n">
        <v>1</v>
      </c>
      <c r="AF213" s="48" t="n">
        <v>0</v>
      </c>
      <c r="AG213" s="48" t="n">
        <v>0</v>
      </c>
      <c r="AH213" s="48" t="n">
        <v>1</v>
      </c>
      <c r="AI213" s="48" t="n">
        <v>0</v>
      </c>
      <c r="AJ213" s="48" t="n">
        <v>3</v>
      </c>
      <c r="AK213" s="48" t="n">
        <v>0</v>
      </c>
      <c r="AL213" s="48" t="n">
        <v>0</v>
      </c>
      <c r="AM213" s="48" t="n">
        <v>0</v>
      </c>
      <c r="AN213" s="48" t="n">
        <v>0</v>
      </c>
      <c r="AO213" s="48" t="n">
        <v>0</v>
      </c>
      <c r="AP213" s="48" t="n">
        <v>0</v>
      </c>
    </row>
    <row r="214" customFormat="false" ht="15" hidden="false" customHeight="true" outlineLevel="0" collapsed="false">
      <c r="B214" s="51" t="s">
        <v>220</v>
      </c>
      <c r="C214" s="46"/>
      <c r="D214" s="53" t="n">
        <v>6</v>
      </c>
      <c r="E214" s="53" t="n">
        <v>123</v>
      </c>
      <c r="F214" s="53" t="n">
        <v>56</v>
      </c>
      <c r="G214" s="53" t="n">
        <v>67</v>
      </c>
      <c r="H214" s="53" t="n">
        <v>41</v>
      </c>
      <c r="I214" s="53" t="n">
        <v>32</v>
      </c>
      <c r="J214" s="53" t="n">
        <v>50</v>
      </c>
      <c r="K214" s="53" t="n">
        <v>50</v>
      </c>
      <c r="L214" s="53" t="n">
        <v>50</v>
      </c>
      <c r="M214" s="53" t="n">
        <v>50</v>
      </c>
      <c r="N214" s="53" t="n">
        <v>1</v>
      </c>
      <c r="O214" s="53" t="n">
        <v>1</v>
      </c>
      <c r="P214" s="53" t="n">
        <v>0</v>
      </c>
      <c r="Q214" s="48" t="n">
        <v>16</v>
      </c>
      <c r="R214" s="48" t="n">
        <v>11</v>
      </c>
      <c r="S214" s="48" t="n">
        <v>5</v>
      </c>
      <c r="T214" s="49" t="n">
        <v>1</v>
      </c>
      <c r="U214" s="49" t="n">
        <v>0</v>
      </c>
      <c r="V214" s="49" t="n">
        <v>1</v>
      </c>
      <c r="W214" s="48" t="n">
        <v>0</v>
      </c>
      <c r="X214" s="48" t="n">
        <v>0</v>
      </c>
      <c r="Y214" s="48" t="n">
        <v>12</v>
      </c>
      <c r="Z214" s="48" t="n">
        <v>1</v>
      </c>
      <c r="AA214" s="48" t="n">
        <v>0</v>
      </c>
      <c r="AB214" s="48" t="n">
        <v>1</v>
      </c>
      <c r="AC214" s="48" t="n">
        <v>1</v>
      </c>
      <c r="AD214" s="48" t="n">
        <v>0</v>
      </c>
      <c r="AE214" s="48" t="n">
        <v>1</v>
      </c>
      <c r="AF214" s="48" t="n">
        <v>0</v>
      </c>
      <c r="AG214" s="48" t="n">
        <v>0</v>
      </c>
      <c r="AH214" s="48" t="n">
        <v>1</v>
      </c>
      <c r="AI214" s="48" t="n">
        <v>0</v>
      </c>
      <c r="AJ214" s="48" t="n">
        <v>3</v>
      </c>
      <c r="AK214" s="48" t="n">
        <v>1</v>
      </c>
      <c r="AL214" s="48" t="n">
        <v>0</v>
      </c>
      <c r="AM214" s="48" t="n">
        <v>0</v>
      </c>
      <c r="AN214" s="48" t="n">
        <v>0</v>
      </c>
      <c r="AO214" s="48" t="n">
        <v>0</v>
      </c>
      <c r="AP214" s="48" t="n">
        <v>0</v>
      </c>
    </row>
    <row r="215" customFormat="false" ht="15" hidden="false" customHeight="true" outlineLevel="0" collapsed="false">
      <c r="B215" s="51" t="s">
        <v>216</v>
      </c>
      <c r="C215" s="64" t="s">
        <v>17</v>
      </c>
      <c r="D215" s="53" t="n">
        <v>26</v>
      </c>
      <c r="E215" s="53" t="n">
        <v>475</v>
      </c>
      <c r="F215" s="53" t="n">
        <v>258</v>
      </c>
      <c r="G215" s="53" t="n">
        <v>217</v>
      </c>
      <c r="H215" s="53" t="n">
        <v>151</v>
      </c>
      <c r="I215" s="53" t="n">
        <v>157</v>
      </c>
      <c r="J215" s="53" t="n">
        <v>167</v>
      </c>
      <c r="K215" s="53"/>
      <c r="L215" s="53"/>
      <c r="M215" s="53"/>
      <c r="N215" s="53" t="n">
        <v>7</v>
      </c>
      <c r="O215" s="53" t="n">
        <v>7</v>
      </c>
      <c r="P215" s="53" t="n">
        <v>1</v>
      </c>
      <c r="Q215" s="48" t="n">
        <v>68</v>
      </c>
      <c r="R215" s="48" t="n">
        <v>40</v>
      </c>
      <c r="S215" s="48" t="n">
        <v>28</v>
      </c>
      <c r="T215" s="49" t="n">
        <v>4</v>
      </c>
      <c r="U215" s="49" t="n">
        <v>0</v>
      </c>
      <c r="V215" s="49" t="n">
        <v>4</v>
      </c>
      <c r="W215" s="48" t="n">
        <v>0</v>
      </c>
      <c r="X215" s="48" t="n">
        <v>0</v>
      </c>
      <c r="Y215" s="48" t="n">
        <v>52</v>
      </c>
      <c r="Z215" s="48" t="n">
        <v>4</v>
      </c>
      <c r="AA215" s="48" t="n">
        <v>0</v>
      </c>
      <c r="AB215" s="48" t="n">
        <v>5</v>
      </c>
      <c r="AC215" s="48" t="n">
        <v>4</v>
      </c>
      <c r="AD215" s="48" t="n">
        <v>1</v>
      </c>
      <c r="AE215" s="48" t="n">
        <v>5</v>
      </c>
      <c r="AF215" s="48" t="n">
        <v>0</v>
      </c>
      <c r="AG215" s="48" t="n">
        <v>3</v>
      </c>
      <c r="AH215" s="48" t="n">
        <v>4</v>
      </c>
      <c r="AI215" s="48" t="n">
        <v>0</v>
      </c>
      <c r="AJ215" s="48" t="n">
        <v>9</v>
      </c>
      <c r="AK215" s="48" t="n">
        <v>4</v>
      </c>
      <c r="AL215" s="48" t="n">
        <v>0</v>
      </c>
      <c r="AM215" s="48" t="n">
        <v>0</v>
      </c>
      <c r="AN215" s="48" t="n">
        <v>0</v>
      </c>
      <c r="AO215" s="48" t="n">
        <v>0</v>
      </c>
      <c r="AP215" s="48" t="n">
        <v>0</v>
      </c>
    </row>
    <row r="216" customFormat="false" ht="15" hidden="false" customHeight="true" outlineLevel="0" collapsed="false">
      <c r="C216" s="46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48"/>
      <c r="R216" s="48"/>
      <c r="S216" s="48"/>
      <c r="T216" s="49"/>
      <c r="U216" s="49"/>
      <c r="V216" s="49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</row>
    <row r="217" customFormat="false" ht="15" hidden="false" customHeight="true" outlineLevel="0" collapsed="false">
      <c r="A217" s="69" t="s">
        <v>221</v>
      </c>
      <c r="B217" s="60"/>
      <c r="C217" s="46"/>
      <c r="D217" s="67"/>
      <c r="E217" s="53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48"/>
      <c r="R217" s="48"/>
      <c r="S217" s="48"/>
      <c r="T217" s="49"/>
      <c r="U217" s="49"/>
      <c r="V217" s="49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</row>
    <row r="218" customFormat="false" ht="15" hidden="false" customHeight="true" outlineLevel="0" collapsed="false">
      <c r="B218" s="51" t="s">
        <v>222</v>
      </c>
      <c r="C218" s="46"/>
      <c r="D218" s="53" t="n">
        <v>20</v>
      </c>
      <c r="E218" s="53" t="n">
        <v>700</v>
      </c>
      <c r="F218" s="53" t="n">
        <v>380</v>
      </c>
      <c r="G218" s="53" t="n">
        <v>320</v>
      </c>
      <c r="H218" s="53" t="n">
        <v>222</v>
      </c>
      <c r="I218" s="53" t="n">
        <v>230</v>
      </c>
      <c r="J218" s="53" t="n">
        <v>248</v>
      </c>
      <c r="K218" s="53" t="n">
        <v>248</v>
      </c>
      <c r="L218" s="53" t="n">
        <v>248</v>
      </c>
      <c r="M218" s="53" t="n">
        <v>248</v>
      </c>
      <c r="N218" s="53" t="n">
        <v>1</v>
      </c>
      <c r="O218" s="53" t="n">
        <v>2</v>
      </c>
      <c r="P218" s="53" t="n">
        <v>0</v>
      </c>
      <c r="Q218" s="48" t="n">
        <v>41</v>
      </c>
      <c r="R218" s="48" t="n">
        <v>23</v>
      </c>
      <c r="S218" s="48" t="n">
        <v>18</v>
      </c>
      <c r="T218" s="49" t="n">
        <v>1</v>
      </c>
      <c r="U218" s="49" t="n">
        <v>0</v>
      </c>
      <c r="V218" s="49" t="n">
        <v>1</v>
      </c>
      <c r="W218" s="48" t="n">
        <v>1</v>
      </c>
      <c r="X218" s="48" t="n">
        <v>0</v>
      </c>
      <c r="Y218" s="48" t="n">
        <v>35</v>
      </c>
      <c r="Z218" s="48" t="n">
        <v>1</v>
      </c>
      <c r="AA218" s="48" t="n">
        <v>0</v>
      </c>
      <c r="AB218" s="48" t="n">
        <v>2</v>
      </c>
      <c r="AC218" s="48" t="n">
        <v>3</v>
      </c>
      <c r="AD218" s="48" t="n">
        <v>1</v>
      </c>
      <c r="AE218" s="48" t="n">
        <v>2</v>
      </c>
      <c r="AF218" s="48" t="n">
        <v>0</v>
      </c>
      <c r="AG218" s="48" t="n">
        <v>0</v>
      </c>
      <c r="AH218" s="48" t="n">
        <v>1</v>
      </c>
      <c r="AI218" s="48" t="n">
        <v>1</v>
      </c>
      <c r="AJ218" s="48" t="n">
        <v>8</v>
      </c>
      <c r="AK218" s="48" t="n">
        <v>0</v>
      </c>
      <c r="AL218" s="48" t="n">
        <v>1</v>
      </c>
      <c r="AM218" s="48" t="n">
        <v>0</v>
      </c>
      <c r="AN218" s="48" t="n">
        <v>0</v>
      </c>
      <c r="AO218" s="48" t="n">
        <v>2</v>
      </c>
      <c r="AP218" s="48" t="n">
        <v>0</v>
      </c>
    </row>
    <row r="219" customFormat="false" ht="15" hidden="false" customHeight="true" outlineLevel="0" collapsed="false">
      <c r="B219" s="51" t="s">
        <v>223</v>
      </c>
      <c r="C219" s="46"/>
      <c r="D219" s="53" t="n">
        <v>20</v>
      </c>
      <c r="E219" s="53" t="n">
        <v>630</v>
      </c>
      <c r="F219" s="53" t="n">
        <v>308</v>
      </c>
      <c r="G219" s="53" t="n">
        <v>322</v>
      </c>
      <c r="H219" s="53" t="n">
        <v>204</v>
      </c>
      <c r="I219" s="53" t="n">
        <v>209</v>
      </c>
      <c r="J219" s="53" t="n">
        <v>217</v>
      </c>
      <c r="K219" s="53" t="n">
        <v>217</v>
      </c>
      <c r="L219" s="53" t="n">
        <v>217</v>
      </c>
      <c r="M219" s="53" t="n">
        <v>217</v>
      </c>
      <c r="N219" s="53" t="n">
        <v>3</v>
      </c>
      <c r="O219" s="53" t="n">
        <v>6</v>
      </c>
      <c r="P219" s="53" t="n">
        <v>6</v>
      </c>
      <c r="Q219" s="62" t="n">
        <v>35</v>
      </c>
      <c r="R219" s="62" t="n">
        <v>22</v>
      </c>
      <c r="S219" s="62" t="n">
        <v>13</v>
      </c>
      <c r="T219" s="63" t="n">
        <v>1</v>
      </c>
      <c r="U219" s="63" t="n">
        <v>0</v>
      </c>
      <c r="V219" s="63" t="n">
        <v>1</v>
      </c>
      <c r="W219" s="62" t="n">
        <v>1</v>
      </c>
      <c r="X219" s="62" t="n">
        <v>0</v>
      </c>
      <c r="Y219" s="62" t="n">
        <v>29</v>
      </c>
      <c r="Z219" s="62" t="n">
        <v>1</v>
      </c>
      <c r="AA219" s="62" t="n">
        <v>0</v>
      </c>
      <c r="AB219" s="62" t="n">
        <v>0</v>
      </c>
      <c r="AC219" s="62" t="n">
        <v>1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1</v>
      </c>
      <c r="AI219" s="62" t="n">
        <v>1</v>
      </c>
      <c r="AJ219" s="62" t="n">
        <v>8</v>
      </c>
      <c r="AK219" s="62" t="n">
        <v>0</v>
      </c>
      <c r="AL219" s="62" t="n">
        <v>1</v>
      </c>
      <c r="AM219" s="62" t="n">
        <v>0</v>
      </c>
      <c r="AN219" s="62" t="n">
        <v>0</v>
      </c>
      <c r="AO219" s="62" t="n">
        <v>5</v>
      </c>
      <c r="AP219" s="62" t="n">
        <v>0</v>
      </c>
    </row>
    <row r="220" customFormat="false" ht="15" hidden="false" customHeight="true" outlineLevel="0" collapsed="false">
      <c r="B220" s="51" t="s">
        <v>221</v>
      </c>
      <c r="C220" s="64" t="s">
        <v>17</v>
      </c>
      <c r="D220" s="53" t="n">
        <v>40</v>
      </c>
      <c r="E220" s="53" t="n">
        <v>1330</v>
      </c>
      <c r="F220" s="53" t="n">
        <v>688</v>
      </c>
      <c r="G220" s="53" t="n">
        <v>642</v>
      </c>
      <c r="H220" s="53" t="n">
        <v>426</v>
      </c>
      <c r="I220" s="53" t="n">
        <v>439</v>
      </c>
      <c r="J220" s="53" t="n">
        <v>465</v>
      </c>
      <c r="K220" s="53"/>
      <c r="L220" s="53"/>
      <c r="M220" s="53"/>
      <c r="N220" s="53" t="n">
        <v>4</v>
      </c>
      <c r="O220" s="53" t="n">
        <v>8</v>
      </c>
      <c r="P220" s="53" t="n">
        <v>6</v>
      </c>
      <c r="Q220" s="48" t="n">
        <v>76</v>
      </c>
      <c r="R220" s="48" t="n">
        <v>45</v>
      </c>
      <c r="S220" s="48" t="n">
        <v>31</v>
      </c>
      <c r="T220" s="49" t="n">
        <v>2</v>
      </c>
      <c r="U220" s="49" t="n">
        <v>0</v>
      </c>
      <c r="V220" s="49" t="n">
        <v>2</v>
      </c>
      <c r="W220" s="48" t="n">
        <v>2</v>
      </c>
      <c r="X220" s="48" t="n">
        <v>0</v>
      </c>
      <c r="Y220" s="48" t="n">
        <v>64</v>
      </c>
      <c r="Z220" s="48" t="n">
        <v>2</v>
      </c>
      <c r="AA220" s="48" t="n">
        <v>0</v>
      </c>
      <c r="AB220" s="48" t="n">
        <v>2</v>
      </c>
      <c r="AC220" s="48" t="n">
        <v>4</v>
      </c>
      <c r="AD220" s="48" t="n">
        <v>1</v>
      </c>
      <c r="AE220" s="48" t="n">
        <v>2</v>
      </c>
      <c r="AF220" s="48" t="n">
        <v>0</v>
      </c>
      <c r="AG220" s="48" t="n">
        <v>0</v>
      </c>
      <c r="AH220" s="48" t="n">
        <v>2</v>
      </c>
      <c r="AI220" s="48" t="n">
        <v>2</v>
      </c>
      <c r="AJ220" s="48" t="n">
        <v>16</v>
      </c>
      <c r="AK220" s="48" t="n">
        <v>0</v>
      </c>
      <c r="AL220" s="48" t="n">
        <v>2</v>
      </c>
      <c r="AM220" s="48" t="n">
        <v>0</v>
      </c>
      <c r="AN220" s="48" t="n">
        <v>0</v>
      </c>
      <c r="AO220" s="48" t="n">
        <v>7</v>
      </c>
      <c r="AP220" s="48" t="n">
        <v>0</v>
      </c>
    </row>
    <row r="221" customFormat="false" ht="15" hidden="false" customHeight="true" outlineLevel="0" collapsed="false">
      <c r="C221" s="46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48"/>
      <c r="R221" s="48"/>
      <c r="S221" s="48"/>
      <c r="T221" s="49"/>
      <c r="U221" s="49"/>
      <c r="V221" s="49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</row>
    <row r="222" customFormat="false" ht="15" hidden="false" customHeight="true" outlineLevel="0" collapsed="false">
      <c r="A222" s="50" t="s">
        <v>224</v>
      </c>
      <c r="C222" s="46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48"/>
      <c r="R222" s="48"/>
      <c r="S222" s="48"/>
      <c r="T222" s="49"/>
      <c r="U222" s="49"/>
      <c r="V222" s="49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</row>
    <row r="223" customFormat="false" ht="15" hidden="false" customHeight="true" outlineLevel="0" collapsed="false">
      <c r="A223" s="54"/>
      <c r="B223" s="55" t="s">
        <v>225</v>
      </c>
      <c r="C223" s="56"/>
      <c r="D223" s="57" t="n">
        <v>7</v>
      </c>
      <c r="E223" s="57" t="n">
        <v>213</v>
      </c>
      <c r="F223" s="57" t="n">
        <v>106</v>
      </c>
      <c r="G223" s="57" t="n">
        <v>107</v>
      </c>
      <c r="H223" s="57" t="n">
        <v>70</v>
      </c>
      <c r="I223" s="57" t="n">
        <v>63</v>
      </c>
      <c r="J223" s="57" t="n">
        <v>80</v>
      </c>
      <c r="K223" s="57" t="n">
        <v>80</v>
      </c>
      <c r="L223" s="57" t="n">
        <v>80</v>
      </c>
      <c r="M223" s="57" t="n">
        <v>80</v>
      </c>
      <c r="N223" s="57" t="n">
        <v>1</v>
      </c>
      <c r="O223" s="57" t="n">
        <v>1</v>
      </c>
      <c r="P223" s="57" t="n">
        <v>0</v>
      </c>
      <c r="Q223" s="58" t="n">
        <v>17</v>
      </c>
      <c r="R223" s="58" t="n">
        <v>10</v>
      </c>
      <c r="S223" s="58" t="n">
        <v>7</v>
      </c>
      <c r="T223" s="59" t="n">
        <v>1</v>
      </c>
      <c r="U223" s="59" t="n">
        <v>0</v>
      </c>
      <c r="V223" s="59" t="n">
        <v>1</v>
      </c>
      <c r="W223" s="58" t="n">
        <v>0</v>
      </c>
      <c r="X223" s="58" t="n">
        <v>0</v>
      </c>
      <c r="Y223" s="58" t="n">
        <v>13</v>
      </c>
      <c r="Z223" s="58" t="n">
        <v>1</v>
      </c>
      <c r="AA223" s="58" t="n">
        <v>0</v>
      </c>
      <c r="AB223" s="58" t="n">
        <v>0</v>
      </c>
      <c r="AC223" s="58" t="n">
        <v>1</v>
      </c>
      <c r="AD223" s="58" t="n">
        <v>0</v>
      </c>
      <c r="AE223" s="58" t="n">
        <v>0</v>
      </c>
      <c r="AF223" s="58" t="n">
        <v>0</v>
      </c>
      <c r="AG223" s="58" t="n">
        <v>1</v>
      </c>
      <c r="AH223" s="58" t="n">
        <v>1</v>
      </c>
      <c r="AI223" s="58" t="n">
        <v>0</v>
      </c>
      <c r="AJ223" s="58" t="n">
        <v>3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2</v>
      </c>
      <c r="AP223" s="58" t="n">
        <v>0</v>
      </c>
    </row>
    <row r="224" customFormat="false" ht="15" hidden="false" customHeight="true" outlineLevel="0" collapsed="false">
      <c r="B224" s="51" t="s">
        <v>226</v>
      </c>
      <c r="C224" s="46"/>
      <c r="D224" s="53" t="n">
        <v>20</v>
      </c>
      <c r="E224" s="53" t="n">
        <v>572</v>
      </c>
      <c r="F224" s="53" t="n">
        <v>291</v>
      </c>
      <c r="G224" s="53" t="n">
        <v>281</v>
      </c>
      <c r="H224" s="53" t="n">
        <v>172</v>
      </c>
      <c r="I224" s="53" t="n">
        <v>211</v>
      </c>
      <c r="J224" s="53" t="n">
        <v>189</v>
      </c>
      <c r="K224" s="53" t="n">
        <v>189</v>
      </c>
      <c r="L224" s="53" t="n">
        <v>189</v>
      </c>
      <c r="M224" s="53" t="n">
        <v>189</v>
      </c>
      <c r="N224" s="53" t="n">
        <v>4</v>
      </c>
      <c r="O224" s="53" t="n">
        <v>7</v>
      </c>
      <c r="P224" s="53" t="n">
        <v>2</v>
      </c>
      <c r="Q224" s="48" t="n">
        <v>35</v>
      </c>
      <c r="R224" s="48" t="n">
        <v>19</v>
      </c>
      <c r="S224" s="48" t="n">
        <v>16</v>
      </c>
      <c r="T224" s="49" t="n">
        <v>1</v>
      </c>
      <c r="U224" s="49" t="n">
        <v>0</v>
      </c>
      <c r="V224" s="49" t="n">
        <v>1</v>
      </c>
      <c r="W224" s="48" t="n">
        <v>1</v>
      </c>
      <c r="X224" s="48" t="n">
        <v>0</v>
      </c>
      <c r="Y224" s="48" t="n">
        <v>30</v>
      </c>
      <c r="Z224" s="48" t="n">
        <v>1</v>
      </c>
      <c r="AA224" s="48" t="n">
        <v>0</v>
      </c>
      <c r="AB224" s="48" t="n">
        <v>0</v>
      </c>
      <c r="AC224" s="48" t="n">
        <v>1</v>
      </c>
      <c r="AD224" s="48" t="n">
        <v>0</v>
      </c>
      <c r="AE224" s="48" t="n">
        <v>0</v>
      </c>
      <c r="AF224" s="48" t="n">
        <v>0</v>
      </c>
      <c r="AG224" s="48" t="n">
        <v>1</v>
      </c>
      <c r="AH224" s="48" t="n">
        <v>1</v>
      </c>
      <c r="AI224" s="48" t="n">
        <v>0</v>
      </c>
      <c r="AJ224" s="48" t="n">
        <v>5</v>
      </c>
      <c r="AK224" s="48" t="n">
        <v>0</v>
      </c>
      <c r="AL224" s="48" t="n">
        <v>0</v>
      </c>
      <c r="AM224" s="48" t="n">
        <v>0</v>
      </c>
      <c r="AN224" s="48" t="n">
        <v>0</v>
      </c>
      <c r="AO224" s="48" t="n">
        <v>4</v>
      </c>
      <c r="AP224" s="48" t="n">
        <v>0</v>
      </c>
    </row>
    <row r="225" customFormat="false" ht="15" hidden="false" customHeight="true" outlineLevel="0" collapsed="false">
      <c r="B225" s="51" t="s">
        <v>224</v>
      </c>
      <c r="C225" s="64" t="s">
        <v>17</v>
      </c>
      <c r="D225" s="53" t="n">
        <v>27</v>
      </c>
      <c r="E225" s="53" t="n">
        <v>785</v>
      </c>
      <c r="F225" s="53" t="n">
        <v>397</v>
      </c>
      <c r="G225" s="53" t="n">
        <v>388</v>
      </c>
      <c r="H225" s="53" t="n">
        <v>242</v>
      </c>
      <c r="I225" s="53" t="n">
        <v>274</v>
      </c>
      <c r="J225" s="53" t="n">
        <v>269</v>
      </c>
      <c r="K225" s="53"/>
      <c r="L225" s="53"/>
      <c r="M225" s="53"/>
      <c r="N225" s="53" t="n">
        <v>5</v>
      </c>
      <c r="O225" s="53" t="n">
        <v>8</v>
      </c>
      <c r="P225" s="53" t="n">
        <v>2</v>
      </c>
      <c r="Q225" s="48" t="n">
        <v>52</v>
      </c>
      <c r="R225" s="48" t="n">
        <v>29</v>
      </c>
      <c r="S225" s="48" t="n">
        <v>23</v>
      </c>
      <c r="T225" s="49" t="n">
        <v>2</v>
      </c>
      <c r="U225" s="49" t="n">
        <v>0</v>
      </c>
      <c r="V225" s="49" t="n">
        <v>2</v>
      </c>
      <c r="W225" s="48" t="n">
        <v>1</v>
      </c>
      <c r="X225" s="48" t="n">
        <v>0</v>
      </c>
      <c r="Y225" s="48" t="n">
        <v>43</v>
      </c>
      <c r="Z225" s="48" t="n">
        <v>2</v>
      </c>
      <c r="AA225" s="48" t="n">
        <v>0</v>
      </c>
      <c r="AB225" s="48" t="n">
        <v>0</v>
      </c>
      <c r="AC225" s="48" t="n">
        <v>2</v>
      </c>
      <c r="AD225" s="48" t="n">
        <v>0</v>
      </c>
      <c r="AE225" s="48" t="n">
        <v>0</v>
      </c>
      <c r="AF225" s="48" t="n">
        <v>0</v>
      </c>
      <c r="AG225" s="48" t="n">
        <v>2</v>
      </c>
      <c r="AH225" s="48" t="n">
        <v>2</v>
      </c>
      <c r="AI225" s="48" t="n">
        <v>0</v>
      </c>
      <c r="AJ225" s="48" t="n">
        <v>8</v>
      </c>
      <c r="AK225" s="48" t="n">
        <v>0</v>
      </c>
      <c r="AL225" s="48" t="n">
        <v>0</v>
      </c>
      <c r="AM225" s="48" t="n">
        <v>0</v>
      </c>
      <c r="AN225" s="48" t="n">
        <v>0</v>
      </c>
      <c r="AO225" s="48" t="n">
        <v>6</v>
      </c>
      <c r="AP225" s="48" t="n">
        <v>0</v>
      </c>
    </row>
    <row r="226" customFormat="false" ht="15" hidden="false" customHeight="true" outlineLevel="0" collapsed="false">
      <c r="C226" s="46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48"/>
      <c r="R226" s="48"/>
      <c r="S226" s="48"/>
      <c r="T226" s="49"/>
      <c r="U226" s="49"/>
      <c r="V226" s="49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</row>
    <row r="227" customFormat="false" ht="15" hidden="false" customHeight="true" outlineLevel="0" collapsed="false">
      <c r="A227" s="50" t="s">
        <v>227</v>
      </c>
      <c r="C227" s="46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48"/>
      <c r="R227" s="48"/>
      <c r="S227" s="48"/>
      <c r="T227" s="49"/>
      <c r="U227" s="49"/>
      <c r="V227" s="49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</row>
    <row r="228" customFormat="false" ht="15" hidden="false" customHeight="true" outlineLevel="0" collapsed="false">
      <c r="B228" s="51" t="s">
        <v>228</v>
      </c>
      <c r="C228" s="46"/>
      <c r="D228" s="53" t="n">
        <v>11</v>
      </c>
      <c r="E228" s="53" t="n">
        <v>302</v>
      </c>
      <c r="F228" s="53" t="n">
        <v>136</v>
      </c>
      <c r="G228" s="53" t="n">
        <v>166</v>
      </c>
      <c r="H228" s="53" t="n">
        <v>109</v>
      </c>
      <c r="I228" s="53" t="n">
        <v>98</v>
      </c>
      <c r="J228" s="53" t="n">
        <v>95</v>
      </c>
      <c r="K228" s="53" t="n">
        <v>95</v>
      </c>
      <c r="L228" s="53" t="n">
        <v>95</v>
      </c>
      <c r="M228" s="53" t="n">
        <v>95</v>
      </c>
      <c r="N228" s="53" t="n">
        <v>2</v>
      </c>
      <c r="O228" s="53" t="n">
        <v>2</v>
      </c>
      <c r="P228" s="53" t="n">
        <v>3</v>
      </c>
      <c r="Q228" s="48" t="n">
        <v>25</v>
      </c>
      <c r="R228" s="48" t="n">
        <v>14</v>
      </c>
      <c r="S228" s="48" t="n">
        <v>11</v>
      </c>
      <c r="T228" s="49" t="n">
        <v>1</v>
      </c>
      <c r="U228" s="49" t="n">
        <v>0</v>
      </c>
      <c r="V228" s="49" t="n">
        <v>1</v>
      </c>
      <c r="W228" s="48" t="n">
        <v>0</v>
      </c>
      <c r="X228" s="48" t="n">
        <v>0</v>
      </c>
      <c r="Y228" s="48" t="n">
        <v>21</v>
      </c>
      <c r="Z228" s="48" t="n">
        <v>1</v>
      </c>
      <c r="AA228" s="48" t="n">
        <v>0</v>
      </c>
      <c r="AB228" s="48" t="n">
        <v>1</v>
      </c>
      <c r="AC228" s="48" t="n">
        <v>3</v>
      </c>
      <c r="AD228" s="48" t="n">
        <v>0</v>
      </c>
      <c r="AE228" s="48" t="n">
        <v>1</v>
      </c>
      <c r="AF228" s="48" t="n">
        <v>0</v>
      </c>
      <c r="AG228" s="48" t="n">
        <v>2</v>
      </c>
      <c r="AH228" s="48" t="n">
        <v>1</v>
      </c>
      <c r="AI228" s="48" t="n">
        <v>0</v>
      </c>
      <c r="AJ228" s="48" t="n">
        <v>3</v>
      </c>
      <c r="AK228" s="48" t="n">
        <v>1</v>
      </c>
      <c r="AL228" s="48" t="n">
        <v>0</v>
      </c>
      <c r="AM228" s="48" t="n">
        <v>0</v>
      </c>
      <c r="AN228" s="48" t="n">
        <v>0</v>
      </c>
      <c r="AO228" s="48" t="n">
        <v>0</v>
      </c>
      <c r="AP228" s="48" t="n">
        <v>0</v>
      </c>
    </row>
    <row r="229" customFormat="false" ht="15" hidden="false" customHeight="true" outlineLevel="0" collapsed="false">
      <c r="B229" s="51" t="s">
        <v>229</v>
      </c>
      <c r="C229" s="46"/>
      <c r="D229" s="53" t="n">
        <v>13</v>
      </c>
      <c r="E229" s="53" t="n">
        <v>414</v>
      </c>
      <c r="F229" s="53" t="n">
        <v>233</v>
      </c>
      <c r="G229" s="53" t="n">
        <v>181</v>
      </c>
      <c r="H229" s="53" t="n">
        <v>127</v>
      </c>
      <c r="I229" s="53" t="n">
        <v>137</v>
      </c>
      <c r="J229" s="53" t="n">
        <v>150</v>
      </c>
      <c r="K229" s="53" t="n">
        <v>150</v>
      </c>
      <c r="L229" s="53" t="n">
        <v>150</v>
      </c>
      <c r="M229" s="53" t="n">
        <v>150</v>
      </c>
      <c r="N229" s="53" t="n">
        <v>1</v>
      </c>
      <c r="O229" s="53" t="n">
        <v>1</v>
      </c>
      <c r="P229" s="53" t="n">
        <v>1</v>
      </c>
      <c r="Q229" s="48" t="n">
        <v>26</v>
      </c>
      <c r="R229" s="48" t="n">
        <v>15</v>
      </c>
      <c r="S229" s="48" t="n">
        <v>11</v>
      </c>
      <c r="T229" s="49" t="n">
        <v>1</v>
      </c>
      <c r="U229" s="49" t="n">
        <v>0</v>
      </c>
      <c r="V229" s="49" t="n">
        <v>1</v>
      </c>
      <c r="W229" s="48" t="n">
        <v>0</v>
      </c>
      <c r="X229" s="48" t="n">
        <v>0</v>
      </c>
      <c r="Y229" s="48" t="n">
        <v>22</v>
      </c>
      <c r="Z229" s="48" t="n">
        <v>1</v>
      </c>
      <c r="AA229" s="48" t="n">
        <v>0</v>
      </c>
      <c r="AB229" s="48" t="n">
        <v>1</v>
      </c>
      <c r="AC229" s="48" t="n">
        <v>1</v>
      </c>
      <c r="AD229" s="48" t="n">
        <v>0</v>
      </c>
      <c r="AE229" s="48" t="n">
        <v>0</v>
      </c>
      <c r="AF229" s="48" t="n">
        <v>0</v>
      </c>
      <c r="AG229" s="48" t="n">
        <v>1</v>
      </c>
      <c r="AH229" s="48" t="n">
        <v>1</v>
      </c>
      <c r="AI229" s="48" t="n">
        <v>0</v>
      </c>
      <c r="AJ229" s="48" t="n">
        <v>2</v>
      </c>
      <c r="AK229" s="48" t="n">
        <v>1</v>
      </c>
      <c r="AL229" s="48" t="n">
        <v>0</v>
      </c>
      <c r="AM229" s="48" t="n">
        <v>0</v>
      </c>
      <c r="AN229" s="48" t="n">
        <v>0</v>
      </c>
      <c r="AO229" s="48" t="n">
        <v>0</v>
      </c>
      <c r="AP229" s="48" t="n">
        <v>0</v>
      </c>
    </row>
    <row r="230" customFormat="false" ht="15" hidden="false" customHeight="true" outlineLevel="0" collapsed="false">
      <c r="B230" s="51" t="s">
        <v>227</v>
      </c>
      <c r="C230" s="64" t="s">
        <v>17</v>
      </c>
      <c r="D230" s="53" t="n">
        <v>24</v>
      </c>
      <c r="E230" s="53" t="n">
        <v>716</v>
      </c>
      <c r="F230" s="53" t="n">
        <v>369</v>
      </c>
      <c r="G230" s="53" t="n">
        <v>347</v>
      </c>
      <c r="H230" s="53" t="n">
        <v>236</v>
      </c>
      <c r="I230" s="53" t="n">
        <v>235</v>
      </c>
      <c r="J230" s="53" t="n">
        <v>245</v>
      </c>
      <c r="K230" s="53"/>
      <c r="L230" s="53"/>
      <c r="M230" s="53"/>
      <c r="N230" s="53" t="n">
        <v>3</v>
      </c>
      <c r="O230" s="53" t="n">
        <v>3</v>
      </c>
      <c r="P230" s="53" t="n">
        <v>4</v>
      </c>
      <c r="Q230" s="48" t="n">
        <v>51</v>
      </c>
      <c r="R230" s="48" t="n">
        <v>29</v>
      </c>
      <c r="S230" s="48" t="n">
        <v>22</v>
      </c>
      <c r="T230" s="49" t="n">
        <v>2</v>
      </c>
      <c r="U230" s="49" t="n">
        <v>0</v>
      </c>
      <c r="V230" s="49" t="n">
        <v>2</v>
      </c>
      <c r="W230" s="48" t="n">
        <v>0</v>
      </c>
      <c r="X230" s="48" t="n">
        <v>0</v>
      </c>
      <c r="Y230" s="48" t="n">
        <v>43</v>
      </c>
      <c r="Z230" s="48" t="n">
        <v>2</v>
      </c>
      <c r="AA230" s="48" t="n">
        <v>0</v>
      </c>
      <c r="AB230" s="48" t="n">
        <v>2</v>
      </c>
      <c r="AC230" s="48" t="n">
        <v>4</v>
      </c>
      <c r="AD230" s="48" t="n">
        <v>0</v>
      </c>
      <c r="AE230" s="48" t="n">
        <v>1</v>
      </c>
      <c r="AF230" s="48" t="n">
        <v>0</v>
      </c>
      <c r="AG230" s="48" t="n">
        <v>3</v>
      </c>
      <c r="AH230" s="48" t="n">
        <v>2</v>
      </c>
      <c r="AI230" s="48" t="n">
        <v>0</v>
      </c>
      <c r="AJ230" s="48" t="n">
        <v>5</v>
      </c>
      <c r="AK230" s="48" t="n">
        <v>2</v>
      </c>
      <c r="AL230" s="48" t="n">
        <v>0</v>
      </c>
      <c r="AM230" s="48" t="n">
        <v>0</v>
      </c>
      <c r="AN230" s="48" t="n">
        <v>0</v>
      </c>
      <c r="AO230" s="48" t="n">
        <v>0</v>
      </c>
      <c r="AP230" s="48" t="n">
        <v>0</v>
      </c>
    </row>
    <row r="231" customFormat="false" ht="15" hidden="false" customHeight="true" outlineLevel="0" collapsed="false">
      <c r="C231" s="46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48"/>
      <c r="R231" s="48"/>
      <c r="S231" s="48"/>
      <c r="T231" s="49"/>
      <c r="U231" s="49"/>
      <c r="V231" s="49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</row>
    <row r="232" customFormat="false" ht="15" hidden="false" customHeight="true" outlineLevel="0" collapsed="false">
      <c r="A232" s="50" t="s">
        <v>230</v>
      </c>
      <c r="C232" s="46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48"/>
      <c r="R232" s="48"/>
      <c r="S232" s="48"/>
      <c r="T232" s="49"/>
      <c r="U232" s="49"/>
      <c r="V232" s="49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</row>
    <row r="233" customFormat="false" ht="15" hidden="false" customHeight="true" outlineLevel="0" collapsed="false">
      <c r="B233" s="51" t="s">
        <v>231</v>
      </c>
      <c r="C233" s="46"/>
      <c r="D233" s="53" t="n">
        <v>12</v>
      </c>
      <c r="E233" s="53" t="n">
        <v>345</v>
      </c>
      <c r="F233" s="53" t="n">
        <v>177</v>
      </c>
      <c r="G233" s="53" t="n">
        <v>168</v>
      </c>
      <c r="H233" s="53" t="n">
        <v>129</v>
      </c>
      <c r="I233" s="53" t="n">
        <v>103</v>
      </c>
      <c r="J233" s="53" t="n">
        <v>113</v>
      </c>
      <c r="K233" s="53" t="n">
        <v>113</v>
      </c>
      <c r="L233" s="53" t="n">
        <v>113</v>
      </c>
      <c r="M233" s="53" t="n">
        <v>113</v>
      </c>
      <c r="N233" s="53" t="n">
        <v>2</v>
      </c>
      <c r="O233" s="53" t="n">
        <v>6</v>
      </c>
      <c r="P233" s="53" t="n">
        <v>4</v>
      </c>
      <c r="Q233" s="48" t="n">
        <v>24</v>
      </c>
      <c r="R233" s="48" t="n">
        <v>11</v>
      </c>
      <c r="S233" s="48" t="n">
        <v>13</v>
      </c>
      <c r="T233" s="49" t="n">
        <v>1</v>
      </c>
      <c r="U233" s="49" t="n">
        <v>0</v>
      </c>
      <c r="V233" s="49" t="n">
        <v>1</v>
      </c>
      <c r="W233" s="48" t="n">
        <v>0</v>
      </c>
      <c r="X233" s="48" t="n">
        <v>1</v>
      </c>
      <c r="Y233" s="48" t="n">
        <v>19</v>
      </c>
      <c r="Z233" s="48" t="n">
        <v>1</v>
      </c>
      <c r="AA233" s="48" t="n">
        <v>0</v>
      </c>
      <c r="AB233" s="48" t="n">
        <v>0</v>
      </c>
      <c r="AC233" s="48" t="n">
        <v>3</v>
      </c>
      <c r="AD233" s="48" t="n">
        <v>0</v>
      </c>
      <c r="AE233" s="48" t="n">
        <v>0</v>
      </c>
      <c r="AF233" s="48" t="n">
        <v>0</v>
      </c>
      <c r="AG233" s="48" t="n">
        <v>1</v>
      </c>
      <c r="AH233" s="48" t="n">
        <v>1</v>
      </c>
      <c r="AI233" s="48" t="n">
        <v>0</v>
      </c>
      <c r="AJ233" s="48" t="n">
        <v>2</v>
      </c>
      <c r="AK233" s="48" t="n">
        <v>0</v>
      </c>
      <c r="AL233" s="48" t="n">
        <v>1</v>
      </c>
      <c r="AM233" s="48" t="n">
        <v>0</v>
      </c>
      <c r="AN233" s="48" t="n">
        <v>0</v>
      </c>
      <c r="AO233" s="48" t="n">
        <v>3</v>
      </c>
      <c r="AP233" s="48" t="n">
        <v>0</v>
      </c>
    </row>
    <row r="234" customFormat="false" ht="15" hidden="false" customHeight="true" outlineLevel="0" collapsed="false">
      <c r="B234" s="51" t="s">
        <v>230</v>
      </c>
      <c r="C234" s="64" t="s">
        <v>17</v>
      </c>
      <c r="D234" s="53" t="n">
        <v>12</v>
      </c>
      <c r="E234" s="53" t="n">
        <v>345</v>
      </c>
      <c r="F234" s="53" t="n">
        <v>177</v>
      </c>
      <c r="G234" s="53" t="n">
        <v>168</v>
      </c>
      <c r="H234" s="53" t="n">
        <v>129</v>
      </c>
      <c r="I234" s="53" t="n">
        <v>103</v>
      </c>
      <c r="J234" s="53" t="n">
        <v>113</v>
      </c>
      <c r="K234" s="53"/>
      <c r="L234" s="53"/>
      <c r="M234" s="53"/>
      <c r="N234" s="53" t="n">
        <v>2</v>
      </c>
      <c r="O234" s="53" t="n">
        <v>6</v>
      </c>
      <c r="P234" s="53" t="n">
        <v>4</v>
      </c>
      <c r="Q234" s="48" t="n">
        <v>24</v>
      </c>
      <c r="R234" s="48" t="n">
        <v>11</v>
      </c>
      <c r="S234" s="48" t="n">
        <v>13</v>
      </c>
      <c r="T234" s="49" t="n">
        <v>1</v>
      </c>
      <c r="U234" s="49" t="n">
        <v>0</v>
      </c>
      <c r="V234" s="49" t="n">
        <v>1</v>
      </c>
      <c r="W234" s="48" t="n">
        <v>0</v>
      </c>
      <c r="X234" s="48" t="n">
        <v>1</v>
      </c>
      <c r="Y234" s="48" t="n">
        <v>19</v>
      </c>
      <c r="Z234" s="48" t="n">
        <v>1</v>
      </c>
      <c r="AA234" s="48" t="n">
        <v>0</v>
      </c>
      <c r="AB234" s="48" t="n">
        <v>0</v>
      </c>
      <c r="AC234" s="48" t="n">
        <v>3</v>
      </c>
      <c r="AD234" s="48" t="n">
        <v>0</v>
      </c>
      <c r="AE234" s="48" t="n">
        <v>0</v>
      </c>
      <c r="AF234" s="48" t="n">
        <v>0</v>
      </c>
      <c r="AG234" s="48" t="n">
        <v>1</v>
      </c>
      <c r="AH234" s="48" t="n">
        <v>1</v>
      </c>
      <c r="AI234" s="48" t="n">
        <v>0</v>
      </c>
      <c r="AJ234" s="48" t="n">
        <v>2</v>
      </c>
      <c r="AK234" s="48" t="n">
        <v>0</v>
      </c>
      <c r="AL234" s="48" t="n">
        <v>1</v>
      </c>
      <c r="AM234" s="48" t="n">
        <v>0</v>
      </c>
      <c r="AN234" s="48" t="n">
        <v>0</v>
      </c>
      <c r="AO234" s="48" t="n">
        <v>3</v>
      </c>
      <c r="AP234" s="48" t="n">
        <v>0</v>
      </c>
    </row>
    <row r="235" customFormat="false" ht="15" hidden="false" customHeight="true" outlineLevel="0" collapsed="false">
      <c r="C235" s="46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48"/>
      <c r="R235" s="48"/>
      <c r="S235" s="48"/>
      <c r="T235" s="49"/>
      <c r="U235" s="49"/>
      <c r="V235" s="49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</row>
    <row r="236" customFormat="false" ht="15" hidden="false" customHeight="true" outlineLevel="0" collapsed="false">
      <c r="A236" s="50" t="s">
        <v>232</v>
      </c>
      <c r="C236" s="46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48"/>
      <c r="R236" s="48"/>
      <c r="S236" s="48"/>
      <c r="T236" s="49"/>
      <c r="U236" s="49"/>
      <c r="V236" s="49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</row>
    <row r="237" customFormat="false" ht="15" hidden="false" customHeight="true" outlineLevel="0" collapsed="false">
      <c r="B237" s="51" t="s">
        <v>233</v>
      </c>
      <c r="C237" s="46"/>
      <c r="D237" s="53" t="n">
        <v>7</v>
      </c>
      <c r="E237" s="53" t="n">
        <v>133</v>
      </c>
      <c r="F237" s="53" t="n">
        <v>70</v>
      </c>
      <c r="G237" s="53" t="n">
        <v>63</v>
      </c>
      <c r="H237" s="53" t="n">
        <v>38</v>
      </c>
      <c r="I237" s="53" t="n">
        <v>52</v>
      </c>
      <c r="J237" s="53" t="n">
        <v>43</v>
      </c>
      <c r="K237" s="53" t="n">
        <v>43</v>
      </c>
      <c r="L237" s="53" t="n">
        <v>43</v>
      </c>
      <c r="M237" s="53" t="n">
        <v>43</v>
      </c>
      <c r="N237" s="53" t="n">
        <v>2</v>
      </c>
      <c r="O237" s="53" t="n">
        <v>2</v>
      </c>
      <c r="P237" s="53" t="n">
        <v>1</v>
      </c>
      <c r="Q237" s="48" t="n">
        <v>15</v>
      </c>
      <c r="R237" s="48" t="n">
        <v>8</v>
      </c>
      <c r="S237" s="48" t="n">
        <v>7</v>
      </c>
      <c r="T237" s="49" t="n">
        <v>1</v>
      </c>
      <c r="U237" s="49" t="n">
        <v>0</v>
      </c>
      <c r="V237" s="49" t="n">
        <v>1</v>
      </c>
      <c r="W237" s="48" t="n">
        <v>0</v>
      </c>
      <c r="X237" s="48" t="n">
        <v>0</v>
      </c>
      <c r="Y237" s="48" t="n">
        <v>11</v>
      </c>
      <c r="Z237" s="48" t="n">
        <v>1</v>
      </c>
      <c r="AA237" s="48" t="n">
        <v>0</v>
      </c>
      <c r="AB237" s="48" t="n">
        <v>0</v>
      </c>
      <c r="AC237" s="48" t="n">
        <v>0</v>
      </c>
      <c r="AD237" s="48" t="n">
        <v>0</v>
      </c>
      <c r="AE237" s="48" t="n">
        <v>0</v>
      </c>
      <c r="AF237" s="48" t="n">
        <v>0</v>
      </c>
      <c r="AG237" s="48" t="n">
        <v>1</v>
      </c>
      <c r="AH237" s="48" t="n">
        <v>1</v>
      </c>
      <c r="AI237" s="48" t="n">
        <v>0</v>
      </c>
      <c r="AJ237" s="48" t="n">
        <v>0</v>
      </c>
      <c r="AK237" s="48" t="n">
        <v>0</v>
      </c>
      <c r="AL237" s="48" t="n">
        <v>0</v>
      </c>
      <c r="AM237" s="48" t="n">
        <v>0</v>
      </c>
      <c r="AN237" s="48" t="n">
        <v>0</v>
      </c>
      <c r="AO237" s="48" t="n">
        <v>1</v>
      </c>
      <c r="AP237" s="48" t="n">
        <v>0</v>
      </c>
    </row>
    <row r="238" customFormat="false" ht="15" hidden="false" customHeight="true" outlineLevel="0" collapsed="false">
      <c r="B238" s="51" t="s">
        <v>232</v>
      </c>
      <c r="C238" s="64" t="s">
        <v>17</v>
      </c>
      <c r="D238" s="53" t="n">
        <v>7</v>
      </c>
      <c r="E238" s="53" t="n">
        <v>133</v>
      </c>
      <c r="F238" s="53" t="n">
        <v>70</v>
      </c>
      <c r="G238" s="53" t="n">
        <v>63</v>
      </c>
      <c r="H238" s="53" t="n">
        <v>38</v>
      </c>
      <c r="I238" s="53" t="n">
        <v>52</v>
      </c>
      <c r="J238" s="53" t="n">
        <v>43</v>
      </c>
      <c r="K238" s="53"/>
      <c r="L238" s="53"/>
      <c r="M238" s="53"/>
      <c r="N238" s="53" t="n">
        <v>2</v>
      </c>
      <c r="O238" s="53" t="n">
        <v>2</v>
      </c>
      <c r="P238" s="53" t="n">
        <v>1</v>
      </c>
      <c r="Q238" s="48" t="n">
        <v>15</v>
      </c>
      <c r="R238" s="48" t="n">
        <v>8</v>
      </c>
      <c r="S238" s="48" t="n">
        <v>7</v>
      </c>
      <c r="T238" s="49" t="n">
        <v>1</v>
      </c>
      <c r="U238" s="49" t="n">
        <v>0</v>
      </c>
      <c r="V238" s="49" t="n">
        <v>1</v>
      </c>
      <c r="W238" s="48" t="n">
        <v>0</v>
      </c>
      <c r="X238" s="48" t="n">
        <v>0</v>
      </c>
      <c r="Y238" s="48" t="n">
        <v>11</v>
      </c>
      <c r="Z238" s="48" t="n">
        <v>1</v>
      </c>
      <c r="AA238" s="48" t="n">
        <v>0</v>
      </c>
      <c r="AB238" s="48" t="n">
        <v>0</v>
      </c>
      <c r="AC238" s="48" t="n">
        <v>0</v>
      </c>
      <c r="AD238" s="48" t="n">
        <v>0</v>
      </c>
      <c r="AE238" s="48" t="n">
        <v>0</v>
      </c>
      <c r="AF238" s="48" t="n">
        <v>0</v>
      </c>
      <c r="AG238" s="48" t="n">
        <v>1</v>
      </c>
      <c r="AH238" s="48" t="n">
        <v>1</v>
      </c>
      <c r="AI238" s="48" t="n">
        <v>0</v>
      </c>
      <c r="AJ238" s="48" t="n">
        <v>0</v>
      </c>
      <c r="AK238" s="48" t="n">
        <v>0</v>
      </c>
      <c r="AL238" s="48" t="n">
        <v>0</v>
      </c>
      <c r="AM238" s="48" t="n">
        <v>0</v>
      </c>
      <c r="AN238" s="48" t="n">
        <v>0</v>
      </c>
      <c r="AO238" s="48" t="n">
        <v>1</v>
      </c>
      <c r="AP238" s="48" t="n">
        <v>0</v>
      </c>
    </row>
    <row r="239" customFormat="false" ht="15" hidden="false" customHeight="true" outlineLevel="0" collapsed="false">
      <c r="C239" s="46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48"/>
      <c r="R239" s="48"/>
      <c r="S239" s="48"/>
      <c r="T239" s="49"/>
      <c r="U239" s="49"/>
      <c r="V239" s="49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</row>
    <row r="240" customFormat="false" ht="15" hidden="false" customHeight="true" outlineLevel="0" collapsed="false">
      <c r="A240" s="50" t="s">
        <v>234</v>
      </c>
      <c r="C240" s="46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48"/>
      <c r="R240" s="48"/>
      <c r="S240" s="48"/>
      <c r="T240" s="49"/>
      <c r="U240" s="49"/>
      <c r="V240" s="49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</row>
    <row r="241" customFormat="false" ht="15" hidden="false" customHeight="true" outlineLevel="0" collapsed="false">
      <c r="B241" s="51" t="s">
        <v>235</v>
      </c>
      <c r="C241" s="46"/>
      <c r="D241" s="53" t="n">
        <v>11</v>
      </c>
      <c r="E241" s="53" t="n">
        <v>276</v>
      </c>
      <c r="F241" s="53" t="n">
        <v>136</v>
      </c>
      <c r="G241" s="53" t="n">
        <v>140</v>
      </c>
      <c r="H241" s="53" t="n">
        <v>85</v>
      </c>
      <c r="I241" s="53" t="n">
        <v>95</v>
      </c>
      <c r="J241" s="53" t="n">
        <v>96</v>
      </c>
      <c r="K241" s="53" t="n">
        <v>96</v>
      </c>
      <c r="L241" s="53" t="n">
        <v>96</v>
      </c>
      <c r="M241" s="53" t="n">
        <v>96</v>
      </c>
      <c r="N241" s="53" t="n">
        <v>2</v>
      </c>
      <c r="O241" s="53" t="n">
        <v>3</v>
      </c>
      <c r="P241" s="53" t="n">
        <v>2</v>
      </c>
      <c r="Q241" s="48" t="n">
        <v>23</v>
      </c>
      <c r="R241" s="48" t="n">
        <v>14</v>
      </c>
      <c r="S241" s="48" t="n">
        <v>9</v>
      </c>
      <c r="T241" s="49" t="n">
        <v>1</v>
      </c>
      <c r="U241" s="49" t="n">
        <v>0</v>
      </c>
      <c r="V241" s="49" t="n">
        <v>1</v>
      </c>
      <c r="W241" s="48" t="n">
        <v>0</v>
      </c>
      <c r="X241" s="48" t="n">
        <v>1</v>
      </c>
      <c r="Y241" s="48" t="n">
        <v>18</v>
      </c>
      <c r="Z241" s="48" t="n">
        <v>1</v>
      </c>
      <c r="AA241" s="48" t="n">
        <v>0</v>
      </c>
      <c r="AB241" s="48" t="n">
        <v>0</v>
      </c>
      <c r="AC241" s="48" t="n">
        <v>2</v>
      </c>
      <c r="AD241" s="48" t="n">
        <v>0</v>
      </c>
      <c r="AE241" s="48" t="n">
        <v>0</v>
      </c>
      <c r="AF241" s="48" t="n">
        <v>0</v>
      </c>
      <c r="AG241" s="48" t="n">
        <v>1</v>
      </c>
      <c r="AH241" s="48" t="n">
        <v>1</v>
      </c>
      <c r="AI241" s="48" t="n">
        <v>0</v>
      </c>
      <c r="AJ241" s="48" t="n">
        <v>1</v>
      </c>
      <c r="AK241" s="48" t="n">
        <v>0</v>
      </c>
      <c r="AL241" s="48" t="n">
        <v>1</v>
      </c>
      <c r="AM241" s="48" t="n">
        <v>0</v>
      </c>
      <c r="AN241" s="48" t="n">
        <v>0</v>
      </c>
      <c r="AO241" s="48" t="n">
        <v>0</v>
      </c>
      <c r="AP241" s="48" t="n">
        <v>0</v>
      </c>
    </row>
    <row r="242" customFormat="false" ht="15" hidden="false" customHeight="true" outlineLevel="0" collapsed="false">
      <c r="B242" s="51" t="s">
        <v>236</v>
      </c>
      <c r="C242" s="46"/>
      <c r="D242" s="53" t="n">
        <v>3</v>
      </c>
      <c r="E242" s="53" t="n">
        <v>65</v>
      </c>
      <c r="F242" s="53" t="n">
        <v>38</v>
      </c>
      <c r="G242" s="53" t="n">
        <v>27</v>
      </c>
      <c r="H242" s="53" t="n">
        <v>18</v>
      </c>
      <c r="I242" s="53" t="n">
        <v>19</v>
      </c>
      <c r="J242" s="53" t="n">
        <v>28</v>
      </c>
      <c r="K242" s="53" t="n">
        <v>28</v>
      </c>
      <c r="L242" s="53" t="n">
        <v>28</v>
      </c>
      <c r="M242" s="53" t="n">
        <v>28</v>
      </c>
      <c r="N242" s="53" t="n">
        <v>0</v>
      </c>
      <c r="O242" s="53" t="n">
        <v>0</v>
      </c>
      <c r="P242" s="53" t="n">
        <v>0</v>
      </c>
      <c r="Q242" s="48" t="n">
        <v>11</v>
      </c>
      <c r="R242" s="48" t="n">
        <v>6</v>
      </c>
      <c r="S242" s="48" t="n">
        <v>5</v>
      </c>
      <c r="T242" s="49" t="n">
        <v>1</v>
      </c>
      <c r="U242" s="49" t="n">
        <v>0</v>
      </c>
      <c r="V242" s="49" t="n">
        <v>1</v>
      </c>
      <c r="W242" s="48" t="n">
        <v>0</v>
      </c>
      <c r="X242" s="48" t="n">
        <v>0</v>
      </c>
      <c r="Y242" s="48" t="n">
        <v>7</v>
      </c>
      <c r="Z242" s="48" t="n">
        <v>1</v>
      </c>
      <c r="AA242" s="48" t="n">
        <v>0</v>
      </c>
      <c r="AB242" s="48" t="n">
        <v>0</v>
      </c>
      <c r="AC242" s="48" t="n">
        <v>0</v>
      </c>
      <c r="AD242" s="48" t="n">
        <v>0</v>
      </c>
      <c r="AE242" s="48" t="n">
        <v>0</v>
      </c>
      <c r="AF242" s="48" t="n">
        <v>0</v>
      </c>
      <c r="AG242" s="48" t="n">
        <v>0</v>
      </c>
      <c r="AH242" s="48" t="n">
        <v>1</v>
      </c>
      <c r="AI242" s="48" t="n">
        <v>0</v>
      </c>
      <c r="AJ242" s="48" t="n">
        <v>3</v>
      </c>
      <c r="AK242" s="48" t="n">
        <v>0</v>
      </c>
      <c r="AL242" s="48" t="n">
        <v>0</v>
      </c>
      <c r="AM242" s="48" t="n">
        <v>0</v>
      </c>
      <c r="AN242" s="48" t="n">
        <v>0</v>
      </c>
      <c r="AO242" s="48" t="n">
        <v>0</v>
      </c>
      <c r="AP242" s="48" t="n">
        <v>0</v>
      </c>
    </row>
    <row r="243" customFormat="false" ht="15" hidden="false" customHeight="true" outlineLevel="0" collapsed="false">
      <c r="B243" s="51" t="s">
        <v>237</v>
      </c>
      <c r="C243" s="46"/>
      <c r="D243" s="53" t="n">
        <v>5</v>
      </c>
      <c r="E243" s="53" t="n">
        <v>80</v>
      </c>
      <c r="F243" s="53" t="n">
        <v>35</v>
      </c>
      <c r="G243" s="53" t="n">
        <v>45</v>
      </c>
      <c r="H243" s="53" t="n">
        <v>23</v>
      </c>
      <c r="I243" s="53" t="n">
        <v>30</v>
      </c>
      <c r="J243" s="53" t="n">
        <v>27</v>
      </c>
      <c r="K243" s="53" t="n">
        <v>27</v>
      </c>
      <c r="L243" s="53" t="n">
        <v>27</v>
      </c>
      <c r="M243" s="53" t="n">
        <v>27</v>
      </c>
      <c r="N243" s="53" t="n">
        <v>2</v>
      </c>
      <c r="O243" s="53" t="n">
        <v>3</v>
      </c>
      <c r="P243" s="53" t="n">
        <v>3</v>
      </c>
      <c r="Q243" s="48" t="n">
        <v>13</v>
      </c>
      <c r="R243" s="48" t="n">
        <v>8</v>
      </c>
      <c r="S243" s="48" t="n">
        <v>5</v>
      </c>
      <c r="T243" s="49" t="n">
        <v>1</v>
      </c>
      <c r="U243" s="49" t="n">
        <v>0</v>
      </c>
      <c r="V243" s="49" t="n">
        <v>1</v>
      </c>
      <c r="W243" s="48" t="n">
        <v>0</v>
      </c>
      <c r="X243" s="48" t="n">
        <v>0</v>
      </c>
      <c r="Y243" s="48" t="n">
        <v>9</v>
      </c>
      <c r="Z243" s="48" t="n">
        <v>1</v>
      </c>
      <c r="AA243" s="48" t="n">
        <v>0</v>
      </c>
      <c r="AB243" s="48" t="n">
        <v>0</v>
      </c>
      <c r="AC243" s="48" t="n">
        <v>2</v>
      </c>
      <c r="AD243" s="48" t="n">
        <v>0</v>
      </c>
      <c r="AE243" s="48" t="n">
        <v>0</v>
      </c>
      <c r="AF243" s="48" t="n">
        <v>0</v>
      </c>
      <c r="AG243" s="48" t="n">
        <v>0</v>
      </c>
      <c r="AH243" s="48" t="n">
        <v>1</v>
      </c>
      <c r="AI243" s="48" t="n">
        <v>0</v>
      </c>
      <c r="AJ243" s="48" t="n">
        <v>2</v>
      </c>
      <c r="AK243" s="48" t="n">
        <v>0</v>
      </c>
      <c r="AL243" s="48" t="n">
        <v>0</v>
      </c>
      <c r="AM243" s="48" t="n">
        <v>0</v>
      </c>
      <c r="AN243" s="48" t="n">
        <v>0</v>
      </c>
      <c r="AO243" s="48" t="n">
        <v>0</v>
      </c>
      <c r="AP243" s="48" t="n">
        <v>0</v>
      </c>
    </row>
    <row r="244" customFormat="false" ht="15" hidden="false" customHeight="true" outlineLevel="0" collapsed="false">
      <c r="B244" s="51" t="s">
        <v>238</v>
      </c>
      <c r="C244" s="46"/>
      <c r="D244" s="53" t="n">
        <v>5</v>
      </c>
      <c r="E244" s="53" t="n">
        <v>78</v>
      </c>
      <c r="F244" s="53" t="n">
        <v>38</v>
      </c>
      <c r="G244" s="53" t="n">
        <v>40</v>
      </c>
      <c r="H244" s="53" t="n">
        <v>26</v>
      </c>
      <c r="I244" s="53" t="n">
        <v>34</v>
      </c>
      <c r="J244" s="53" t="n">
        <v>18</v>
      </c>
      <c r="K244" s="53" t="n">
        <v>18</v>
      </c>
      <c r="L244" s="53" t="n">
        <v>18</v>
      </c>
      <c r="M244" s="53" t="n">
        <v>18</v>
      </c>
      <c r="N244" s="53" t="n">
        <v>2</v>
      </c>
      <c r="O244" s="53" t="n">
        <v>1</v>
      </c>
      <c r="P244" s="53" t="n">
        <v>1</v>
      </c>
      <c r="Q244" s="48" t="n">
        <v>15</v>
      </c>
      <c r="R244" s="48" t="n">
        <v>9</v>
      </c>
      <c r="S244" s="48" t="n">
        <v>6</v>
      </c>
      <c r="T244" s="49" t="n">
        <v>1</v>
      </c>
      <c r="U244" s="49" t="n">
        <v>0</v>
      </c>
      <c r="V244" s="49" t="n">
        <v>1</v>
      </c>
      <c r="W244" s="48" t="n">
        <v>0</v>
      </c>
      <c r="X244" s="48" t="n">
        <v>0</v>
      </c>
      <c r="Y244" s="48" t="n">
        <v>11</v>
      </c>
      <c r="Z244" s="48" t="n">
        <v>1</v>
      </c>
      <c r="AA244" s="48" t="n">
        <v>0</v>
      </c>
      <c r="AB244" s="48" t="n">
        <v>0</v>
      </c>
      <c r="AC244" s="48" t="n">
        <v>0</v>
      </c>
      <c r="AD244" s="48" t="n">
        <v>0</v>
      </c>
      <c r="AE244" s="48" t="n">
        <v>0</v>
      </c>
      <c r="AF244" s="48" t="n">
        <v>0</v>
      </c>
      <c r="AG244" s="48" t="n">
        <v>2</v>
      </c>
      <c r="AH244" s="48" t="n">
        <v>1</v>
      </c>
      <c r="AI244" s="48" t="n">
        <v>0</v>
      </c>
      <c r="AJ244" s="48" t="n">
        <v>2</v>
      </c>
      <c r="AK244" s="48" t="n">
        <v>0</v>
      </c>
      <c r="AL244" s="48" t="n">
        <v>0</v>
      </c>
      <c r="AM244" s="48" t="n">
        <v>0</v>
      </c>
      <c r="AN244" s="48" t="n">
        <v>0</v>
      </c>
      <c r="AO244" s="48" t="n">
        <v>0</v>
      </c>
      <c r="AP244" s="48" t="n">
        <v>0</v>
      </c>
    </row>
    <row r="245" customFormat="false" ht="15" hidden="false" customHeight="true" outlineLevel="0" collapsed="false">
      <c r="B245" s="51" t="s">
        <v>239</v>
      </c>
      <c r="C245" s="46"/>
      <c r="D245" s="53" t="n">
        <v>4</v>
      </c>
      <c r="E245" s="53" t="n">
        <v>114</v>
      </c>
      <c r="F245" s="53" t="n">
        <v>51</v>
      </c>
      <c r="G245" s="53" t="n">
        <v>63</v>
      </c>
      <c r="H245" s="53" t="n">
        <v>36</v>
      </c>
      <c r="I245" s="53" t="n">
        <v>41</v>
      </c>
      <c r="J245" s="53" t="n">
        <v>37</v>
      </c>
      <c r="K245" s="53" t="n">
        <v>37</v>
      </c>
      <c r="L245" s="53" t="n">
        <v>37</v>
      </c>
      <c r="M245" s="53" t="n">
        <v>37</v>
      </c>
      <c r="N245" s="53" t="n">
        <v>0</v>
      </c>
      <c r="O245" s="53" t="n">
        <v>0</v>
      </c>
      <c r="P245" s="53" t="n">
        <v>0</v>
      </c>
      <c r="Q245" s="48" t="n">
        <v>13</v>
      </c>
      <c r="R245" s="48" t="n">
        <v>8</v>
      </c>
      <c r="S245" s="48" t="n">
        <v>5</v>
      </c>
      <c r="T245" s="49" t="n">
        <v>1</v>
      </c>
      <c r="U245" s="49" t="n">
        <v>0</v>
      </c>
      <c r="V245" s="49" t="n">
        <v>1</v>
      </c>
      <c r="W245" s="48" t="n">
        <v>0</v>
      </c>
      <c r="X245" s="48" t="n">
        <v>0</v>
      </c>
      <c r="Y245" s="48" t="n">
        <v>9</v>
      </c>
      <c r="Z245" s="48" t="n">
        <v>1</v>
      </c>
      <c r="AA245" s="48" t="n">
        <v>0</v>
      </c>
      <c r="AB245" s="48" t="n">
        <v>1</v>
      </c>
      <c r="AC245" s="48" t="n">
        <v>0</v>
      </c>
      <c r="AD245" s="48" t="n">
        <v>0</v>
      </c>
      <c r="AE245" s="48" t="n">
        <v>0</v>
      </c>
      <c r="AF245" s="48" t="n">
        <v>0</v>
      </c>
      <c r="AG245" s="48" t="n">
        <v>0</v>
      </c>
      <c r="AH245" s="48" t="n">
        <v>1</v>
      </c>
      <c r="AI245" s="48" t="n">
        <v>0</v>
      </c>
      <c r="AJ245" s="48" t="n">
        <v>3</v>
      </c>
      <c r="AK245" s="48" t="n">
        <v>0</v>
      </c>
      <c r="AL245" s="48" t="n">
        <v>0</v>
      </c>
      <c r="AM245" s="48" t="n">
        <v>0</v>
      </c>
      <c r="AN245" s="48" t="n">
        <v>0</v>
      </c>
      <c r="AO245" s="48" t="n">
        <v>0</v>
      </c>
      <c r="AP245" s="48" t="n">
        <v>0</v>
      </c>
    </row>
    <row r="246" customFormat="false" ht="15" hidden="false" customHeight="true" outlineLevel="0" collapsed="false">
      <c r="B246" s="51" t="s">
        <v>240</v>
      </c>
      <c r="C246" s="46"/>
      <c r="D246" s="53" t="n">
        <v>4</v>
      </c>
      <c r="E246" s="53" t="n">
        <v>76</v>
      </c>
      <c r="F246" s="53" t="n">
        <v>34</v>
      </c>
      <c r="G246" s="53" t="n">
        <v>42</v>
      </c>
      <c r="H246" s="53" t="n">
        <v>22</v>
      </c>
      <c r="I246" s="53" t="n">
        <v>24</v>
      </c>
      <c r="J246" s="53" t="n">
        <v>30</v>
      </c>
      <c r="K246" s="53" t="n">
        <v>30</v>
      </c>
      <c r="L246" s="53" t="n">
        <v>30</v>
      </c>
      <c r="M246" s="53" t="n">
        <v>30</v>
      </c>
      <c r="N246" s="53" t="n">
        <v>1</v>
      </c>
      <c r="O246" s="53" t="n">
        <v>2</v>
      </c>
      <c r="P246" s="53" t="n">
        <v>0</v>
      </c>
      <c r="Q246" s="48" t="n">
        <v>13</v>
      </c>
      <c r="R246" s="48" t="n">
        <v>8</v>
      </c>
      <c r="S246" s="48" t="n">
        <v>5</v>
      </c>
      <c r="T246" s="49" t="n">
        <v>1</v>
      </c>
      <c r="U246" s="49" t="n">
        <v>0</v>
      </c>
      <c r="V246" s="49" t="n">
        <v>1</v>
      </c>
      <c r="W246" s="48" t="n">
        <v>0</v>
      </c>
      <c r="X246" s="48" t="n">
        <v>0</v>
      </c>
      <c r="Y246" s="48" t="n">
        <v>9</v>
      </c>
      <c r="Z246" s="48" t="n">
        <v>1</v>
      </c>
      <c r="AA246" s="48" t="n">
        <v>0</v>
      </c>
      <c r="AB246" s="48" t="n">
        <v>0</v>
      </c>
      <c r="AC246" s="48" t="n">
        <v>0</v>
      </c>
      <c r="AD246" s="48" t="n">
        <v>0</v>
      </c>
      <c r="AE246" s="48" t="n">
        <v>0</v>
      </c>
      <c r="AF246" s="48" t="n">
        <v>0</v>
      </c>
      <c r="AG246" s="48" t="n">
        <v>0</v>
      </c>
      <c r="AH246" s="48" t="n">
        <v>1</v>
      </c>
      <c r="AI246" s="48" t="n">
        <v>0</v>
      </c>
      <c r="AJ246" s="48" t="n">
        <v>3</v>
      </c>
      <c r="AK246" s="48" t="n">
        <v>0</v>
      </c>
      <c r="AL246" s="48" t="n">
        <v>0</v>
      </c>
      <c r="AM246" s="48" t="n">
        <v>0</v>
      </c>
      <c r="AN246" s="48" t="n">
        <v>0</v>
      </c>
      <c r="AO246" s="48" t="n">
        <v>0</v>
      </c>
      <c r="AP246" s="48" t="n">
        <v>0</v>
      </c>
    </row>
    <row r="247" customFormat="false" ht="15" hidden="false" customHeight="true" outlineLevel="0" collapsed="false">
      <c r="B247" s="51" t="s">
        <v>234</v>
      </c>
      <c r="C247" s="64" t="s">
        <v>17</v>
      </c>
      <c r="D247" s="53" t="n">
        <v>32</v>
      </c>
      <c r="E247" s="53" t="n">
        <v>689</v>
      </c>
      <c r="F247" s="53" t="n">
        <v>332</v>
      </c>
      <c r="G247" s="53" t="n">
        <v>357</v>
      </c>
      <c r="H247" s="53" t="n">
        <v>210</v>
      </c>
      <c r="I247" s="53" t="n">
        <v>243</v>
      </c>
      <c r="J247" s="53" t="n">
        <v>236</v>
      </c>
      <c r="K247" s="53"/>
      <c r="L247" s="53"/>
      <c r="M247" s="53"/>
      <c r="N247" s="53" t="n">
        <v>7</v>
      </c>
      <c r="O247" s="53" t="n">
        <v>9</v>
      </c>
      <c r="P247" s="53" t="n">
        <v>6</v>
      </c>
      <c r="Q247" s="48" t="n">
        <v>88</v>
      </c>
      <c r="R247" s="48" t="n">
        <v>53</v>
      </c>
      <c r="S247" s="48" t="n">
        <v>35</v>
      </c>
      <c r="T247" s="49" t="n">
        <v>6</v>
      </c>
      <c r="U247" s="49" t="n">
        <v>0</v>
      </c>
      <c r="V247" s="49" t="n">
        <v>6</v>
      </c>
      <c r="W247" s="48" t="n">
        <v>0</v>
      </c>
      <c r="X247" s="48" t="n">
        <v>1</v>
      </c>
      <c r="Y247" s="48" t="n">
        <v>63</v>
      </c>
      <c r="Z247" s="48" t="n">
        <v>6</v>
      </c>
      <c r="AA247" s="48" t="n">
        <v>0</v>
      </c>
      <c r="AB247" s="48" t="n">
        <v>1</v>
      </c>
      <c r="AC247" s="48" t="n">
        <v>4</v>
      </c>
      <c r="AD247" s="48" t="n">
        <v>0</v>
      </c>
      <c r="AE247" s="48" t="n">
        <v>0</v>
      </c>
      <c r="AF247" s="48" t="n">
        <v>0</v>
      </c>
      <c r="AG247" s="48" t="n">
        <v>3</v>
      </c>
      <c r="AH247" s="48" t="n">
        <v>6</v>
      </c>
      <c r="AI247" s="48" t="n">
        <v>0</v>
      </c>
      <c r="AJ247" s="48" t="n">
        <v>14</v>
      </c>
      <c r="AK247" s="48" t="n">
        <v>0</v>
      </c>
      <c r="AL247" s="48" t="n">
        <v>1</v>
      </c>
      <c r="AM247" s="48" t="n">
        <v>0</v>
      </c>
      <c r="AN247" s="48" t="n">
        <v>0</v>
      </c>
      <c r="AO247" s="48" t="n">
        <v>0</v>
      </c>
      <c r="AP247" s="48" t="n">
        <v>0</v>
      </c>
    </row>
    <row r="248" customFormat="false" ht="15" hidden="false" customHeight="true" outlineLevel="0" collapsed="false">
      <c r="C248" s="46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48"/>
      <c r="R248" s="48"/>
      <c r="S248" s="48"/>
      <c r="T248" s="49"/>
      <c r="U248" s="49"/>
      <c r="V248" s="49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</row>
    <row r="249" customFormat="false" ht="15" hidden="false" customHeight="true" outlineLevel="0" collapsed="false">
      <c r="A249" s="50" t="s">
        <v>241</v>
      </c>
      <c r="C249" s="46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48"/>
      <c r="R249" s="48"/>
      <c r="S249" s="48"/>
      <c r="T249" s="49"/>
      <c r="U249" s="49"/>
      <c r="V249" s="49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</row>
    <row r="250" customFormat="false" ht="15" hidden="false" customHeight="true" outlineLevel="0" collapsed="false">
      <c r="B250" s="51" t="s">
        <v>242</v>
      </c>
      <c r="C250" s="46"/>
      <c r="D250" s="53" t="n">
        <v>4</v>
      </c>
      <c r="E250" s="53" t="n">
        <v>18</v>
      </c>
      <c r="F250" s="53" t="n">
        <v>14</v>
      </c>
      <c r="G250" s="53" t="n">
        <v>4</v>
      </c>
      <c r="H250" s="53" t="n">
        <v>9</v>
      </c>
      <c r="I250" s="53" t="n">
        <v>3</v>
      </c>
      <c r="J250" s="53" t="n">
        <v>6</v>
      </c>
      <c r="K250" s="53" t="n">
        <v>6</v>
      </c>
      <c r="L250" s="53" t="n">
        <v>6</v>
      </c>
      <c r="M250" s="53" t="n">
        <v>6</v>
      </c>
      <c r="N250" s="53" t="n">
        <v>1</v>
      </c>
      <c r="O250" s="53" t="n">
        <v>0</v>
      </c>
      <c r="P250" s="53" t="n">
        <v>1</v>
      </c>
      <c r="Q250" s="48" t="n">
        <v>12</v>
      </c>
      <c r="R250" s="48" t="n">
        <v>6</v>
      </c>
      <c r="S250" s="48" t="n">
        <v>6</v>
      </c>
      <c r="T250" s="49" t="n">
        <v>1</v>
      </c>
      <c r="U250" s="49" t="n">
        <v>0</v>
      </c>
      <c r="V250" s="49" t="n">
        <v>1</v>
      </c>
      <c r="W250" s="48" t="n">
        <v>0</v>
      </c>
      <c r="X250" s="48" t="n">
        <v>0</v>
      </c>
      <c r="Y250" s="48" t="n">
        <v>8</v>
      </c>
      <c r="Z250" s="48" t="n">
        <v>1</v>
      </c>
      <c r="AA250" s="48" t="n">
        <v>0</v>
      </c>
      <c r="AB250" s="48" t="n">
        <v>0</v>
      </c>
      <c r="AC250" s="48" t="n">
        <v>1</v>
      </c>
      <c r="AD250" s="48" t="n">
        <v>0</v>
      </c>
      <c r="AE250" s="48" t="n">
        <v>0</v>
      </c>
      <c r="AF250" s="48" t="n">
        <v>0</v>
      </c>
      <c r="AG250" s="48" t="n">
        <v>0</v>
      </c>
      <c r="AH250" s="48" t="n">
        <v>1</v>
      </c>
      <c r="AI250" s="48" t="n">
        <v>0</v>
      </c>
      <c r="AJ250" s="48" t="n">
        <v>2</v>
      </c>
      <c r="AK250" s="48" t="n">
        <v>0</v>
      </c>
      <c r="AL250" s="48" t="n">
        <v>0</v>
      </c>
      <c r="AM250" s="48" t="n">
        <v>0</v>
      </c>
      <c r="AN250" s="48" t="n">
        <v>0</v>
      </c>
      <c r="AO250" s="48" t="n">
        <v>0</v>
      </c>
      <c r="AP250" s="48" t="n">
        <v>0</v>
      </c>
    </row>
    <row r="251" customFormat="false" ht="15" hidden="false" customHeight="true" outlineLevel="0" collapsed="false">
      <c r="B251" s="51" t="s">
        <v>243</v>
      </c>
      <c r="C251" s="46"/>
      <c r="D251" s="53" t="n">
        <v>3</v>
      </c>
      <c r="E251" s="53" t="n">
        <v>70</v>
      </c>
      <c r="F251" s="53" t="n">
        <v>41</v>
      </c>
      <c r="G251" s="53" t="n">
        <v>29</v>
      </c>
      <c r="H251" s="53" t="n">
        <v>19</v>
      </c>
      <c r="I251" s="53" t="n">
        <v>23</v>
      </c>
      <c r="J251" s="53" t="n">
        <v>28</v>
      </c>
      <c r="K251" s="53" t="n">
        <v>28</v>
      </c>
      <c r="L251" s="53" t="n">
        <v>28</v>
      </c>
      <c r="M251" s="53" t="n">
        <v>28</v>
      </c>
      <c r="N251" s="53" t="n">
        <v>0</v>
      </c>
      <c r="O251" s="53" t="n">
        <v>0</v>
      </c>
      <c r="P251" s="53" t="n">
        <v>0</v>
      </c>
      <c r="Q251" s="48" t="n">
        <v>13</v>
      </c>
      <c r="R251" s="48" t="n">
        <v>8</v>
      </c>
      <c r="S251" s="48" t="n">
        <v>5</v>
      </c>
      <c r="T251" s="49" t="n">
        <v>1</v>
      </c>
      <c r="U251" s="49" t="n">
        <v>0</v>
      </c>
      <c r="V251" s="49" t="n">
        <v>1</v>
      </c>
      <c r="W251" s="48" t="n">
        <v>0</v>
      </c>
      <c r="X251" s="48" t="n">
        <v>1</v>
      </c>
      <c r="Y251" s="48" t="n">
        <v>8</v>
      </c>
      <c r="Z251" s="48" t="n">
        <v>1</v>
      </c>
      <c r="AA251" s="48" t="n">
        <v>0</v>
      </c>
      <c r="AB251" s="48" t="n">
        <v>0</v>
      </c>
      <c r="AC251" s="48" t="n">
        <v>0</v>
      </c>
      <c r="AD251" s="48" t="n">
        <v>0</v>
      </c>
      <c r="AE251" s="48" t="n">
        <v>0</v>
      </c>
      <c r="AF251" s="48" t="n">
        <v>0</v>
      </c>
      <c r="AG251" s="48" t="n">
        <v>0</v>
      </c>
      <c r="AH251" s="48" t="n">
        <v>1</v>
      </c>
      <c r="AI251" s="48" t="n">
        <v>0</v>
      </c>
      <c r="AJ251" s="48" t="n">
        <v>3</v>
      </c>
      <c r="AK251" s="48" t="n">
        <v>0</v>
      </c>
      <c r="AL251" s="48" t="n">
        <v>0</v>
      </c>
      <c r="AM251" s="48" t="n">
        <v>0</v>
      </c>
      <c r="AN251" s="48" t="n">
        <v>0</v>
      </c>
      <c r="AO251" s="48" t="n">
        <v>2</v>
      </c>
      <c r="AP251" s="48" t="n">
        <v>0</v>
      </c>
    </row>
    <row r="252" customFormat="false" ht="15" hidden="false" customHeight="true" outlineLevel="0" collapsed="false">
      <c r="B252" s="51" t="s">
        <v>244</v>
      </c>
      <c r="C252" s="46"/>
      <c r="D252" s="53" t="n">
        <v>5</v>
      </c>
      <c r="E252" s="53" t="n">
        <v>78</v>
      </c>
      <c r="F252" s="53" t="n">
        <v>37</v>
      </c>
      <c r="G252" s="53" t="n">
        <v>41</v>
      </c>
      <c r="H252" s="53" t="n">
        <v>29</v>
      </c>
      <c r="I252" s="53" t="n">
        <v>21</v>
      </c>
      <c r="J252" s="53" t="n">
        <v>28</v>
      </c>
      <c r="K252" s="53" t="n">
        <v>28</v>
      </c>
      <c r="L252" s="53" t="n">
        <v>28</v>
      </c>
      <c r="M252" s="53" t="n">
        <v>28</v>
      </c>
      <c r="N252" s="53" t="n">
        <v>2</v>
      </c>
      <c r="O252" s="53" t="n">
        <v>2</v>
      </c>
      <c r="P252" s="53" t="n">
        <v>1</v>
      </c>
      <c r="Q252" s="48" t="n">
        <v>16</v>
      </c>
      <c r="R252" s="48" t="n">
        <v>9</v>
      </c>
      <c r="S252" s="48" t="n">
        <v>7</v>
      </c>
      <c r="T252" s="49" t="n">
        <v>1</v>
      </c>
      <c r="U252" s="49" t="n">
        <v>0</v>
      </c>
      <c r="V252" s="49" t="n">
        <v>1</v>
      </c>
      <c r="W252" s="48" t="n">
        <v>0</v>
      </c>
      <c r="X252" s="48" t="n">
        <v>0</v>
      </c>
      <c r="Y252" s="48" t="n">
        <v>12</v>
      </c>
      <c r="Z252" s="48" t="n">
        <v>1</v>
      </c>
      <c r="AA252" s="48" t="n">
        <v>0</v>
      </c>
      <c r="AB252" s="48" t="n">
        <v>0</v>
      </c>
      <c r="AC252" s="48" t="n">
        <v>1</v>
      </c>
      <c r="AD252" s="48" t="n">
        <v>1</v>
      </c>
      <c r="AE252" s="48" t="n">
        <v>0</v>
      </c>
      <c r="AF252" s="48" t="n">
        <v>0</v>
      </c>
      <c r="AG252" s="48" t="n">
        <v>1</v>
      </c>
      <c r="AH252" s="48" t="n">
        <v>1</v>
      </c>
      <c r="AI252" s="48" t="n">
        <v>0</v>
      </c>
      <c r="AJ252" s="48" t="n">
        <v>3</v>
      </c>
      <c r="AK252" s="48" t="n">
        <v>0</v>
      </c>
      <c r="AL252" s="48" t="n">
        <v>0</v>
      </c>
      <c r="AM252" s="48" t="n">
        <v>0</v>
      </c>
      <c r="AN252" s="48" t="n">
        <v>0</v>
      </c>
      <c r="AO252" s="48" t="n">
        <v>1</v>
      </c>
      <c r="AP252" s="48" t="n">
        <v>0</v>
      </c>
    </row>
    <row r="253" customFormat="false" ht="15" hidden="false" customHeight="true" outlineLevel="0" collapsed="false">
      <c r="B253" s="51" t="s">
        <v>241</v>
      </c>
      <c r="C253" s="64" t="s">
        <v>17</v>
      </c>
      <c r="D253" s="53" t="n">
        <v>12</v>
      </c>
      <c r="E253" s="53" t="n">
        <v>166</v>
      </c>
      <c r="F253" s="53" t="n">
        <v>92</v>
      </c>
      <c r="G253" s="53" t="n">
        <v>74</v>
      </c>
      <c r="H253" s="53" t="n">
        <v>57</v>
      </c>
      <c r="I253" s="53" t="n">
        <v>47</v>
      </c>
      <c r="J253" s="53" t="n">
        <v>62</v>
      </c>
      <c r="K253" s="53"/>
      <c r="L253" s="53"/>
      <c r="M253" s="53"/>
      <c r="N253" s="53" t="n">
        <v>3</v>
      </c>
      <c r="O253" s="53" t="n">
        <v>2</v>
      </c>
      <c r="P253" s="53" t="n">
        <v>2</v>
      </c>
      <c r="Q253" s="48" t="n">
        <v>41</v>
      </c>
      <c r="R253" s="48" t="n">
        <v>23</v>
      </c>
      <c r="S253" s="48" t="n">
        <v>18</v>
      </c>
      <c r="T253" s="49" t="n">
        <v>3</v>
      </c>
      <c r="U253" s="49" t="n">
        <v>0</v>
      </c>
      <c r="V253" s="49" t="n">
        <v>3</v>
      </c>
      <c r="W253" s="48" t="n">
        <v>0</v>
      </c>
      <c r="X253" s="48" t="n">
        <v>1</v>
      </c>
      <c r="Y253" s="48" t="n">
        <v>28</v>
      </c>
      <c r="Z253" s="48" t="n">
        <v>3</v>
      </c>
      <c r="AA253" s="48" t="n">
        <v>0</v>
      </c>
      <c r="AB253" s="48" t="n">
        <v>0</v>
      </c>
      <c r="AC253" s="48" t="n">
        <v>2</v>
      </c>
      <c r="AD253" s="48" t="n">
        <v>1</v>
      </c>
      <c r="AE253" s="48" t="n">
        <v>0</v>
      </c>
      <c r="AF253" s="48" t="n">
        <v>0</v>
      </c>
      <c r="AG253" s="48" t="n">
        <v>1</v>
      </c>
      <c r="AH253" s="48" t="n">
        <v>3</v>
      </c>
      <c r="AI253" s="48" t="n">
        <v>0</v>
      </c>
      <c r="AJ253" s="48" t="n">
        <v>8</v>
      </c>
      <c r="AK253" s="48" t="n">
        <v>0</v>
      </c>
      <c r="AL253" s="48" t="n">
        <v>0</v>
      </c>
      <c r="AM253" s="48" t="n">
        <v>0</v>
      </c>
      <c r="AN253" s="48" t="n">
        <v>0</v>
      </c>
      <c r="AO253" s="48" t="n">
        <v>3</v>
      </c>
      <c r="AP253" s="48" t="n">
        <v>0</v>
      </c>
    </row>
    <row r="254" customFormat="false" ht="15" hidden="false" customHeight="true" outlineLevel="0" collapsed="false">
      <c r="C254" s="46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48"/>
      <c r="R254" s="48"/>
      <c r="S254" s="48"/>
      <c r="T254" s="49"/>
      <c r="U254" s="49"/>
      <c r="V254" s="49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</row>
    <row r="255" customFormat="false" ht="15" hidden="false" customHeight="true" outlineLevel="0" collapsed="false">
      <c r="A255" s="50" t="s">
        <v>245</v>
      </c>
      <c r="C255" s="46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48"/>
      <c r="R255" s="48"/>
      <c r="S255" s="48"/>
      <c r="T255" s="49"/>
      <c r="U255" s="49"/>
      <c r="V255" s="49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</row>
    <row r="256" customFormat="false" ht="15" hidden="false" customHeight="true" outlineLevel="0" collapsed="false">
      <c r="B256" s="51" t="s">
        <v>246</v>
      </c>
      <c r="C256" s="46"/>
      <c r="D256" s="53" t="n">
        <v>5</v>
      </c>
      <c r="E256" s="53" t="n">
        <v>67</v>
      </c>
      <c r="F256" s="53" t="n">
        <v>37</v>
      </c>
      <c r="G256" s="53" t="n">
        <v>30</v>
      </c>
      <c r="H256" s="53" t="n">
        <v>24</v>
      </c>
      <c r="I256" s="53" t="n">
        <v>21</v>
      </c>
      <c r="J256" s="53" t="n">
        <v>22</v>
      </c>
      <c r="K256" s="53" t="n">
        <v>22</v>
      </c>
      <c r="L256" s="53" t="n">
        <v>22</v>
      </c>
      <c r="M256" s="53" t="n">
        <v>22</v>
      </c>
      <c r="N256" s="53" t="n">
        <v>2</v>
      </c>
      <c r="O256" s="53" t="n">
        <v>1</v>
      </c>
      <c r="P256" s="53" t="n">
        <v>1</v>
      </c>
      <c r="Q256" s="48" t="n">
        <v>15</v>
      </c>
      <c r="R256" s="48" t="n">
        <v>8</v>
      </c>
      <c r="S256" s="48" t="n">
        <v>7</v>
      </c>
      <c r="T256" s="49" t="n">
        <v>1</v>
      </c>
      <c r="U256" s="49" t="n">
        <v>0</v>
      </c>
      <c r="V256" s="49" t="n">
        <v>1</v>
      </c>
      <c r="W256" s="48" t="n">
        <v>0</v>
      </c>
      <c r="X256" s="48" t="n">
        <v>0</v>
      </c>
      <c r="Y256" s="48" t="n">
        <v>11</v>
      </c>
      <c r="Z256" s="48" t="n">
        <v>1</v>
      </c>
      <c r="AA256" s="48" t="n">
        <v>0</v>
      </c>
      <c r="AB256" s="48" t="n">
        <v>0</v>
      </c>
      <c r="AC256" s="48" t="n">
        <v>2</v>
      </c>
      <c r="AD256" s="48" t="n">
        <v>0</v>
      </c>
      <c r="AE256" s="48" t="n">
        <v>0</v>
      </c>
      <c r="AF256" s="48" t="n">
        <v>0</v>
      </c>
      <c r="AG256" s="48" t="n">
        <v>0</v>
      </c>
      <c r="AH256" s="48" t="n">
        <v>1</v>
      </c>
      <c r="AI256" s="48" t="n">
        <v>0</v>
      </c>
      <c r="AJ256" s="48" t="n">
        <v>4</v>
      </c>
      <c r="AK256" s="48" t="n">
        <v>0</v>
      </c>
      <c r="AL256" s="48" t="n">
        <v>0</v>
      </c>
      <c r="AM256" s="48" t="n">
        <v>0</v>
      </c>
      <c r="AN256" s="48" t="n">
        <v>3</v>
      </c>
      <c r="AO256" s="48" t="n">
        <v>1</v>
      </c>
      <c r="AP256" s="48" t="n">
        <v>0</v>
      </c>
    </row>
    <row r="257" customFormat="false" ht="15" hidden="false" customHeight="true" outlineLevel="0" collapsed="false">
      <c r="B257" s="51" t="s">
        <v>247</v>
      </c>
      <c r="C257" s="46"/>
      <c r="D257" s="53" t="n">
        <v>4</v>
      </c>
      <c r="E257" s="53" t="n">
        <v>61</v>
      </c>
      <c r="F257" s="53" t="n">
        <v>34</v>
      </c>
      <c r="G257" s="53" t="n">
        <v>27</v>
      </c>
      <c r="H257" s="53" t="n">
        <v>16</v>
      </c>
      <c r="I257" s="53" t="n">
        <v>22</v>
      </c>
      <c r="J257" s="53" t="n">
        <v>23</v>
      </c>
      <c r="K257" s="53" t="n">
        <v>23</v>
      </c>
      <c r="L257" s="53" t="n">
        <v>23</v>
      </c>
      <c r="M257" s="53" t="n">
        <v>23</v>
      </c>
      <c r="N257" s="53" t="n">
        <v>1</v>
      </c>
      <c r="O257" s="53" t="n">
        <v>0</v>
      </c>
      <c r="P257" s="53" t="n">
        <v>1</v>
      </c>
      <c r="Q257" s="48" t="n">
        <v>14</v>
      </c>
      <c r="R257" s="48" t="n">
        <v>7</v>
      </c>
      <c r="S257" s="48" t="n">
        <v>7</v>
      </c>
      <c r="T257" s="49" t="n">
        <v>1</v>
      </c>
      <c r="U257" s="49" t="n">
        <v>0</v>
      </c>
      <c r="V257" s="49" t="n">
        <v>1</v>
      </c>
      <c r="W257" s="48" t="n">
        <v>0</v>
      </c>
      <c r="X257" s="48" t="n">
        <v>0</v>
      </c>
      <c r="Y257" s="48" t="n">
        <v>10</v>
      </c>
      <c r="Z257" s="48" t="n">
        <v>1</v>
      </c>
      <c r="AA257" s="48" t="n">
        <v>0</v>
      </c>
      <c r="AB257" s="48" t="n">
        <v>0</v>
      </c>
      <c r="AC257" s="48" t="n">
        <v>1</v>
      </c>
      <c r="AD257" s="48" t="n">
        <v>0</v>
      </c>
      <c r="AE257" s="48" t="n">
        <v>0</v>
      </c>
      <c r="AF257" s="48" t="n">
        <v>0</v>
      </c>
      <c r="AG257" s="48" t="n">
        <v>1</v>
      </c>
      <c r="AH257" s="48" t="n">
        <v>1</v>
      </c>
      <c r="AI257" s="48" t="n">
        <v>0</v>
      </c>
      <c r="AJ257" s="48" t="n">
        <v>4</v>
      </c>
      <c r="AK257" s="48" t="n">
        <v>0</v>
      </c>
      <c r="AL257" s="48" t="n">
        <v>0</v>
      </c>
      <c r="AM257" s="48" t="n">
        <v>0</v>
      </c>
      <c r="AN257" s="48" t="n">
        <v>0</v>
      </c>
      <c r="AO257" s="48" t="n">
        <v>1</v>
      </c>
      <c r="AP257" s="48" t="n">
        <v>0</v>
      </c>
    </row>
    <row r="258" customFormat="false" ht="15" hidden="false" customHeight="true" outlineLevel="0" collapsed="false">
      <c r="B258" s="51" t="s">
        <v>248</v>
      </c>
      <c r="C258" s="46"/>
      <c r="D258" s="53" t="n">
        <v>10</v>
      </c>
      <c r="E258" s="53" t="n">
        <v>262</v>
      </c>
      <c r="F258" s="53" t="n">
        <v>126</v>
      </c>
      <c r="G258" s="53" t="n">
        <v>136</v>
      </c>
      <c r="H258" s="53" t="n">
        <v>91</v>
      </c>
      <c r="I258" s="53" t="n">
        <v>87</v>
      </c>
      <c r="J258" s="53" t="n">
        <v>84</v>
      </c>
      <c r="K258" s="53" t="n">
        <v>84</v>
      </c>
      <c r="L258" s="53" t="n">
        <v>84</v>
      </c>
      <c r="M258" s="53" t="n">
        <v>84</v>
      </c>
      <c r="N258" s="53" t="n">
        <v>1</v>
      </c>
      <c r="O258" s="53" t="n">
        <v>3</v>
      </c>
      <c r="P258" s="53" t="n">
        <v>2</v>
      </c>
      <c r="Q258" s="48" t="n">
        <v>23</v>
      </c>
      <c r="R258" s="48" t="n">
        <v>12</v>
      </c>
      <c r="S258" s="48" t="n">
        <v>11</v>
      </c>
      <c r="T258" s="49" t="n">
        <v>1</v>
      </c>
      <c r="U258" s="49" t="n">
        <v>0</v>
      </c>
      <c r="V258" s="49" t="n">
        <v>2</v>
      </c>
      <c r="W258" s="48" t="n">
        <v>0</v>
      </c>
      <c r="X258" s="48" t="n">
        <v>0</v>
      </c>
      <c r="Y258" s="48" t="n">
        <v>18</v>
      </c>
      <c r="Z258" s="48" t="n">
        <v>1</v>
      </c>
      <c r="AA258" s="48" t="n">
        <v>0</v>
      </c>
      <c r="AB258" s="48" t="n">
        <v>1</v>
      </c>
      <c r="AC258" s="48" t="n">
        <v>3</v>
      </c>
      <c r="AD258" s="48" t="n">
        <v>0</v>
      </c>
      <c r="AE258" s="48" t="n">
        <v>0</v>
      </c>
      <c r="AF258" s="48" t="n">
        <v>0</v>
      </c>
      <c r="AG258" s="48" t="n">
        <v>1</v>
      </c>
      <c r="AH258" s="48" t="n">
        <v>1</v>
      </c>
      <c r="AI258" s="48" t="n">
        <v>0</v>
      </c>
      <c r="AJ258" s="48" t="n">
        <v>3</v>
      </c>
      <c r="AK258" s="48" t="n">
        <v>0</v>
      </c>
      <c r="AL258" s="48" t="n">
        <v>0</v>
      </c>
      <c r="AM258" s="48" t="n">
        <v>0</v>
      </c>
      <c r="AN258" s="48" t="n">
        <v>0</v>
      </c>
      <c r="AO258" s="48" t="n">
        <v>2</v>
      </c>
      <c r="AP258" s="48" t="n">
        <v>0</v>
      </c>
    </row>
    <row r="259" customFormat="false" ht="15" hidden="false" customHeight="true" outlineLevel="0" collapsed="false">
      <c r="B259" s="51" t="s">
        <v>249</v>
      </c>
      <c r="C259" s="46"/>
      <c r="D259" s="53" t="n">
        <v>5</v>
      </c>
      <c r="E259" s="53" t="n">
        <v>62</v>
      </c>
      <c r="F259" s="53" t="n">
        <v>35</v>
      </c>
      <c r="G259" s="53" t="n">
        <v>27</v>
      </c>
      <c r="H259" s="53" t="n">
        <v>26</v>
      </c>
      <c r="I259" s="53" t="n">
        <v>20</v>
      </c>
      <c r="J259" s="53" t="n">
        <v>16</v>
      </c>
      <c r="K259" s="53" t="n">
        <v>16</v>
      </c>
      <c r="L259" s="53" t="n">
        <v>16</v>
      </c>
      <c r="M259" s="53" t="n">
        <v>16</v>
      </c>
      <c r="N259" s="53" t="n">
        <v>2</v>
      </c>
      <c r="O259" s="53" t="n">
        <v>3</v>
      </c>
      <c r="P259" s="53" t="n">
        <v>1</v>
      </c>
      <c r="Q259" s="48" t="n">
        <v>15</v>
      </c>
      <c r="R259" s="48" t="n">
        <v>8</v>
      </c>
      <c r="S259" s="48" t="n">
        <v>7</v>
      </c>
      <c r="T259" s="49" t="n">
        <v>1</v>
      </c>
      <c r="U259" s="49" t="n">
        <v>0</v>
      </c>
      <c r="V259" s="49" t="n">
        <v>1</v>
      </c>
      <c r="W259" s="48" t="n">
        <v>0</v>
      </c>
      <c r="X259" s="48" t="n">
        <v>0</v>
      </c>
      <c r="Y259" s="48" t="n">
        <v>11</v>
      </c>
      <c r="Z259" s="48" t="n">
        <v>1</v>
      </c>
      <c r="AA259" s="48" t="n">
        <v>0</v>
      </c>
      <c r="AB259" s="48" t="n">
        <v>0</v>
      </c>
      <c r="AC259" s="48" t="n">
        <v>1</v>
      </c>
      <c r="AD259" s="48" t="n">
        <v>1</v>
      </c>
      <c r="AE259" s="48" t="n">
        <v>0</v>
      </c>
      <c r="AF259" s="48" t="n">
        <v>0</v>
      </c>
      <c r="AG259" s="48" t="n">
        <v>0</v>
      </c>
      <c r="AH259" s="48" t="n">
        <v>1</v>
      </c>
      <c r="AI259" s="48" t="n">
        <v>0</v>
      </c>
      <c r="AJ259" s="48" t="n">
        <v>3</v>
      </c>
      <c r="AK259" s="48" t="n">
        <v>0</v>
      </c>
      <c r="AL259" s="48" t="n">
        <v>0</v>
      </c>
      <c r="AM259" s="48" t="n">
        <v>0</v>
      </c>
      <c r="AN259" s="48" t="n">
        <v>0</v>
      </c>
      <c r="AO259" s="48" t="n">
        <v>1</v>
      </c>
      <c r="AP259" s="48" t="n">
        <v>0</v>
      </c>
    </row>
    <row r="260" customFormat="false" ht="15" hidden="false" customHeight="true" outlineLevel="0" collapsed="false">
      <c r="B260" s="51" t="s">
        <v>245</v>
      </c>
      <c r="C260" s="64" t="s">
        <v>17</v>
      </c>
      <c r="D260" s="53" t="n">
        <v>24</v>
      </c>
      <c r="E260" s="53" t="n">
        <v>452</v>
      </c>
      <c r="F260" s="53" t="n">
        <v>232</v>
      </c>
      <c r="G260" s="53" t="n">
        <v>220</v>
      </c>
      <c r="H260" s="53" t="n">
        <v>157</v>
      </c>
      <c r="I260" s="53" t="n">
        <v>150</v>
      </c>
      <c r="J260" s="53" t="n">
        <v>145</v>
      </c>
      <c r="K260" s="53"/>
      <c r="L260" s="53"/>
      <c r="M260" s="53"/>
      <c r="N260" s="53" t="n">
        <v>6</v>
      </c>
      <c r="O260" s="53" t="n">
        <v>7</v>
      </c>
      <c r="P260" s="53" t="n">
        <v>5</v>
      </c>
      <c r="Q260" s="48" t="n">
        <v>67</v>
      </c>
      <c r="R260" s="48" t="n">
        <v>35</v>
      </c>
      <c r="S260" s="48" t="n">
        <v>32</v>
      </c>
      <c r="T260" s="49" t="n">
        <v>4</v>
      </c>
      <c r="U260" s="49" t="n">
        <v>0</v>
      </c>
      <c r="V260" s="49" t="n">
        <v>5</v>
      </c>
      <c r="W260" s="48" t="n">
        <v>0</v>
      </c>
      <c r="X260" s="48" t="n">
        <v>0</v>
      </c>
      <c r="Y260" s="48" t="n">
        <v>50</v>
      </c>
      <c r="Z260" s="48" t="n">
        <v>4</v>
      </c>
      <c r="AA260" s="48" t="n">
        <v>0</v>
      </c>
      <c r="AB260" s="48" t="n">
        <v>1</v>
      </c>
      <c r="AC260" s="48" t="n">
        <v>7</v>
      </c>
      <c r="AD260" s="48" t="n">
        <v>1</v>
      </c>
      <c r="AE260" s="48" t="n">
        <v>0</v>
      </c>
      <c r="AF260" s="48" t="n">
        <v>0</v>
      </c>
      <c r="AG260" s="48" t="n">
        <v>2</v>
      </c>
      <c r="AH260" s="48" t="n">
        <v>4</v>
      </c>
      <c r="AI260" s="48" t="n">
        <v>0</v>
      </c>
      <c r="AJ260" s="48" t="n">
        <v>14</v>
      </c>
      <c r="AK260" s="48" t="n">
        <v>0</v>
      </c>
      <c r="AL260" s="48" t="n">
        <v>0</v>
      </c>
      <c r="AM260" s="48" t="n">
        <v>0</v>
      </c>
      <c r="AN260" s="48" t="n">
        <v>3</v>
      </c>
      <c r="AO260" s="48" t="n">
        <v>5</v>
      </c>
      <c r="AP260" s="48" t="n">
        <v>0</v>
      </c>
    </row>
    <row r="261" customFormat="false" ht="15" hidden="false" customHeight="true" outlineLevel="0" collapsed="false">
      <c r="C261" s="46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48"/>
      <c r="R261" s="48"/>
      <c r="S261" s="48"/>
      <c r="T261" s="49"/>
      <c r="U261" s="49"/>
      <c r="V261" s="49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</row>
    <row r="262" customFormat="false" ht="15" hidden="false" customHeight="true" outlineLevel="0" collapsed="false">
      <c r="A262" s="50" t="s">
        <v>250</v>
      </c>
      <c r="C262" s="46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48"/>
      <c r="R262" s="48"/>
      <c r="S262" s="48"/>
      <c r="T262" s="49"/>
      <c r="U262" s="49"/>
      <c r="V262" s="49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</row>
    <row r="263" customFormat="false" ht="15" hidden="false" customHeight="true" outlineLevel="0" collapsed="false">
      <c r="B263" s="51" t="s">
        <v>251</v>
      </c>
      <c r="C263" s="46"/>
      <c r="D263" s="53" t="n">
        <v>6</v>
      </c>
      <c r="E263" s="53" t="n">
        <v>107</v>
      </c>
      <c r="F263" s="53" t="n">
        <v>64</v>
      </c>
      <c r="G263" s="53" t="n">
        <v>43</v>
      </c>
      <c r="H263" s="53" t="n">
        <v>28</v>
      </c>
      <c r="I263" s="53" t="n">
        <v>44</v>
      </c>
      <c r="J263" s="53" t="n">
        <v>35</v>
      </c>
      <c r="K263" s="53" t="n">
        <v>35</v>
      </c>
      <c r="L263" s="53" t="n">
        <v>35</v>
      </c>
      <c r="M263" s="53" t="n">
        <v>35</v>
      </c>
      <c r="N263" s="53" t="n">
        <v>2</v>
      </c>
      <c r="O263" s="53" t="n">
        <v>3</v>
      </c>
      <c r="P263" s="53" t="n">
        <v>1</v>
      </c>
      <c r="Q263" s="48" t="n">
        <v>13</v>
      </c>
      <c r="R263" s="48" t="n">
        <v>5</v>
      </c>
      <c r="S263" s="48" t="n">
        <v>8</v>
      </c>
      <c r="T263" s="49" t="n">
        <v>1</v>
      </c>
      <c r="U263" s="49" t="n">
        <v>0</v>
      </c>
      <c r="V263" s="49" t="n">
        <v>1</v>
      </c>
      <c r="W263" s="48" t="n">
        <v>0</v>
      </c>
      <c r="X263" s="48" t="n">
        <v>0</v>
      </c>
      <c r="Y263" s="48" t="n">
        <v>9</v>
      </c>
      <c r="Z263" s="48" t="n">
        <v>1</v>
      </c>
      <c r="AA263" s="48" t="n">
        <v>0</v>
      </c>
      <c r="AB263" s="48" t="n">
        <v>0</v>
      </c>
      <c r="AC263" s="48" t="n">
        <v>0</v>
      </c>
      <c r="AD263" s="48" t="n">
        <v>0</v>
      </c>
      <c r="AE263" s="48" t="n">
        <v>0</v>
      </c>
      <c r="AF263" s="48" t="n">
        <v>0</v>
      </c>
      <c r="AG263" s="48" t="n">
        <v>0</v>
      </c>
      <c r="AH263" s="48" t="n">
        <v>1</v>
      </c>
      <c r="AI263" s="48" t="n">
        <v>0</v>
      </c>
      <c r="AJ263" s="48" t="n">
        <v>3</v>
      </c>
      <c r="AK263" s="48" t="n">
        <v>0</v>
      </c>
      <c r="AL263" s="48" t="n">
        <v>0</v>
      </c>
      <c r="AM263" s="48" t="n">
        <v>0</v>
      </c>
      <c r="AN263" s="48" t="n">
        <v>0</v>
      </c>
      <c r="AO263" s="48" t="n">
        <v>0</v>
      </c>
      <c r="AP263" s="48" t="n">
        <v>0</v>
      </c>
    </row>
    <row r="264" customFormat="false" ht="15" hidden="false" customHeight="true" outlineLevel="0" collapsed="false">
      <c r="B264" s="51" t="s">
        <v>252</v>
      </c>
      <c r="C264" s="46"/>
      <c r="D264" s="53" t="n">
        <v>14</v>
      </c>
      <c r="E264" s="53" t="n">
        <v>425</v>
      </c>
      <c r="F264" s="53" t="n">
        <v>228</v>
      </c>
      <c r="G264" s="53" t="n">
        <v>197</v>
      </c>
      <c r="H264" s="53" t="n">
        <v>145</v>
      </c>
      <c r="I264" s="53" t="n">
        <v>150</v>
      </c>
      <c r="J264" s="53" t="n">
        <v>130</v>
      </c>
      <c r="K264" s="53" t="n">
        <v>130</v>
      </c>
      <c r="L264" s="53" t="n">
        <v>130</v>
      </c>
      <c r="M264" s="53" t="n">
        <v>130</v>
      </c>
      <c r="N264" s="53" t="n">
        <v>2</v>
      </c>
      <c r="O264" s="53" t="n">
        <v>4</v>
      </c>
      <c r="P264" s="53" t="n">
        <v>4</v>
      </c>
      <c r="Q264" s="48" t="n">
        <v>28</v>
      </c>
      <c r="R264" s="48" t="n">
        <v>16</v>
      </c>
      <c r="S264" s="48" t="n">
        <v>12</v>
      </c>
      <c r="T264" s="49" t="n">
        <v>1</v>
      </c>
      <c r="U264" s="49" t="n">
        <v>0</v>
      </c>
      <c r="V264" s="49" t="n">
        <v>1</v>
      </c>
      <c r="W264" s="48" t="n">
        <v>0</v>
      </c>
      <c r="X264" s="48" t="n">
        <v>0</v>
      </c>
      <c r="Y264" s="48" t="n">
        <v>24</v>
      </c>
      <c r="Z264" s="48" t="n">
        <v>1</v>
      </c>
      <c r="AA264" s="48" t="n">
        <v>0</v>
      </c>
      <c r="AB264" s="48" t="n">
        <v>0</v>
      </c>
      <c r="AC264" s="48" t="n">
        <v>3</v>
      </c>
      <c r="AD264" s="48" t="n">
        <v>0</v>
      </c>
      <c r="AE264" s="48" t="n">
        <v>0</v>
      </c>
      <c r="AF264" s="48" t="n">
        <v>0</v>
      </c>
      <c r="AG264" s="48" t="n">
        <v>1</v>
      </c>
      <c r="AH264" s="48" t="n">
        <v>1</v>
      </c>
      <c r="AI264" s="48" t="n">
        <v>0</v>
      </c>
      <c r="AJ264" s="48" t="n">
        <v>2</v>
      </c>
      <c r="AK264" s="48" t="n">
        <v>0</v>
      </c>
      <c r="AL264" s="48" t="n">
        <v>0</v>
      </c>
      <c r="AM264" s="48" t="n">
        <v>0</v>
      </c>
      <c r="AN264" s="48" t="n">
        <v>0</v>
      </c>
      <c r="AO264" s="48" t="n">
        <v>0</v>
      </c>
      <c r="AP264" s="48" t="n">
        <v>0</v>
      </c>
    </row>
    <row r="265" customFormat="false" ht="15" hidden="false" customHeight="true" outlineLevel="0" collapsed="false">
      <c r="B265" s="51" t="s">
        <v>253</v>
      </c>
      <c r="C265" s="46"/>
      <c r="D265" s="53" t="n">
        <v>15</v>
      </c>
      <c r="E265" s="53" t="n">
        <v>473</v>
      </c>
      <c r="F265" s="53" t="n">
        <v>247</v>
      </c>
      <c r="G265" s="53" t="n">
        <v>226</v>
      </c>
      <c r="H265" s="53" t="n">
        <v>157</v>
      </c>
      <c r="I265" s="53" t="n">
        <v>149</v>
      </c>
      <c r="J265" s="53" t="n">
        <v>167</v>
      </c>
      <c r="K265" s="53" t="n">
        <v>167</v>
      </c>
      <c r="L265" s="53" t="n">
        <v>167</v>
      </c>
      <c r="M265" s="53" t="n">
        <v>167</v>
      </c>
      <c r="N265" s="53" t="n">
        <v>2</v>
      </c>
      <c r="O265" s="53" t="n">
        <v>6</v>
      </c>
      <c r="P265" s="53" t="n">
        <v>3</v>
      </c>
      <c r="Q265" s="48" t="n">
        <v>26</v>
      </c>
      <c r="R265" s="48" t="n">
        <v>16</v>
      </c>
      <c r="S265" s="48" t="n">
        <v>10</v>
      </c>
      <c r="T265" s="49" t="n">
        <v>1</v>
      </c>
      <c r="U265" s="49" t="n">
        <v>0</v>
      </c>
      <c r="V265" s="49" t="n">
        <v>1</v>
      </c>
      <c r="W265" s="48" t="n">
        <v>1</v>
      </c>
      <c r="X265" s="48" t="n">
        <v>0</v>
      </c>
      <c r="Y265" s="48" t="n">
        <v>21</v>
      </c>
      <c r="Z265" s="48" t="n">
        <v>1</v>
      </c>
      <c r="AA265" s="48" t="n">
        <v>0</v>
      </c>
      <c r="AB265" s="48" t="n">
        <v>0</v>
      </c>
      <c r="AC265" s="48" t="n">
        <v>2</v>
      </c>
      <c r="AD265" s="48" t="n">
        <v>0</v>
      </c>
      <c r="AE265" s="48" t="n">
        <v>0</v>
      </c>
      <c r="AF265" s="48" t="n">
        <v>0</v>
      </c>
      <c r="AG265" s="48" t="n">
        <v>0</v>
      </c>
      <c r="AH265" s="48" t="n">
        <v>1</v>
      </c>
      <c r="AI265" s="48" t="n">
        <v>0</v>
      </c>
      <c r="AJ265" s="48" t="n">
        <v>6</v>
      </c>
      <c r="AK265" s="48" t="n">
        <v>0</v>
      </c>
      <c r="AL265" s="48" t="n">
        <v>0</v>
      </c>
      <c r="AM265" s="48" t="n">
        <v>0</v>
      </c>
      <c r="AN265" s="48" t="n">
        <v>0</v>
      </c>
      <c r="AO265" s="48" t="n">
        <v>0</v>
      </c>
      <c r="AP265" s="48" t="n">
        <v>0</v>
      </c>
    </row>
    <row r="266" customFormat="false" ht="15" hidden="false" customHeight="true" outlineLevel="0" collapsed="false">
      <c r="B266" s="51" t="s">
        <v>254</v>
      </c>
      <c r="C266" s="46"/>
      <c r="D266" s="53" t="n">
        <v>4</v>
      </c>
      <c r="E266" s="53" t="n">
        <v>67</v>
      </c>
      <c r="F266" s="53" t="n">
        <v>35</v>
      </c>
      <c r="G266" s="53" t="n">
        <v>32</v>
      </c>
      <c r="H266" s="53" t="n">
        <v>19</v>
      </c>
      <c r="I266" s="53" t="n">
        <v>26</v>
      </c>
      <c r="J266" s="53" t="n">
        <v>22</v>
      </c>
      <c r="K266" s="53" t="n">
        <v>22</v>
      </c>
      <c r="L266" s="53" t="n">
        <v>22</v>
      </c>
      <c r="M266" s="53" t="n">
        <v>22</v>
      </c>
      <c r="N266" s="53" t="n">
        <v>1</v>
      </c>
      <c r="O266" s="53" t="n">
        <v>1</v>
      </c>
      <c r="P266" s="53" t="n">
        <v>0</v>
      </c>
      <c r="Q266" s="48" t="n">
        <v>12</v>
      </c>
      <c r="R266" s="48" t="n">
        <v>6</v>
      </c>
      <c r="S266" s="48" t="n">
        <v>6</v>
      </c>
      <c r="T266" s="49" t="n">
        <v>1</v>
      </c>
      <c r="U266" s="49" t="n">
        <v>0</v>
      </c>
      <c r="V266" s="49" t="n">
        <v>1</v>
      </c>
      <c r="W266" s="48" t="n">
        <v>0</v>
      </c>
      <c r="X266" s="48" t="n">
        <v>0</v>
      </c>
      <c r="Y266" s="48" t="n">
        <v>8</v>
      </c>
      <c r="Z266" s="48" t="n">
        <v>1</v>
      </c>
      <c r="AA266" s="48" t="n">
        <v>0</v>
      </c>
      <c r="AB266" s="48" t="n">
        <v>0</v>
      </c>
      <c r="AC266" s="48" t="n">
        <v>0</v>
      </c>
      <c r="AD266" s="48" t="n">
        <v>0</v>
      </c>
      <c r="AE266" s="48" t="n">
        <v>0</v>
      </c>
      <c r="AF266" s="48" t="n">
        <v>0</v>
      </c>
      <c r="AG266" s="48" t="n">
        <v>0</v>
      </c>
      <c r="AH266" s="48" t="n">
        <v>1</v>
      </c>
      <c r="AI266" s="48" t="n">
        <v>0</v>
      </c>
      <c r="AJ266" s="48" t="n">
        <v>2</v>
      </c>
      <c r="AK266" s="48" t="n">
        <v>0</v>
      </c>
      <c r="AL266" s="48" t="n">
        <v>0</v>
      </c>
      <c r="AM266" s="48" t="n">
        <v>0</v>
      </c>
      <c r="AN266" s="48" t="n">
        <v>0</v>
      </c>
      <c r="AO266" s="48" t="n">
        <v>0</v>
      </c>
      <c r="AP266" s="48" t="n">
        <v>0</v>
      </c>
    </row>
    <row r="267" customFormat="false" ht="15" hidden="false" customHeight="true" outlineLevel="0" collapsed="false">
      <c r="B267" s="51" t="s">
        <v>255</v>
      </c>
      <c r="C267" s="46"/>
      <c r="D267" s="53" t="n">
        <v>14</v>
      </c>
      <c r="E267" s="53" t="n">
        <v>372</v>
      </c>
      <c r="F267" s="53" t="n">
        <v>205</v>
      </c>
      <c r="G267" s="53" t="n">
        <v>167</v>
      </c>
      <c r="H267" s="53" t="n">
        <v>122</v>
      </c>
      <c r="I267" s="53" t="n">
        <v>121</v>
      </c>
      <c r="J267" s="53" t="n">
        <v>129</v>
      </c>
      <c r="K267" s="53" t="n">
        <v>129</v>
      </c>
      <c r="L267" s="53" t="n">
        <v>129</v>
      </c>
      <c r="M267" s="53" t="n">
        <v>129</v>
      </c>
      <c r="N267" s="53" t="n">
        <v>3</v>
      </c>
      <c r="O267" s="53" t="n">
        <v>4</v>
      </c>
      <c r="P267" s="53" t="n">
        <v>2</v>
      </c>
      <c r="Q267" s="48" t="n">
        <v>27</v>
      </c>
      <c r="R267" s="48" t="n">
        <v>15</v>
      </c>
      <c r="S267" s="48" t="n">
        <v>12</v>
      </c>
      <c r="T267" s="49" t="n">
        <v>1</v>
      </c>
      <c r="U267" s="49" t="n">
        <v>0</v>
      </c>
      <c r="V267" s="49" t="n">
        <v>1</v>
      </c>
      <c r="W267" s="48" t="n">
        <v>0</v>
      </c>
      <c r="X267" s="48" t="n">
        <v>0</v>
      </c>
      <c r="Y267" s="48" t="n">
        <v>23</v>
      </c>
      <c r="Z267" s="48" t="n">
        <v>1</v>
      </c>
      <c r="AA267" s="48" t="n">
        <v>0</v>
      </c>
      <c r="AB267" s="48" t="n">
        <v>1</v>
      </c>
      <c r="AC267" s="48" t="n">
        <v>4</v>
      </c>
      <c r="AD267" s="48" t="n">
        <v>0</v>
      </c>
      <c r="AE267" s="48" t="n">
        <v>1</v>
      </c>
      <c r="AF267" s="48" t="n">
        <v>0</v>
      </c>
      <c r="AG267" s="48" t="n">
        <v>0</v>
      </c>
      <c r="AH267" s="48" t="n">
        <v>1</v>
      </c>
      <c r="AI267" s="48" t="n">
        <v>0</v>
      </c>
      <c r="AJ267" s="48" t="n">
        <v>4</v>
      </c>
      <c r="AK267" s="48" t="n">
        <v>0</v>
      </c>
      <c r="AL267" s="48" t="n">
        <v>0</v>
      </c>
      <c r="AM267" s="48" t="n">
        <v>0</v>
      </c>
      <c r="AN267" s="48" t="n">
        <v>0</v>
      </c>
      <c r="AO267" s="48" t="n">
        <v>0</v>
      </c>
      <c r="AP267" s="48" t="n">
        <v>0</v>
      </c>
    </row>
    <row r="268" customFormat="false" ht="15" hidden="false" customHeight="true" outlineLevel="0" collapsed="false">
      <c r="B268" s="51" t="s">
        <v>256</v>
      </c>
      <c r="C268" s="46"/>
      <c r="D268" s="53" t="n">
        <v>3</v>
      </c>
      <c r="E268" s="53" t="n">
        <v>69</v>
      </c>
      <c r="F268" s="53" t="n">
        <v>41</v>
      </c>
      <c r="G268" s="53" t="n">
        <v>28</v>
      </c>
      <c r="H268" s="53" t="n">
        <v>16</v>
      </c>
      <c r="I268" s="53" t="n">
        <v>20</v>
      </c>
      <c r="J268" s="53" t="n">
        <v>33</v>
      </c>
      <c r="K268" s="53" t="n">
        <v>33</v>
      </c>
      <c r="L268" s="53" t="n">
        <v>33</v>
      </c>
      <c r="M268" s="53" t="n">
        <v>33</v>
      </c>
      <c r="N268" s="53" t="n">
        <v>0</v>
      </c>
      <c r="O268" s="53" t="n">
        <v>0</v>
      </c>
      <c r="P268" s="53" t="n">
        <v>0</v>
      </c>
      <c r="Q268" s="48" t="n">
        <v>13</v>
      </c>
      <c r="R268" s="48" t="n">
        <v>7</v>
      </c>
      <c r="S268" s="48" t="n">
        <v>6</v>
      </c>
      <c r="T268" s="49" t="n">
        <v>1</v>
      </c>
      <c r="U268" s="49" t="n">
        <v>0</v>
      </c>
      <c r="V268" s="49" t="n">
        <v>1</v>
      </c>
      <c r="W268" s="48" t="n">
        <v>0</v>
      </c>
      <c r="X268" s="48" t="n">
        <v>0</v>
      </c>
      <c r="Y268" s="48" t="n">
        <v>9</v>
      </c>
      <c r="Z268" s="48" t="n">
        <v>1</v>
      </c>
      <c r="AA268" s="48" t="n">
        <v>0</v>
      </c>
      <c r="AB268" s="48" t="n">
        <v>1</v>
      </c>
      <c r="AC268" s="48" t="n">
        <v>0</v>
      </c>
      <c r="AD268" s="48" t="n">
        <v>0</v>
      </c>
      <c r="AE268" s="48" t="n">
        <v>1</v>
      </c>
      <c r="AF268" s="48" t="n">
        <v>0</v>
      </c>
      <c r="AG268" s="48" t="n">
        <v>1</v>
      </c>
      <c r="AH268" s="48" t="n">
        <v>1</v>
      </c>
      <c r="AI268" s="48" t="n">
        <v>0</v>
      </c>
      <c r="AJ268" s="48" t="n">
        <v>3</v>
      </c>
      <c r="AK268" s="48" t="n">
        <v>0</v>
      </c>
      <c r="AL268" s="48" t="n">
        <v>0</v>
      </c>
      <c r="AM268" s="48" t="n">
        <v>0</v>
      </c>
      <c r="AN268" s="48" t="n">
        <v>0</v>
      </c>
      <c r="AO268" s="48" t="n">
        <v>0</v>
      </c>
      <c r="AP268" s="48" t="n">
        <v>0</v>
      </c>
    </row>
    <row r="269" customFormat="false" ht="15" hidden="false" customHeight="true" outlineLevel="0" collapsed="false">
      <c r="B269" s="51" t="s">
        <v>257</v>
      </c>
      <c r="C269" s="46"/>
      <c r="D269" s="53" t="n">
        <v>11</v>
      </c>
      <c r="E269" s="53" t="n">
        <v>328</v>
      </c>
      <c r="F269" s="53" t="n">
        <v>158</v>
      </c>
      <c r="G269" s="53" t="n">
        <v>170</v>
      </c>
      <c r="H269" s="53" t="n">
        <v>99</v>
      </c>
      <c r="I269" s="53" t="n">
        <v>117</v>
      </c>
      <c r="J269" s="53" t="n">
        <v>112</v>
      </c>
      <c r="K269" s="53" t="n">
        <v>112</v>
      </c>
      <c r="L269" s="53" t="n">
        <v>112</v>
      </c>
      <c r="M269" s="53" t="n">
        <v>112</v>
      </c>
      <c r="N269" s="53" t="n">
        <v>2</v>
      </c>
      <c r="O269" s="53" t="n">
        <v>8</v>
      </c>
      <c r="P269" s="53" t="n">
        <v>0</v>
      </c>
      <c r="Q269" s="48" t="n">
        <v>23</v>
      </c>
      <c r="R269" s="48" t="n">
        <v>12</v>
      </c>
      <c r="S269" s="48" t="n">
        <v>11</v>
      </c>
      <c r="T269" s="49" t="n">
        <v>1</v>
      </c>
      <c r="U269" s="49" t="n">
        <v>0</v>
      </c>
      <c r="V269" s="49" t="n">
        <v>1</v>
      </c>
      <c r="W269" s="48" t="n">
        <v>0</v>
      </c>
      <c r="X269" s="48" t="n">
        <v>0</v>
      </c>
      <c r="Y269" s="48" t="n">
        <v>19</v>
      </c>
      <c r="Z269" s="48" t="n">
        <v>1</v>
      </c>
      <c r="AA269" s="48" t="n">
        <v>0</v>
      </c>
      <c r="AB269" s="48" t="n">
        <v>0</v>
      </c>
      <c r="AC269" s="48" t="n">
        <v>2</v>
      </c>
      <c r="AD269" s="48" t="n">
        <v>0</v>
      </c>
      <c r="AE269" s="48" t="n">
        <v>0</v>
      </c>
      <c r="AF269" s="48" t="n">
        <v>0</v>
      </c>
      <c r="AG269" s="48" t="n">
        <v>1</v>
      </c>
      <c r="AH269" s="48" t="n">
        <v>1</v>
      </c>
      <c r="AI269" s="48" t="n">
        <v>0</v>
      </c>
      <c r="AJ269" s="48" t="n">
        <v>4</v>
      </c>
      <c r="AK269" s="48" t="n">
        <v>0</v>
      </c>
      <c r="AL269" s="48" t="n">
        <v>0</v>
      </c>
      <c r="AM269" s="48" t="n">
        <v>0</v>
      </c>
      <c r="AN269" s="48" t="n">
        <v>0</v>
      </c>
      <c r="AO269" s="48" t="n">
        <v>0</v>
      </c>
      <c r="AP269" s="48" t="n">
        <v>0</v>
      </c>
    </row>
    <row r="270" customFormat="false" ht="15" hidden="false" customHeight="true" outlineLevel="0" collapsed="false">
      <c r="B270" s="51" t="s">
        <v>258</v>
      </c>
      <c r="C270" s="46"/>
      <c r="D270" s="53" t="n">
        <v>6</v>
      </c>
      <c r="E270" s="53" t="n">
        <v>123</v>
      </c>
      <c r="F270" s="53" t="n">
        <v>59</v>
      </c>
      <c r="G270" s="53" t="n">
        <v>64</v>
      </c>
      <c r="H270" s="53" t="n">
        <v>41</v>
      </c>
      <c r="I270" s="53" t="n">
        <v>32</v>
      </c>
      <c r="J270" s="53" t="n">
        <v>50</v>
      </c>
      <c r="K270" s="53" t="n">
        <v>50</v>
      </c>
      <c r="L270" s="53" t="n">
        <v>50</v>
      </c>
      <c r="M270" s="53" t="n">
        <v>50</v>
      </c>
      <c r="N270" s="53" t="n">
        <v>1</v>
      </c>
      <c r="O270" s="53" t="n">
        <v>2</v>
      </c>
      <c r="P270" s="53" t="n">
        <v>0</v>
      </c>
      <c r="Q270" s="48" t="n">
        <v>14</v>
      </c>
      <c r="R270" s="48" t="n">
        <v>7</v>
      </c>
      <c r="S270" s="48" t="n">
        <v>7</v>
      </c>
      <c r="T270" s="49" t="n">
        <v>1</v>
      </c>
      <c r="U270" s="49" t="n">
        <v>0</v>
      </c>
      <c r="V270" s="49" t="n">
        <v>1</v>
      </c>
      <c r="W270" s="48" t="n">
        <v>0</v>
      </c>
      <c r="X270" s="48" t="n">
        <v>0</v>
      </c>
      <c r="Y270" s="48" t="n">
        <v>10</v>
      </c>
      <c r="Z270" s="48" t="n">
        <v>1</v>
      </c>
      <c r="AA270" s="48" t="n">
        <v>0</v>
      </c>
      <c r="AB270" s="48" t="n">
        <v>1</v>
      </c>
      <c r="AC270" s="48" t="n">
        <v>1</v>
      </c>
      <c r="AD270" s="48" t="n">
        <v>0</v>
      </c>
      <c r="AE270" s="48" t="n">
        <v>0</v>
      </c>
      <c r="AF270" s="48" t="n">
        <v>0</v>
      </c>
      <c r="AG270" s="48" t="n">
        <v>0</v>
      </c>
      <c r="AH270" s="48" t="n">
        <v>1</v>
      </c>
      <c r="AI270" s="48" t="n">
        <v>0</v>
      </c>
      <c r="AJ270" s="48" t="n">
        <v>2</v>
      </c>
      <c r="AK270" s="48" t="n">
        <v>0</v>
      </c>
      <c r="AL270" s="48" t="n">
        <v>0</v>
      </c>
      <c r="AM270" s="48" t="n">
        <v>0</v>
      </c>
      <c r="AN270" s="48" t="n">
        <v>0</v>
      </c>
      <c r="AO270" s="48" t="n">
        <v>0</v>
      </c>
      <c r="AP270" s="48" t="n">
        <v>0</v>
      </c>
    </row>
    <row r="271" customFormat="false" ht="15" hidden="false" customHeight="true" outlineLevel="0" collapsed="false">
      <c r="B271" s="51" t="s">
        <v>259</v>
      </c>
      <c r="C271" s="46"/>
      <c r="D271" s="53" t="n">
        <v>9</v>
      </c>
      <c r="E271" s="53" t="n">
        <v>235</v>
      </c>
      <c r="F271" s="53" t="n">
        <v>128</v>
      </c>
      <c r="G271" s="53" t="n">
        <v>107</v>
      </c>
      <c r="H271" s="53" t="n">
        <v>74</v>
      </c>
      <c r="I271" s="53" t="n">
        <v>79</v>
      </c>
      <c r="J271" s="53" t="n">
        <v>82</v>
      </c>
      <c r="K271" s="53" t="n">
        <v>82</v>
      </c>
      <c r="L271" s="53" t="n">
        <v>82</v>
      </c>
      <c r="M271" s="53" t="n">
        <v>82</v>
      </c>
      <c r="N271" s="53" t="n">
        <v>2</v>
      </c>
      <c r="O271" s="53" t="n">
        <v>1</v>
      </c>
      <c r="P271" s="53" t="n">
        <v>3</v>
      </c>
      <c r="Q271" s="48" t="n">
        <v>21</v>
      </c>
      <c r="R271" s="48" t="n">
        <v>11</v>
      </c>
      <c r="S271" s="48" t="n">
        <v>10</v>
      </c>
      <c r="T271" s="49" t="n">
        <v>1</v>
      </c>
      <c r="U271" s="49" t="n">
        <v>0</v>
      </c>
      <c r="V271" s="49" t="n">
        <v>1</v>
      </c>
      <c r="W271" s="48" t="n">
        <v>0</v>
      </c>
      <c r="X271" s="48" t="n">
        <v>0</v>
      </c>
      <c r="Y271" s="48" t="n">
        <v>17</v>
      </c>
      <c r="Z271" s="48" t="n">
        <v>1</v>
      </c>
      <c r="AA271" s="48" t="n">
        <v>0</v>
      </c>
      <c r="AB271" s="48" t="n">
        <v>1</v>
      </c>
      <c r="AC271" s="48" t="n">
        <v>0</v>
      </c>
      <c r="AD271" s="48" t="n">
        <v>0</v>
      </c>
      <c r="AE271" s="48" t="n">
        <v>0</v>
      </c>
      <c r="AF271" s="48" t="n">
        <v>0</v>
      </c>
      <c r="AG271" s="48" t="n">
        <v>1</v>
      </c>
      <c r="AH271" s="48" t="n">
        <v>1</v>
      </c>
      <c r="AI271" s="48" t="n">
        <v>0</v>
      </c>
      <c r="AJ271" s="48" t="n">
        <v>4</v>
      </c>
      <c r="AK271" s="48" t="n">
        <v>0</v>
      </c>
      <c r="AL271" s="48" t="n">
        <v>0</v>
      </c>
      <c r="AM271" s="48" t="n">
        <v>0</v>
      </c>
      <c r="AN271" s="48" t="n">
        <v>0</v>
      </c>
      <c r="AO271" s="48" t="n">
        <v>0</v>
      </c>
      <c r="AP271" s="48" t="n">
        <v>0</v>
      </c>
    </row>
    <row r="272" customFormat="false" ht="15" hidden="false" customHeight="true" outlineLevel="0" collapsed="false">
      <c r="B272" s="51" t="s">
        <v>260</v>
      </c>
      <c r="C272" s="46"/>
      <c r="D272" s="53" t="n">
        <v>5</v>
      </c>
      <c r="E272" s="53" t="n">
        <v>99</v>
      </c>
      <c r="F272" s="53" t="n">
        <v>44</v>
      </c>
      <c r="G272" s="53" t="n">
        <v>55</v>
      </c>
      <c r="H272" s="53" t="n">
        <v>34</v>
      </c>
      <c r="I272" s="53" t="n">
        <v>35</v>
      </c>
      <c r="J272" s="53" t="n">
        <v>30</v>
      </c>
      <c r="K272" s="53" t="n">
        <v>30</v>
      </c>
      <c r="L272" s="53" t="n">
        <v>30</v>
      </c>
      <c r="M272" s="53" t="n">
        <v>30</v>
      </c>
      <c r="N272" s="53" t="n">
        <v>2</v>
      </c>
      <c r="O272" s="53" t="n">
        <v>1</v>
      </c>
      <c r="P272" s="53" t="n">
        <v>2</v>
      </c>
      <c r="Q272" s="48" t="n">
        <v>16</v>
      </c>
      <c r="R272" s="48" t="n">
        <v>8</v>
      </c>
      <c r="S272" s="48" t="n">
        <v>8</v>
      </c>
      <c r="T272" s="49" t="n">
        <v>1</v>
      </c>
      <c r="U272" s="49" t="n">
        <v>0</v>
      </c>
      <c r="V272" s="49" t="n">
        <v>2</v>
      </c>
      <c r="W272" s="48" t="n">
        <v>0</v>
      </c>
      <c r="X272" s="48" t="n">
        <v>0</v>
      </c>
      <c r="Y272" s="48" t="n">
        <v>11</v>
      </c>
      <c r="Z272" s="48" t="n">
        <v>1</v>
      </c>
      <c r="AA272" s="48" t="n">
        <v>0</v>
      </c>
      <c r="AB272" s="48" t="n">
        <v>0</v>
      </c>
      <c r="AC272" s="48" t="n">
        <v>1</v>
      </c>
      <c r="AD272" s="48" t="n">
        <v>1</v>
      </c>
      <c r="AE272" s="48" t="n">
        <v>0</v>
      </c>
      <c r="AF272" s="48" t="n">
        <v>0</v>
      </c>
      <c r="AG272" s="48" t="n">
        <v>1</v>
      </c>
      <c r="AH272" s="48" t="n">
        <v>1</v>
      </c>
      <c r="AI272" s="48" t="n">
        <v>0</v>
      </c>
      <c r="AJ272" s="48" t="n">
        <v>1</v>
      </c>
      <c r="AK272" s="48" t="n">
        <v>0</v>
      </c>
      <c r="AL272" s="48" t="n">
        <v>0</v>
      </c>
      <c r="AM272" s="48" t="n">
        <v>0</v>
      </c>
      <c r="AN272" s="48" t="n">
        <v>0</v>
      </c>
      <c r="AO272" s="48" t="n">
        <v>0</v>
      </c>
      <c r="AP272" s="48" t="n">
        <v>0</v>
      </c>
    </row>
    <row r="273" customFormat="false" ht="15" hidden="false" customHeight="true" outlineLevel="0" collapsed="false">
      <c r="C273" s="46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48"/>
      <c r="R273" s="48"/>
      <c r="S273" s="48"/>
      <c r="T273" s="49"/>
      <c r="U273" s="49"/>
      <c r="V273" s="49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</row>
    <row r="274" customFormat="false" ht="15" hidden="false" customHeight="true" outlineLevel="0" collapsed="false">
      <c r="B274" s="51" t="s">
        <v>250</v>
      </c>
      <c r="C274" s="64" t="s">
        <v>17</v>
      </c>
      <c r="D274" s="53" t="n">
        <v>87</v>
      </c>
      <c r="E274" s="53" t="n">
        <v>2298</v>
      </c>
      <c r="F274" s="53" t="n">
        <v>1209</v>
      </c>
      <c r="G274" s="53" t="n">
        <v>1089</v>
      </c>
      <c r="H274" s="53" t="n">
        <v>735</v>
      </c>
      <c r="I274" s="53" t="n">
        <v>773</v>
      </c>
      <c r="J274" s="53" t="n">
        <v>790</v>
      </c>
      <c r="K274" s="53"/>
      <c r="L274" s="53"/>
      <c r="M274" s="53"/>
      <c r="N274" s="53" t="n">
        <v>17</v>
      </c>
      <c r="O274" s="53" t="n">
        <v>30</v>
      </c>
      <c r="P274" s="53" t="n">
        <v>15</v>
      </c>
      <c r="Q274" s="48" t="n">
        <v>193</v>
      </c>
      <c r="R274" s="48" t="n">
        <v>103</v>
      </c>
      <c r="S274" s="48" t="n">
        <v>90</v>
      </c>
      <c r="T274" s="49" t="n">
        <v>10</v>
      </c>
      <c r="U274" s="49" t="n">
        <v>0</v>
      </c>
      <c r="V274" s="49" t="n">
        <v>11</v>
      </c>
      <c r="W274" s="48" t="n">
        <v>1</v>
      </c>
      <c r="X274" s="48" t="n">
        <v>0</v>
      </c>
      <c r="Y274" s="48" t="n">
        <v>151</v>
      </c>
      <c r="Z274" s="48" t="n">
        <v>10</v>
      </c>
      <c r="AA274" s="48" t="n">
        <v>0</v>
      </c>
      <c r="AB274" s="48" t="n">
        <v>4</v>
      </c>
      <c r="AC274" s="48" t="n">
        <v>13</v>
      </c>
      <c r="AD274" s="48" t="n">
        <v>1</v>
      </c>
      <c r="AE274" s="48" t="n">
        <v>2</v>
      </c>
      <c r="AF274" s="48" t="n">
        <v>0</v>
      </c>
      <c r="AG274" s="48" t="n">
        <v>5</v>
      </c>
      <c r="AH274" s="48" t="n">
        <v>10</v>
      </c>
      <c r="AI274" s="48" t="n">
        <v>0</v>
      </c>
      <c r="AJ274" s="48" t="n">
        <v>31</v>
      </c>
      <c r="AK274" s="48" t="n">
        <v>0</v>
      </c>
      <c r="AL274" s="48" t="n">
        <v>0</v>
      </c>
      <c r="AM274" s="48" t="n">
        <v>0</v>
      </c>
      <c r="AN274" s="48" t="n">
        <v>0</v>
      </c>
      <c r="AO274" s="48" t="n">
        <v>0</v>
      </c>
      <c r="AP274" s="48" t="n">
        <v>0</v>
      </c>
    </row>
    <row r="275" customFormat="false" ht="15" hidden="false" customHeight="true" outlineLevel="0" collapsed="false">
      <c r="C275" s="46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48"/>
      <c r="R275" s="48"/>
      <c r="S275" s="48"/>
      <c r="T275" s="49"/>
      <c r="U275" s="49"/>
      <c r="V275" s="49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</row>
    <row r="276" customFormat="false" ht="15" hidden="false" customHeight="true" outlineLevel="0" collapsed="false">
      <c r="A276" s="50" t="s">
        <v>261</v>
      </c>
      <c r="C276" s="46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48"/>
      <c r="R276" s="48"/>
      <c r="S276" s="48"/>
      <c r="T276" s="49"/>
      <c r="U276" s="49"/>
      <c r="V276" s="49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</row>
    <row r="277" customFormat="false" ht="15" hidden="false" customHeight="true" outlineLevel="0" collapsed="false">
      <c r="A277" s="54"/>
      <c r="B277" s="55" t="s">
        <v>262</v>
      </c>
      <c r="C277" s="56"/>
      <c r="D277" s="70" t="n">
        <v>8</v>
      </c>
      <c r="E277" s="57" t="n">
        <v>188</v>
      </c>
      <c r="F277" s="57" t="n">
        <v>110</v>
      </c>
      <c r="G277" s="57" t="n">
        <v>78</v>
      </c>
      <c r="H277" s="57" t="n">
        <v>57</v>
      </c>
      <c r="I277" s="57" t="n">
        <v>69</v>
      </c>
      <c r="J277" s="57" t="n">
        <v>62</v>
      </c>
      <c r="K277" s="57" t="n">
        <v>62</v>
      </c>
      <c r="L277" s="57" t="n">
        <v>62</v>
      </c>
      <c r="M277" s="57" t="n">
        <v>62</v>
      </c>
      <c r="N277" s="57" t="n">
        <v>2</v>
      </c>
      <c r="O277" s="57" t="n">
        <v>4</v>
      </c>
      <c r="P277" s="57" t="n">
        <v>2</v>
      </c>
      <c r="Q277" s="58" t="n">
        <v>18</v>
      </c>
      <c r="R277" s="58" t="n">
        <v>9</v>
      </c>
      <c r="S277" s="58" t="n">
        <v>9</v>
      </c>
      <c r="T277" s="59" t="n">
        <v>1</v>
      </c>
      <c r="U277" s="59" t="n">
        <v>0</v>
      </c>
      <c r="V277" s="59" t="n">
        <v>1</v>
      </c>
      <c r="W277" s="58" t="n">
        <v>0</v>
      </c>
      <c r="X277" s="58" t="n">
        <v>0</v>
      </c>
      <c r="Y277" s="58" t="n">
        <v>14</v>
      </c>
      <c r="Z277" s="58" t="n">
        <v>1</v>
      </c>
      <c r="AA277" s="58" t="n">
        <v>0</v>
      </c>
      <c r="AB277" s="58" t="n">
        <v>0</v>
      </c>
      <c r="AC277" s="58" t="n">
        <v>2</v>
      </c>
      <c r="AD277" s="58" t="n">
        <v>0</v>
      </c>
      <c r="AE277" s="58" t="n">
        <v>0</v>
      </c>
      <c r="AF277" s="58" t="n">
        <v>0</v>
      </c>
      <c r="AG277" s="58" t="n">
        <v>0</v>
      </c>
      <c r="AH277" s="58" t="n">
        <v>1</v>
      </c>
      <c r="AI277" s="58" t="n">
        <v>0</v>
      </c>
      <c r="AJ277" s="58" t="n">
        <v>3</v>
      </c>
      <c r="AK277" s="58" t="n">
        <v>0</v>
      </c>
      <c r="AL277" s="58" t="n">
        <v>0</v>
      </c>
      <c r="AM277" s="58" t="n">
        <v>0</v>
      </c>
      <c r="AN277" s="58" t="n">
        <v>0</v>
      </c>
      <c r="AO277" s="58" t="n">
        <v>2</v>
      </c>
      <c r="AP277" s="58" t="n">
        <v>0</v>
      </c>
    </row>
    <row r="278" customFormat="false" ht="15" hidden="false" customHeight="true" outlineLevel="0" collapsed="false">
      <c r="B278" s="51" t="s">
        <v>263</v>
      </c>
      <c r="C278" s="46"/>
      <c r="D278" s="53" t="n">
        <v>10</v>
      </c>
      <c r="E278" s="53" t="n">
        <v>275</v>
      </c>
      <c r="F278" s="53" t="n">
        <v>136</v>
      </c>
      <c r="G278" s="53" t="n">
        <v>139</v>
      </c>
      <c r="H278" s="53" t="n">
        <v>92</v>
      </c>
      <c r="I278" s="53" t="n">
        <v>84</v>
      </c>
      <c r="J278" s="53" t="n">
        <v>99</v>
      </c>
      <c r="K278" s="53" t="n">
        <v>99</v>
      </c>
      <c r="L278" s="53" t="n">
        <v>99</v>
      </c>
      <c r="M278" s="53" t="n">
        <v>99</v>
      </c>
      <c r="N278" s="53" t="n">
        <v>1</v>
      </c>
      <c r="O278" s="53" t="n">
        <v>3</v>
      </c>
      <c r="P278" s="53" t="n">
        <v>1</v>
      </c>
      <c r="Q278" s="48" t="n">
        <v>22</v>
      </c>
      <c r="R278" s="48" t="n">
        <v>14</v>
      </c>
      <c r="S278" s="48" t="n">
        <v>8</v>
      </c>
      <c r="T278" s="49" t="n">
        <v>1</v>
      </c>
      <c r="U278" s="49" t="n">
        <v>0</v>
      </c>
      <c r="V278" s="49" t="n">
        <v>1</v>
      </c>
      <c r="W278" s="48" t="n">
        <v>0</v>
      </c>
      <c r="X278" s="48" t="n">
        <v>0</v>
      </c>
      <c r="Y278" s="48" t="n">
        <v>18</v>
      </c>
      <c r="Z278" s="48" t="n">
        <v>1</v>
      </c>
      <c r="AA278" s="48" t="n">
        <v>0</v>
      </c>
      <c r="AB278" s="48" t="n">
        <v>1</v>
      </c>
      <c r="AC278" s="48" t="n">
        <v>2</v>
      </c>
      <c r="AD278" s="48" t="n">
        <v>0</v>
      </c>
      <c r="AE278" s="48" t="n">
        <v>1</v>
      </c>
      <c r="AF278" s="48" t="n">
        <v>0</v>
      </c>
      <c r="AG278" s="48" t="n">
        <v>0</v>
      </c>
      <c r="AH278" s="48" t="n">
        <v>1</v>
      </c>
      <c r="AI278" s="48" t="n">
        <v>0</v>
      </c>
      <c r="AJ278" s="48" t="n">
        <v>2</v>
      </c>
      <c r="AK278" s="48" t="n">
        <v>0</v>
      </c>
      <c r="AL278" s="48" t="n">
        <v>0</v>
      </c>
      <c r="AM278" s="48" t="n">
        <v>0</v>
      </c>
      <c r="AN278" s="48" t="n">
        <v>0</v>
      </c>
      <c r="AO278" s="48" t="n">
        <v>2</v>
      </c>
      <c r="AP278" s="48" t="n">
        <v>0</v>
      </c>
    </row>
    <row r="279" customFormat="false" ht="15" hidden="false" customHeight="true" outlineLevel="0" collapsed="false">
      <c r="B279" s="51" t="s">
        <v>264</v>
      </c>
      <c r="C279" s="46"/>
      <c r="D279" s="53" t="n">
        <v>16</v>
      </c>
      <c r="E279" s="53" t="n">
        <v>521</v>
      </c>
      <c r="F279" s="53" t="n">
        <v>270</v>
      </c>
      <c r="G279" s="53" t="n">
        <v>251</v>
      </c>
      <c r="H279" s="53" t="n">
        <v>191</v>
      </c>
      <c r="I279" s="53" t="n">
        <v>168</v>
      </c>
      <c r="J279" s="53" t="n">
        <v>162</v>
      </c>
      <c r="K279" s="53" t="n">
        <v>162</v>
      </c>
      <c r="L279" s="53" t="n">
        <v>162</v>
      </c>
      <c r="M279" s="53" t="n">
        <v>162</v>
      </c>
      <c r="N279" s="53" t="n">
        <v>2</v>
      </c>
      <c r="O279" s="53" t="n">
        <v>3</v>
      </c>
      <c r="P279" s="53" t="n">
        <v>1</v>
      </c>
      <c r="Q279" s="48" t="n">
        <v>33</v>
      </c>
      <c r="R279" s="48" t="n">
        <v>19</v>
      </c>
      <c r="S279" s="48" t="n">
        <v>14</v>
      </c>
      <c r="T279" s="49" t="n">
        <v>1</v>
      </c>
      <c r="U279" s="49" t="n">
        <v>0</v>
      </c>
      <c r="V279" s="49" t="n">
        <v>1</v>
      </c>
      <c r="W279" s="48" t="n">
        <v>1</v>
      </c>
      <c r="X279" s="48" t="n">
        <v>0</v>
      </c>
      <c r="Y279" s="48" t="n">
        <v>28</v>
      </c>
      <c r="Z279" s="48" t="n">
        <v>1</v>
      </c>
      <c r="AA279" s="48" t="n">
        <v>0</v>
      </c>
      <c r="AB279" s="48" t="n">
        <v>0</v>
      </c>
      <c r="AC279" s="48" t="n">
        <v>3</v>
      </c>
      <c r="AD279" s="48" t="n">
        <v>0</v>
      </c>
      <c r="AE279" s="48" t="n">
        <v>0</v>
      </c>
      <c r="AF279" s="48" t="n">
        <v>0</v>
      </c>
      <c r="AG279" s="48" t="n">
        <v>0</v>
      </c>
      <c r="AH279" s="48" t="n">
        <v>1</v>
      </c>
      <c r="AI279" s="48" t="n">
        <v>0</v>
      </c>
      <c r="AJ279" s="48" t="n">
        <v>8</v>
      </c>
      <c r="AK279" s="48" t="n">
        <v>0</v>
      </c>
      <c r="AL279" s="48" t="n">
        <v>0</v>
      </c>
      <c r="AM279" s="48" t="n">
        <v>0</v>
      </c>
      <c r="AN279" s="48" t="n">
        <v>0</v>
      </c>
      <c r="AO279" s="48" t="n">
        <v>2</v>
      </c>
      <c r="AP279" s="48" t="n">
        <v>0</v>
      </c>
    </row>
    <row r="280" customFormat="false" ht="15" hidden="false" customHeight="true" outlineLevel="0" collapsed="false">
      <c r="B280" s="51" t="s">
        <v>214</v>
      </c>
      <c r="C280" s="46"/>
      <c r="D280" s="53" t="n">
        <v>7</v>
      </c>
      <c r="E280" s="53" t="n">
        <v>143</v>
      </c>
      <c r="F280" s="53" t="n">
        <v>67</v>
      </c>
      <c r="G280" s="53" t="n">
        <v>76</v>
      </c>
      <c r="H280" s="53" t="n">
        <v>42</v>
      </c>
      <c r="I280" s="53" t="n">
        <v>48</v>
      </c>
      <c r="J280" s="53" t="n">
        <v>53</v>
      </c>
      <c r="K280" s="53" t="n">
        <v>53</v>
      </c>
      <c r="L280" s="53" t="n">
        <v>53</v>
      </c>
      <c r="M280" s="53" t="n">
        <v>53</v>
      </c>
      <c r="N280" s="53" t="n">
        <v>1</v>
      </c>
      <c r="O280" s="53" t="n">
        <v>1</v>
      </c>
      <c r="P280" s="53" t="n">
        <v>1</v>
      </c>
      <c r="Q280" s="48" t="n">
        <v>15</v>
      </c>
      <c r="R280" s="48" t="n">
        <v>11</v>
      </c>
      <c r="S280" s="48" t="n">
        <v>4</v>
      </c>
      <c r="T280" s="49" t="n">
        <v>1</v>
      </c>
      <c r="U280" s="49" t="n">
        <v>0</v>
      </c>
      <c r="V280" s="49" t="n">
        <v>1</v>
      </c>
      <c r="W280" s="48" t="n">
        <v>0</v>
      </c>
      <c r="X280" s="48" t="n">
        <v>0</v>
      </c>
      <c r="Y280" s="48" t="n">
        <v>11</v>
      </c>
      <c r="Z280" s="48" t="n">
        <v>1</v>
      </c>
      <c r="AA280" s="48" t="n">
        <v>0</v>
      </c>
      <c r="AB280" s="48" t="n">
        <v>0</v>
      </c>
      <c r="AC280" s="48" t="n">
        <v>0</v>
      </c>
      <c r="AD280" s="48" t="n">
        <v>0</v>
      </c>
      <c r="AE280" s="48" t="n">
        <v>0</v>
      </c>
      <c r="AF280" s="48" t="n">
        <v>0</v>
      </c>
      <c r="AG280" s="48" t="n">
        <v>0</v>
      </c>
      <c r="AH280" s="48" t="n">
        <v>1</v>
      </c>
      <c r="AI280" s="48" t="n">
        <v>0</v>
      </c>
      <c r="AJ280" s="48" t="n">
        <v>4</v>
      </c>
      <c r="AK280" s="48" t="n">
        <v>0</v>
      </c>
      <c r="AL280" s="48" t="n">
        <v>0</v>
      </c>
      <c r="AM280" s="48" t="n">
        <v>0</v>
      </c>
      <c r="AN280" s="48" t="n">
        <v>0</v>
      </c>
      <c r="AO280" s="48" t="n">
        <v>2</v>
      </c>
      <c r="AP280" s="48" t="n">
        <v>0</v>
      </c>
    </row>
    <row r="281" customFormat="false" ht="15" hidden="false" customHeight="true" outlineLevel="0" collapsed="false">
      <c r="B281" s="51" t="s">
        <v>265</v>
      </c>
      <c r="C281" s="46"/>
      <c r="D281" s="53" t="n">
        <v>7</v>
      </c>
      <c r="E281" s="53" t="n">
        <v>209</v>
      </c>
      <c r="F281" s="53" t="n">
        <v>98</v>
      </c>
      <c r="G281" s="53" t="n">
        <v>111</v>
      </c>
      <c r="H281" s="53" t="n">
        <v>66</v>
      </c>
      <c r="I281" s="53" t="n">
        <v>80</v>
      </c>
      <c r="J281" s="53" t="n">
        <v>63</v>
      </c>
      <c r="K281" s="53" t="n">
        <v>63</v>
      </c>
      <c r="L281" s="53" t="n">
        <v>63</v>
      </c>
      <c r="M281" s="53" t="n">
        <v>63</v>
      </c>
      <c r="N281" s="53" t="n">
        <v>1</v>
      </c>
      <c r="O281" s="53" t="n">
        <v>2</v>
      </c>
      <c r="P281" s="53" t="n">
        <v>1</v>
      </c>
      <c r="Q281" s="48" t="n">
        <v>14</v>
      </c>
      <c r="R281" s="48" t="n">
        <v>7</v>
      </c>
      <c r="S281" s="48" t="n">
        <v>7</v>
      </c>
      <c r="T281" s="49" t="n">
        <v>1</v>
      </c>
      <c r="U281" s="49" t="n">
        <v>0</v>
      </c>
      <c r="V281" s="49" t="n">
        <v>1</v>
      </c>
      <c r="W281" s="48" t="n">
        <v>0</v>
      </c>
      <c r="X281" s="48" t="n">
        <v>0</v>
      </c>
      <c r="Y281" s="48" t="n">
        <v>10</v>
      </c>
      <c r="Z281" s="48" t="n">
        <v>1</v>
      </c>
      <c r="AA281" s="48" t="n">
        <v>0</v>
      </c>
      <c r="AB281" s="48" t="n">
        <v>0</v>
      </c>
      <c r="AC281" s="48" t="n">
        <v>2</v>
      </c>
      <c r="AD281" s="48" t="n">
        <v>0</v>
      </c>
      <c r="AE281" s="48" t="n">
        <v>0</v>
      </c>
      <c r="AF281" s="48" t="n">
        <v>0</v>
      </c>
      <c r="AG281" s="48" t="n">
        <v>0</v>
      </c>
      <c r="AH281" s="48" t="n">
        <v>1</v>
      </c>
      <c r="AI281" s="48" t="n">
        <v>0</v>
      </c>
      <c r="AJ281" s="48" t="n">
        <v>5</v>
      </c>
      <c r="AK281" s="48" t="n">
        <v>0</v>
      </c>
      <c r="AL281" s="48" t="n">
        <v>0</v>
      </c>
      <c r="AM281" s="48" t="n">
        <v>0</v>
      </c>
      <c r="AN281" s="48" t="n">
        <v>0</v>
      </c>
      <c r="AO281" s="48" t="n">
        <v>2</v>
      </c>
      <c r="AP281" s="48" t="n">
        <v>0</v>
      </c>
    </row>
    <row r="282" customFormat="false" ht="15" hidden="false" customHeight="true" outlineLevel="0" collapsed="false">
      <c r="B282" s="51" t="s">
        <v>266</v>
      </c>
      <c r="C282" s="46"/>
      <c r="D282" s="53" t="n">
        <v>8</v>
      </c>
      <c r="E282" s="53" t="n">
        <v>183</v>
      </c>
      <c r="F282" s="53" t="n">
        <v>110</v>
      </c>
      <c r="G282" s="53" t="n">
        <v>73</v>
      </c>
      <c r="H282" s="53" t="n">
        <v>63</v>
      </c>
      <c r="I282" s="53" t="n">
        <v>56</v>
      </c>
      <c r="J282" s="53" t="n">
        <v>64</v>
      </c>
      <c r="K282" s="53" t="n">
        <v>64</v>
      </c>
      <c r="L282" s="53" t="n">
        <v>64</v>
      </c>
      <c r="M282" s="53" t="n">
        <v>64</v>
      </c>
      <c r="N282" s="53" t="n">
        <v>2</v>
      </c>
      <c r="O282" s="53" t="n">
        <v>2</v>
      </c>
      <c r="P282" s="53" t="n">
        <v>2</v>
      </c>
      <c r="Q282" s="48" t="n">
        <v>19</v>
      </c>
      <c r="R282" s="48" t="n">
        <v>11</v>
      </c>
      <c r="S282" s="48" t="n">
        <v>8</v>
      </c>
      <c r="T282" s="49" t="n">
        <v>1</v>
      </c>
      <c r="U282" s="49" t="n">
        <v>0</v>
      </c>
      <c r="V282" s="49" t="n">
        <v>2</v>
      </c>
      <c r="W282" s="48" t="n">
        <v>0</v>
      </c>
      <c r="X282" s="48" t="n">
        <v>0</v>
      </c>
      <c r="Y282" s="48" t="n">
        <v>14</v>
      </c>
      <c r="Z282" s="48" t="n">
        <v>1</v>
      </c>
      <c r="AA282" s="48" t="n">
        <v>0</v>
      </c>
      <c r="AB282" s="48" t="n">
        <v>1</v>
      </c>
      <c r="AC282" s="48" t="n">
        <v>1</v>
      </c>
      <c r="AD282" s="48" t="n">
        <v>1</v>
      </c>
      <c r="AE282" s="48" t="n">
        <v>1</v>
      </c>
      <c r="AF282" s="48" t="n">
        <v>0</v>
      </c>
      <c r="AG282" s="48" t="n">
        <v>0</v>
      </c>
      <c r="AH282" s="48" t="n">
        <v>1</v>
      </c>
      <c r="AI282" s="48" t="n">
        <v>0</v>
      </c>
      <c r="AJ282" s="48" t="n">
        <v>4</v>
      </c>
      <c r="AK282" s="48" t="n">
        <v>0</v>
      </c>
      <c r="AL282" s="48" t="n">
        <v>0</v>
      </c>
      <c r="AM282" s="48" t="n">
        <v>0</v>
      </c>
      <c r="AN282" s="48" t="n">
        <v>0</v>
      </c>
      <c r="AO282" s="48" t="n">
        <v>2</v>
      </c>
      <c r="AP282" s="48" t="n">
        <v>0</v>
      </c>
    </row>
    <row r="283" customFormat="false" ht="15" hidden="false" customHeight="true" outlineLevel="0" collapsed="false">
      <c r="B283" s="51" t="s">
        <v>267</v>
      </c>
      <c r="C283" s="46"/>
      <c r="D283" s="53" t="n">
        <v>3</v>
      </c>
      <c r="E283" s="53" t="n">
        <v>11</v>
      </c>
      <c r="F283" s="53" t="n">
        <v>6</v>
      </c>
      <c r="G283" s="53" t="n">
        <v>5</v>
      </c>
      <c r="H283" s="53" t="n">
        <v>3</v>
      </c>
      <c r="I283" s="53" t="n">
        <v>0</v>
      </c>
      <c r="J283" s="53" t="n">
        <v>8</v>
      </c>
      <c r="K283" s="53" t="n">
        <v>8</v>
      </c>
      <c r="L283" s="53" t="n">
        <v>8</v>
      </c>
      <c r="M283" s="53" t="n">
        <v>8</v>
      </c>
      <c r="N283" s="53" t="n">
        <v>1</v>
      </c>
      <c r="O283" s="53" t="n">
        <v>1</v>
      </c>
      <c r="P283" s="53" t="n">
        <v>0</v>
      </c>
      <c r="Q283" s="48" t="n">
        <v>9</v>
      </c>
      <c r="R283" s="48" t="n">
        <v>6</v>
      </c>
      <c r="S283" s="48" t="n">
        <v>3</v>
      </c>
      <c r="T283" s="49" t="n">
        <v>1</v>
      </c>
      <c r="U283" s="49" t="n">
        <v>0</v>
      </c>
      <c r="V283" s="49" t="n">
        <v>1</v>
      </c>
      <c r="W283" s="48" t="n">
        <v>0</v>
      </c>
      <c r="X283" s="48" t="n">
        <v>0</v>
      </c>
      <c r="Y283" s="48" t="n">
        <v>6</v>
      </c>
      <c r="Z283" s="48" t="n">
        <v>1</v>
      </c>
      <c r="AA283" s="48" t="n">
        <v>0</v>
      </c>
      <c r="AB283" s="48" t="n">
        <v>0</v>
      </c>
      <c r="AC283" s="48" t="n">
        <v>0</v>
      </c>
      <c r="AD283" s="48" t="n">
        <v>0</v>
      </c>
      <c r="AE283" s="48" t="n">
        <v>0</v>
      </c>
      <c r="AF283" s="48" t="n">
        <v>0</v>
      </c>
      <c r="AG283" s="48" t="n">
        <v>0</v>
      </c>
      <c r="AH283" s="48" t="n">
        <v>0</v>
      </c>
      <c r="AI283" s="48" t="n">
        <v>0</v>
      </c>
      <c r="AJ283" s="48" t="n">
        <v>3</v>
      </c>
      <c r="AK283" s="48" t="n">
        <v>0</v>
      </c>
      <c r="AL283" s="48" t="n">
        <v>1</v>
      </c>
      <c r="AM283" s="48" t="n">
        <v>0</v>
      </c>
      <c r="AN283" s="48" t="n">
        <v>0</v>
      </c>
      <c r="AO283" s="48" t="n">
        <v>1</v>
      </c>
      <c r="AP283" s="48" t="n">
        <v>0</v>
      </c>
    </row>
    <row r="284" customFormat="false" ht="15" hidden="false" customHeight="true" outlineLevel="0" collapsed="false">
      <c r="B284" s="51" t="s">
        <v>268</v>
      </c>
      <c r="C284" s="46"/>
      <c r="D284" s="53" t="n">
        <v>12</v>
      </c>
      <c r="E284" s="53" t="n">
        <v>360</v>
      </c>
      <c r="F284" s="53" t="n">
        <v>172</v>
      </c>
      <c r="G284" s="53" t="n">
        <v>188</v>
      </c>
      <c r="H284" s="53" t="n">
        <v>119</v>
      </c>
      <c r="I284" s="53" t="n">
        <v>131</v>
      </c>
      <c r="J284" s="53" t="n">
        <v>110</v>
      </c>
      <c r="K284" s="53" t="n">
        <v>110</v>
      </c>
      <c r="L284" s="53" t="n">
        <v>110</v>
      </c>
      <c r="M284" s="53" t="n">
        <v>110</v>
      </c>
      <c r="N284" s="53" t="n">
        <v>2</v>
      </c>
      <c r="O284" s="53" t="n">
        <v>2</v>
      </c>
      <c r="P284" s="53" t="n">
        <v>1</v>
      </c>
      <c r="Q284" s="48" t="n">
        <v>23</v>
      </c>
      <c r="R284" s="48" t="n">
        <v>13</v>
      </c>
      <c r="S284" s="48" t="n">
        <v>10</v>
      </c>
      <c r="T284" s="49" t="n">
        <v>1</v>
      </c>
      <c r="U284" s="49" t="n">
        <v>0</v>
      </c>
      <c r="V284" s="49" t="n">
        <v>1</v>
      </c>
      <c r="W284" s="48" t="n">
        <v>0</v>
      </c>
      <c r="X284" s="48" t="n">
        <v>0</v>
      </c>
      <c r="Y284" s="48" t="n">
        <v>19</v>
      </c>
      <c r="Z284" s="48" t="n">
        <v>1</v>
      </c>
      <c r="AA284" s="48" t="n">
        <v>0</v>
      </c>
      <c r="AB284" s="48" t="n">
        <v>0</v>
      </c>
      <c r="AC284" s="48" t="n">
        <v>2</v>
      </c>
      <c r="AD284" s="48" t="n">
        <v>0</v>
      </c>
      <c r="AE284" s="48" t="n">
        <v>0</v>
      </c>
      <c r="AF284" s="48" t="n">
        <v>0</v>
      </c>
      <c r="AG284" s="48" t="n">
        <v>0</v>
      </c>
      <c r="AH284" s="48" t="n">
        <v>1</v>
      </c>
      <c r="AI284" s="48" t="n">
        <v>0</v>
      </c>
      <c r="AJ284" s="48" t="n">
        <v>4</v>
      </c>
      <c r="AK284" s="48" t="n">
        <v>0</v>
      </c>
      <c r="AL284" s="48" t="n">
        <v>0</v>
      </c>
      <c r="AM284" s="48" t="n">
        <v>0</v>
      </c>
      <c r="AN284" s="48" t="n">
        <v>0</v>
      </c>
      <c r="AO284" s="48" t="n">
        <v>4</v>
      </c>
      <c r="AP284" s="48" t="n">
        <v>0</v>
      </c>
    </row>
    <row r="285" customFormat="false" ht="15" hidden="false" customHeight="true" outlineLevel="0" collapsed="false">
      <c r="B285" s="51" t="s">
        <v>269</v>
      </c>
      <c r="C285" s="46"/>
      <c r="D285" s="53" t="n">
        <v>3</v>
      </c>
      <c r="E285" s="53" t="n">
        <v>10</v>
      </c>
      <c r="F285" s="53" t="n">
        <v>4</v>
      </c>
      <c r="G285" s="53" t="n">
        <v>6</v>
      </c>
      <c r="H285" s="53" t="n">
        <v>3</v>
      </c>
      <c r="I285" s="53" t="n">
        <v>3</v>
      </c>
      <c r="J285" s="53" t="n">
        <v>4</v>
      </c>
      <c r="K285" s="53" t="n">
        <v>4</v>
      </c>
      <c r="L285" s="53" t="n">
        <v>4</v>
      </c>
      <c r="M285" s="53" t="n">
        <v>4</v>
      </c>
      <c r="N285" s="53" t="n">
        <v>0</v>
      </c>
      <c r="O285" s="53" t="n">
        <v>0</v>
      </c>
      <c r="P285" s="53" t="n">
        <v>0</v>
      </c>
      <c r="Q285" s="48" t="n">
        <v>8</v>
      </c>
      <c r="R285" s="48" t="n">
        <v>6</v>
      </c>
      <c r="S285" s="48" t="n">
        <v>2</v>
      </c>
      <c r="T285" s="49" t="n">
        <v>1</v>
      </c>
      <c r="U285" s="49" t="n">
        <v>0</v>
      </c>
      <c r="V285" s="49" t="n">
        <v>1</v>
      </c>
      <c r="W285" s="48" t="n">
        <v>0</v>
      </c>
      <c r="X285" s="48" t="n">
        <v>0</v>
      </c>
      <c r="Y285" s="48" t="n">
        <v>6</v>
      </c>
      <c r="Z285" s="48" t="n">
        <v>0</v>
      </c>
      <c r="AA285" s="48" t="n">
        <v>0</v>
      </c>
      <c r="AB285" s="48" t="n">
        <v>0</v>
      </c>
      <c r="AC285" s="48" t="n">
        <v>0</v>
      </c>
      <c r="AD285" s="48" t="n">
        <v>0</v>
      </c>
      <c r="AE285" s="48" t="n">
        <v>0</v>
      </c>
      <c r="AF285" s="48" t="n">
        <v>0</v>
      </c>
      <c r="AG285" s="48" t="n">
        <v>0</v>
      </c>
      <c r="AH285" s="48" t="n">
        <v>0</v>
      </c>
      <c r="AI285" s="48" t="n">
        <v>0</v>
      </c>
      <c r="AJ285" s="48" t="n">
        <v>4</v>
      </c>
      <c r="AK285" s="48" t="n">
        <v>0</v>
      </c>
      <c r="AL285" s="48" t="n">
        <v>0</v>
      </c>
      <c r="AM285" s="48" t="n">
        <v>0</v>
      </c>
      <c r="AN285" s="48" t="n">
        <v>0</v>
      </c>
      <c r="AO285" s="48" t="n">
        <v>0</v>
      </c>
      <c r="AP285" s="48" t="n">
        <v>0</v>
      </c>
    </row>
    <row r="286" customFormat="false" ht="15" hidden="false" customHeight="true" outlineLevel="0" collapsed="false">
      <c r="B286" s="51" t="s">
        <v>270</v>
      </c>
      <c r="C286" s="46"/>
      <c r="D286" s="53" t="n">
        <v>4</v>
      </c>
      <c r="E286" s="53" t="n">
        <v>69</v>
      </c>
      <c r="F286" s="53" t="n">
        <v>37</v>
      </c>
      <c r="G286" s="53" t="n">
        <v>32</v>
      </c>
      <c r="H286" s="53" t="n">
        <v>24</v>
      </c>
      <c r="I286" s="53" t="n">
        <v>23</v>
      </c>
      <c r="J286" s="53" t="n">
        <v>22</v>
      </c>
      <c r="K286" s="53" t="n">
        <v>22</v>
      </c>
      <c r="L286" s="53" t="n">
        <v>22</v>
      </c>
      <c r="M286" s="53" t="n">
        <v>22</v>
      </c>
      <c r="N286" s="53" t="n">
        <v>1</v>
      </c>
      <c r="O286" s="53" t="n">
        <v>0</v>
      </c>
      <c r="P286" s="53" t="n">
        <v>2</v>
      </c>
      <c r="Q286" s="48" t="n">
        <v>13</v>
      </c>
      <c r="R286" s="48" t="n">
        <v>9</v>
      </c>
      <c r="S286" s="48" t="n">
        <v>4</v>
      </c>
      <c r="T286" s="49" t="n">
        <v>1</v>
      </c>
      <c r="U286" s="49" t="n">
        <v>0</v>
      </c>
      <c r="V286" s="49" t="n">
        <v>1</v>
      </c>
      <c r="W286" s="48" t="n">
        <v>0</v>
      </c>
      <c r="X286" s="48" t="n">
        <v>0</v>
      </c>
      <c r="Y286" s="48" t="n">
        <v>9</v>
      </c>
      <c r="Z286" s="48" t="n">
        <v>1</v>
      </c>
      <c r="AA286" s="48" t="n">
        <v>0</v>
      </c>
      <c r="AB286" s="48" t="n">
        <v>0</v>
      </c>
      <c r="AC286" s="48" t="n">
        <v>2</v>
      </c>
      <c r="AD286" s="48" t="n">
        <v>0</v>
      </c>
      <c r="AE286" s="48" t="n">
        <v>0</v>
      </c>
      <c r="AF286" s="48" t="n">
        <v>0</v>
      </c>
      <c r="AG286" s="48" t="n">
        <v>0</v>
      </c>
      <c r="AH286" s="48" t="n">
        <v>1</v>
      </c>
      <c r="AI286" s="48" t="n">
        <v>0</v>
      </c>
      <c r="AJ286" s="48" t="n">
        <v>1</v>
      </c>
      <c r="AK286" s="48" t="n">
        <v>0</v>
      </c>
      <c r="AL286" s="48" t="n">
        <v>0</v>
      </c>
      <c r="AM286" s="48" t="n">
        <v>0</v>
      </c>
      <c r="AN286" s="48" t="n">
        <v>0</v>
      </c>
      <c r="AO286" s="48" t="n">
        <v>1</v>
      </c>
      <c r="AP286" s="48" t="n">
        <v>0</v>
      </c>
    </row>
    <row r="287" customFormat="false" ht="15" hidden="false" customHeight="true" outlineLevel="0" collapsed="false">
      <c r="A287" s="60"/>
      <c r="B287" s="60"/>
      <c r="C287" s="46"/>
      <c r="D287" s="65"/>
      <c r="E287" s="53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48"/>
      <c r="R287" s="48"/>
      <c r="S287" s="48"/>
      <c r="T287" s="49"/>
      <c r="U287" s="49"/>
      <c r="V287" s="49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</row>
    <row r="288" customFormat="false" ht="15" hidden="false" customHeight="true" outlineLevel="0" collapsed="false">
      <c r="B288" s="51" t="s">
        <v>271</v>
      </c>
      <c r="C288" s="46"/>
      <c r="D288" s="53" t="n">
        <v>8</v>
      </c>
      <c r="E288" s="53" t="n">
        <v>228</v>
      </c>
      <c r="F288" s="53" t="n">
        <v>120</v>
      </c>
      <c r="G288" s="53" t="n">
        <v>108</v>
      </c>
      <c r="H288" s="53" t="n">
        <v>77</v>
      </c>
      <c r="I288" s="53" t="n">
        <v>65</v>
      </c>
      <c r="J288" s="53" t="n">
        <v>86</v>
      </c>
      <c r="K288" s="53" t="n">
        <v>86</v>
      </c>
      <c r="L288" s="53" t="n">
        <v>86</v>
      </c>
      <c r="M288" s="53" t="n">
        <v>86</v>
      </c>
      <c r="N288" s="53" t="n">
        <v>1</v>
      </c>
      <c r="O288" s="53" t="n">
        <v>1</v>
      </c>
      <c r="P288" s="53" t="n">
        <v>0</v>
      </c>
      <c r="Q288" s="48" t="n">
        <v>18</v>
      </c>
      <c r="R288" s="48" t="n">
        <v>10</v>
      </c>
      <c r="S288" s="48" t="n">
        <v>8</v>
      </c>
      <c r="T288" s="49" t="n">
        <v>1</v>
      </c>
      <c r="U288" s="49" t="n">
        <v>0</v>
      </c>
      <c r="V288" s="49" t="n">
        <v>1</v>
      </c>
      <c r="W288" s="48" t="n">
        <v>0</v>
      </c>
      <c r="X288" s="48" t="n">
        <v>0</v>
      </c>
      <c r="Y288" s="48" t="n">
        <v>14</v>
      </c>
      <c r="Z288" s="48" t="n">
        <v>1</v>
      </c>
      <c r="AA288" s="48" t="n">
        <v>0</v>
      </c>
      <c r="AB288" s="48" t="n">
        <v>0</v>
      </c>
      <c r="AC288" s="48" t="n">
        <v>0</v>
      </c>
      <c r="AD288" s="48" t="n">
        <v>0</v>
      </c>
      <c r="AE288" s="48" t="n">
        <v>0</v>
      </c>
      <c r="AF288" s="48" t="n">
        <v>0</v>
      </c>
      <c r="AG288" s="48" t="n">
        <v>0</v>
      </c>
      <c r="AH288" s="48" t="n">
        <v>1</v>
      </c>
      <c r="AI288" s="48" t="n">
        <v>0</v>
      </c>
      <c r="AJ288" s="48" t="n">
        <v>4</v>
      </c>
      <c r="AK288" s="48" t="n">
        <v>0</v>
      </c>
      <c r="AL288" s="48" t="n">
        <v>0</v>
      </c>
      <c r="AM288" s="48" t="n">
        <v>0</v>
      </c>
      <c r="AN288" s="48" t="n">
        <v>3</v>
      </c>
      <c r="AO288" s="48" t="n">
        <v>1</v>
      </c>
      <c r="AP288" s="48" t="n">
        <v>0</v>
      </c>
    </row>
    <row r="289" customFormat="false" ht="15" hidden="false" customHeight="true" outlineLevel="0" collapsed="false">
      <c r="B289" s="51" t="s">
        <v>272</v>
      </c>
      <c r="C289" s="46"/>
      <c r="D289" s="53" t="n">
        <v>5</v>
      </c>
      <c r="E289" s="53" t="n">
        <v>149</v>
      </c>
      <c r="F289" s="53" t="n">
        <v>81</v>
      </c>
      <c r="G289" s="53" t="n">
        <v>68</v>
      </c>
      <c r="H289" s="53" t="n">
        <v>49</v>
      </c>
      <c r="I289" s="53" t="n">
        <v>39</v>
      </c>
      <c r="J289" s="53" t="n">
        <v>61</v>
      </c>
      <c r="K289" s="53" t="n">
        <v>61</v>
      </c>
      <c r="L289" s="53" t="n">
        <v>61</v>
      </c>
      <c r="M289" s="53" t="n">
        <v>61</v>
      </c>
      <c r="N289" s="53" t="n">
        <v>0</v>
      </c>
      <c r="O289" s="53" t="n">
        <v>0</v>
      </c>
      <c r="P289" s="53" t="n">
        <v>0</v>
      </c>
      <c r="Q289" s="62" t="n">
        <v>13</v>
      </c>
      <c r="R289" s="62" t="n">
        <v>6</v>
      </c>
      <c r="S289" s="62" t="n">
        <v>7</v>
      </c>
      <c r="T289" s="63" t="n">
        <v>1</v>
      </c>
      <c r="U289" s="63" t="n">
        <v>0</v>
      </c>
      <c r="V289" s="63" t="n">
        <v>1</v>
      </c>
      <c r="W289" s="62" t="n">
        <v>0</v>
      </c>
      <c r="X289" s="62" t="n">
        <v>0</v>
      </c>
      <c r="Y289" s="62" t="n">
        <v>9</v>
      </c>
      <c r="Z289" s="62" t="n">
        <v>1</v>
      </c>
      <c r="AA289" s="62" t="n">
        <v>0</v>
      </c>
      <c r="AB289" s="62" t="n">
        <v>0</v>
      </c>
      <c r="AC289" s="62" t="n">
        <v>0</v>
      </c>
      <c r="AD289" s="62" t="n">
        <v>0</v>
      </c>
      <c r="AE289" s="62" t="n">
        <v>0</v>
      </c>
      <c r="AF289" s="62" t="n">
        <v>0</v>
      </c>
      <c r="AG289" s="62" t="n">
        <v>0</v>
      </c>
      <c r="AH289" s="62" t="n">
        <v>1</v>
      </c>
      <c r="AI289" s="62" t="n">
        <v>0</v>
      </c>
      <c r="AJ289" s="62" t="n">
        <v>4</v>
      </c>
      <c r="AK289" s="62" t="n">
        <v>0</v>
      </c>
      <c r="AL289" s="62" t="n">
        <v>0</v>
      </c>
      <c r="AM289" s="62" t="n">
        <v>0</v>
      </c>
      <c r="AN289" s="62" t="n">
        <v>0</v>
      </c>
      <c r="AO289" s="62" t="n">
        <v>2</v>
      </c>
      <c r="AP289" s="62" t="n">
        <v>0</v>
      </c>
    </row>
    <row r="290" customFormat="false" ht="15" hidden="false" customHeight="true" outlineLevel="0" collapsed="false">
      <c r="B290" s="51" t="s">
        <v>273</v>
      </c>
      <c r="C290" s="46"/>
      <c r="D290" s="53" t="n">
        <v>3</v>
      </c>
      <c r="E290" s="53" t="n">
        <v>69</v>
      </c>
      <c r="F290" s="53" t="n">
        <v>28</v>
      </c>
      <c r="G290" s="53" t="n">
        <v>41</v>
      </c>
      <c r="H290" s="53" t="n">
        <v>30</v>
      </c>
      <c r="I290" s="53" t="n">
        <v>20</v>
      </c>
      <c r="J290" s="53" t="n">
        <v>19</v>
      </c>
      <c r="K290" s="53" t="n">
        <v>19</v>
      </c>
      <c r="L290" s="53" t="n">
        <v>19</v>
      </c>
      <c r="M290" s="53" t="n">
        <v>19</v>
      </c>
      <c r="N290" s="53" t="n">
        <v>0</v>
      </c>
      <c r="O290" s="53" t="n">
        <v>0</v>
      </c>
      <c r="P290" s="53" t="n">
        <v>0</v>
      </c>
      <c r="Q290" s="48" t="n">
        <v>13</v>
      </c>
      <c r="R290" s="48" t="n">
        <v>7</v>
      </c>
      <c r="S290" s="48" t="n">
        <v>6</v>
      </c>
      <c r="T290" s="49" t="n">
        <v>1</v>
      </c>
      <c r="U290" s="49" t="n">
        <v>0</v>
      </c>
      <c r="V290" s="49" t="n">
        <v>1</v>
      </c>
      <c r="W290" s="48" t="n">
        <v>0</v>
      </c>
      <c r="X290" s="48" t="n">
        <v>0</v>
      </c>
      <c r="Y290" s="48" t="n">
        <v>9</v>
      </c>
      <c r="Z290" s="48" t="n">
        <v>1</v>
      </c>
      <c r="AA290" s="48" t="n">
        <v>0</v>
      </c>
      <c r="AB290" s="48" t="n">
        <v>1</v>
      </c>
      <c r="AC290" s="48" t="n">
        <v>1</v>
      </c>
      <c r="AD290" s="48" t="n">
        <v>0</v>
      </c>
      <c r="AE290" s="48" t="n">
        <v>1</v>
      </c>
      <c r="AF290" s="48" t="n">
        <v>0</v>
      </c>
      <c r="AG290" s="48" t="n">
        <v>0</v>
      </c>
      <c r="AH290" s="48" t="n">
        <v>1</v>
      </c>
      <c r="AI290" s="48" t="n">
        <v>0</v>
      </c>
      <c r="AJ290" s="48" t="n">
        <v>2</v>
      </c>
      <c r="AK290" s="48" t="n">
        <v>0</v>
      </c>
      <c r="AL290" s="48" t="n">
        <v>0</v>
      </c>
      <c r="AM290" s="48" t="n">
        <v>0</v>
      </c>
      <c r="AN290" s="48" t="n">
        <v>0</v>
      </c>
      <c r="AO290" s="48" t="n">
        <v>0</v>
      </c>
      <c r="AP290" s="48" t="n">
        <v>0</v>
      </c>
    </row>
    <row r="291" customFormat="false" ht="15" hidden="false" customHeight="true" outlineLevel="0" collapsed="false">
      <c r="B291" s="51" t="s">
        <v>274</v>
      </c>
      <c r="C291" s="46"/>
      <c r="D291" s="53" t="n">
        <v>8</v>
      </c>
      <c r="E291" s="53" t="n">
        <v>217</v>
      </c>
      <c r="F291" s="53" t="n">
        <v>106</v>
      </c>
      <c r="G291" s="53" t="n">
        <v>111</v>
      </c>
      <c r="H291" s="53" t="n">
        <v>73</v>
      </c>
      <c r="I291" s="53" t="n">
        <v>79</v>
      </c>
      <c r="J291" s="53" t="n">
        <v>65</v>
      </c>
      <c r="K291" s="53" t="n">
        <v>65</v>
      </c>
      <c r="L291" s="53" t="n">
        <v>65</v>
      </c>
      <c r="M291" s="53" t="n">
        <v>65</v>
      </c>
      <c r="N291" s="53" t="n">
        <v>2</v>
      </c>
      <c r="O291" s="53" t="n">
        <v>3</v>
      </c>
      <c r="P291" s="53" t="n">
        <v>1</v>
      </c>
      <c r="Q291" s="48" t="n">
        <v>19</v>
      </c>
      <c r="R291" s="48" t="n">
        <v>8</v>
      </c>
      <c r="S291" s="48" t="n">
        <v>11</v>
      </c>
      <c r="T291" s="49" t="n">
        <v>1</v>
      </c>
      <c r="U291" s="49" t="n">
        <v>0</v>
      </c>
      <c r="V291" s="49" t="n">
        <v>1</v>
      </c>
      <c r="W291" s="48" t="n">
        <v>0</v>
      </c>
      <c r="X291" s="48" t="n">
        <v>0</v>
      </c>
      <c r="Y291" s="48" t="n">
        <v>15</v>
      </c>
      <c r="Z291" s="48" t="n">
        <v>1</v>
      </c>
      <c r="AA291" s="48" t="n">
        <v>0</v>
      </c>
      <c r="AB291" s="48" t="n">
        <v>1</v>
      </c>
      <c r="AC291" s="48" t="n">
        <v>1</v>
      </c>
      <c r="AD291" s="48" t="n">
        <v>0</v>
      </c>
      <c r="AE291" s="48" t="n">
        <v>0</v>
      </c>
      <c r="AF291" s="48" t="n">
        <v>0</v>
      </c>
      <c r="AG291" s="48" t="n">
        <v>1</v>
      </c>
      <c r="AH291" s="48" t="n">
        <v>1</v>
      </c>
      <c r="AI291" s="48" t="n">
        <v>0</v>
      </c>
      <c r="AJ291" s="48" t="n">
        <v>3</v>
      </c>
      <c r="AK291" s="48" t="n">
        <v>0</v>
      </c>
      <c r="AL291" s="48" t="n">
        <v>0</v>
      </c>
      <c r="AM291" s="48" t="n">
        <v>0</v>
      </c>
      <c r="AN291" s="48" t="n">
        <v>0</v>
      </c>
      <c r="AO291" s="48" t="n">
        <v>1</v>
      </c>
      <c r="AP291" s="48" t="n">
        <v>0</v>
      </c>
    </row>
    <row r="292" customFormat="false" ht="15" hidden="false" customHeight="true" outlineLevel="0" collapsed="false">
      <c r="B292" s="51" t="s">
        <v>275</v>
      </c>
      <c r="C292" s="46"/>
      <c r="D292" s="53" t="n">
        <v>8</v>
      </c>
      <c r="E292" s="53" t="n">
        <v>193</v>
      </c>
      <c r="F292" s="53" t="n">
        <v>96</v>
      </c>
      <c r="G292" s="53" t="n">
        <v>97</v>
      </c>
      <c r="H292" s="53" t="n">
        <v>55</v>
      </c>
      <c r="I292" s="53" t="n">
        <v>71</v>
      </c>
      <c r="J292" s="53" t="n">
        <v>67</v>
      </c>
      <c r="K292" s="53" t="n">
        <v>67</v>
      </c>
      <c r="L292" s="53" t="n">
        <v>67</v>
      </c>
      <c r="M292" s="53" t="n">
        <v>67</v>
      </c>
      <c r="N292" s="53" t="n">
        <v>2</v>
      </c>
      <c r="O292" s="53" t="n">
        <v>2</v>
      </c>
      <c r="P292" s="53" t="n">
        <v>2</v>
      </c>
      <c r="Q292" s="48" t="n">
        <v>17</v>
      </c>
      <c r="R292" s="48" t="n">
        <v>10</v>
      </c>
      <c r="S292" s="48" t="n">
        <v>7</v>
      </c>
      <c r="T292" s="49" t="n">
        <v>1</v>
      </c>
      <c r="U292" s="49" t="n">
        <v>0</v>
      </c>
      <c r="V292" s="49" t="n">
        <v>1</v>
      </c>
      <c r="W292" s="48" t="n">
        <v>0</v>
      </c>
      <c r="X292" s="48" t="n">
        <v>0</v>
      </c>
      <c r="Y292" s="48" t="n">
        <v>13</v>
      </c>
      <c r="Z292" s="48" t="n">
        <v>1</v>
      </c>
      <c r="AA292" s="48" t="n">
        <v>0</v>
      </c>
      <c r="AB292" s="48" t="n">
        <v>0</v>
      </c>
      <c r="AC292" s="48" t="n">
        <v>1</v>
      </c>
      <c r="AD292" s="48" t="n">
        <v>0</v>
      </c>
      <c r="AE292" s="48" t="n">
        <v>0</v>
      </c>
      <c r="AF292" s="48" t="n">
        <v>0</v>
      </c>
      <c r="AG292" s="48" t="n">
        <v>1</v>
      </c>
      <c r="AH292" s="48" t="n">
        <v>1</v>
      </c>
      <c r="AI292" s="48" t="n">
        <v>0</v>
      </c>
      <c r="AJ292" s="48" t="n">
        <v>5</v>
      </c>
      <c r="AK292" s="48" t="n">
        <v>0</v>
      </c>
      <c r="AL292" s="48" t="n">
        <v>0</v>
      </c>
      <c r="AM292" s="48" t="n">
        <v>0</v>
      </c>
      <c r="AN292" s="48" t="n">
        <v>0</v>
      </c>
      <c r="AO292" s="48" t="n">
        <v>1</v>
      </c>
      <c r="AP292" s="48" t="n">
        <v>0</v>
      </c>
    </row>
    <row r="293" customFormat="false" ht="15" hidden="false" customHeight="true" outlineLevel="0" collapsed="false">
      <c r="B293" s="51" t="s">
        <v>276</v>
      </c>
      <c r="C293" s="46"/>
      <c r="D293" s="53" t="n">
        <v>7</v>
      </c>
      <c r="E293" s="53" t="n">
        <v>190</v>
      </c>
      <c r="F293" s="53" t="n">
        <v>107</v>
      </c>
      <c r="G293" s="53" t="n">
        <v>83</v>
      </c>
      <c r="H293" s="53" t="n">
        <v>63</v>
      </c>
      <c r="I293" s="53" t="n">
        <v>57</v>
      </c>
      <c r="J293" s="53" t="n">
        <v>70</v>
      </c>
      <c r="K293" s="53" t="n">
        <v>70</v>
      </c>
      <c r="L293" s="53" t="n">
        <v>70</v>
      </c>
      <c r="M293" s="53" t="n">
        <v>70</v>
      </c>
      <c r="N293" s="53" t="n">
        <v>1</v>
      </c>
      <c r="O293" s="53" t="n">
        <v>1</v>
      </c>
      <c r="P293" s="53" t="n">
        <v>1</v>
      </c>
      <c r="Q293" s="48" t="n">
        <v>16</v>
      </c>
      <c r="R293" s="48" t="n">
        <v>10</v>
      </c>
      <c r="S293" s="48" t="n">
        <v>6</v>
      </c>
      <c r="T293" s="49" t="n">
        <v>1</v>
      </c>
      <c r="U293" s="49" t="n">
        <v>0</v>
      </c>
      <c r="V293" s="49" t="n">
        <v>1</v>
      </c>
      <c r="W293" s="48" t="n">
        <v>0</v>
      </c>
      <c r="X293" s="48" t="n">
        <v>0</v>
      </c>
      <c r="Y293" s="48" t="n">
        <v>12</v>
      </c>
      <c r="Z293" s="48" t="n">
        <v>1</v>
      </c>
      <c r="AA293" s="48" t="n">
        <v>0</v>
      </c>
      <c r="AB293" s="48" t="n">
        <v>0</v>
      </c>
      <c r="AC293" s="48" t="n">
        <v>0</v>
      </c>
      <c r="AD293" s="48" t="n">
        <v>0</v>
      </c>
      <c r="AE293" s="48" t="n">
        <v>0</v>
      </c>
      <c r="AF293" s="48" t="n">
        <v>0</v>
      </c>
      <c r="AG293" s="48" t="n">
        <v>0</v>
      </c>
      <c r="AH293" s="48" t="n">
        <v>1</v>
      </c>
      <c r="AI293" s="48" t="n">
        <v>0</v>
      </c>
      <c r="AJ293" s="48" t="n">
        <v>4</v>
      </c>
      <c r="AK293" s="48" t="n">
        <v>0</v>
      </c>
      <c r="AL293" s="48" t="n">
        <v>0</v>
      </c>
      <c r="AM293" s="48" t="n">
        <v>0</v>
      </c>
      <c r="AN293" s="48" t="n">
        <v>0</v>
      </c>
      <c r="AO293" s="48" t="n">
        <v>2</v>
      </c>
      <c r="AP293" s="48" t="n">
        <v>0</v>
      </c>
    </row>
    <row r="294" customFormat="false" ht="15" hidden="false" customHeight="true" outlineLevel="0" collapsed="false">
      <c r="B294" s="51" t="s">
        <v>277</v>
      </c>
      <c r="C294" s="46"/>
      <c r="D294" s="53" t="n">
        <v>12</v>
      </c>
      <c r="E294" s="53" t="n">
        <v>369</v>
      </c>
      <c r="F294" s="53" t="n">
        <v>209</v>
      </c>
      <c r="G294" s="53" t="n">
        <v>160</v>
      </c>
      <c r="H294" s="53" t="n">
        <v>149</v>
      </c>
      <c r="I294" s="53" t="n">
        <v>119</v>
      </c>
      <c r="J294" s="53" t="n">
        <v>101</v>
      </c>
      <c r="K294" s="53" t="n">
        <v>101</v>
      </c>
      <c r="L294" s="53" t="n">
        <v>101</v>
      </c>
      <c r="M294" s="53" t="n">
        <v>101</v>
      </c>
      <c r="N294" s="53" t="n">
        <v>2</v>
      </c>
      <c r="O294" s="53" t="n">
        <v>6</v>
      </c>
      <c r="P294" s="53" t="n">
        <v>0</v>
      </c>
      <c r="Q294" s="48" t="n">
        <v>23</v>
      </c>
      <c r="R294" s="48" t="n">
        <v>14</v>
      </c>
      <c r="S294" s="48" t="n">
        <v>9</v>
      </c>
      <c r="T294" s="49" t="n">
        <v>1</v>
      </c>
      <c r="U294" s="49" t="n">
        <v>0</v>
      </c>
      <c r="V294" s="49" t="n">
        <v>1</v>
      </c>
      <c r="W294" s="48" t="n">
        <v>0</v>
      </c>
      <c r="X294" s="48" t="n">
        <v>0</v>
      </c>
      <c r="Y294" s="48" t="n">
        <v>19</v>
      </c>
      <c r="Z294" s="48" t="n">
        <v>1</v>
      </c>
      <c r="AA294" s="48" t="n">
        <v>0</v>
      </c>
      <c r="AB294" s="48" t="n">
        <v>0</v>
      </c>
      <c r="AC294" s="48" t="n">
        <v>0</v>
      </c>
      <c r="AD294" s="48" t="n">
        <v>0</v>
      </c>
      <c r="AE294" s="48" t="n">
        <v>0</v>
      </c>
      <c r="AF294" s="48" t="n">
        <v>0</v>
      </c>
      <c r="AG294" s="48" t="n">
        <v>0</v>
      </c>
      <c r="AH294" s="48" t="n">
        <v>1</v>
      </c>
      <c r="AI294" s="48" t="n">
        <v>0</v>
      </c>
      <c r="AJ294" s="48" t="n">
        <v>3</v>
      </c>
      <c r="AK294" s="48" t="n">
        <v>0</v>
      </c>
      <c r="AL294" s="48" t="n">
        <v>0</v>
      </c>
      <c r="AM294" s="48" t="n">
        <v>0</v>
      </c>
      <c r="AN294" s="48" t="n">
        <v>0</v>
      </c>
      <c r="AO294" s="48" t="n">
        <v>1</v>
      </c>
      <c r="AP294" s="48" t="n">
        <v>0</v>
      </c>
    </row>
    <row r="295" customFormat="false" ht="15" hidden="false" customHeight="true" outlineLevel="0" collapsed="false">
      <c r="B295" s="51" t="s">
        <v>261</v>
      </c>
      <c r="C295" s="64" t="s">
        <v>17</v>
      </c>
      <c r="D295" s="53" t="n">
        <v>129</v>
      </c>
      <c r="E295" s="53" t="n">
        <v>3384</v>
      </c>
      <c r="F295" s="53" t="n">
        <v>1757</v>
      </c>
      <c r="G295" s="53" t="n">
        <v>1627</v>
      </c>
      <c r="H295" s="53" t="n">
        <v>1156</v>
      </c>
      <c r="I295" s="53" t="n">
        <v>1112</v>
      </c>
      <c r="J295" s="53" t="n">
        <v>1116</v>
      </c>
      <c r="K295" s="53"/>
      <c r="L295" s="53"/>
      <c r="M295" s="53"/>
      <c r="N295" s="53" t="n">
        <v>21</v>
      </c>
      <c r="O295" s="53" t="n">
        <v>31</v>
      </c>
      <c r="P295" s="53" t="n">
        <v>15</v>
      </c>
      <c r="Q295" s="48" t="n">
        <v>293</v>
      </c>
      <c r="R295" s="48" t="n">
        <v>170</v>
      </c>
      <c r="S295" s="48" t="n">
        <v>123</v>
      </c>
      <c r="T295" s="49" t="n">
        <v>17</v>
      </c>
      <c r="U295" s="49" t="n">
        <v>0</v>
      </c>
      <c r="V295" s="49" t="n">
        <v>18</v>
      </c>
      <c r="W295" s="48" t="n">
        <v>1</v>
      </c>
      <c r="X295" s="48" t="n">
        <v>0</v>
      </c>
      <c r="Y295" s="48" t="n">
        <v>226</v>
      </c>
      <c r="Z295" s="48" t="n">
        <v>16</v>
      </c>
      <c r="AA295" s="48" t="n">
        <v>0</v>
      </c>
      <c r="AB295" s="48" t="n">
        <v>4</v>
      </c>
      <c r="AC295" s="48" t="n">
        <v>17</v>
      </c>
      <c r="AD295" s="48" t="n">
        <v>1</v>
      </c>
      <c r="AE295" s="48" t="n">
        <v>3</v>
      </c>
      <c r="AF295" s="48" t="n">
        <v>0</v>
      </c>
      <c r="AG295" s="48" t="n">
        <v>2</v>
      </c>
      <c r="AH295" s="48" t="n">
        <v>15</v>
      </c>
      <c r="AI295" s="48" t="n">
        <v>0</v>
      </c>
      <c r="AJ295" s="48" t="n">
        <v>63</v>
      </c>
      <c r="AK295" s="48" t="n">
        <v>0</v>
      </c>
      <c r="AL295" s="48" t="n">
        <v>1</v>
      </c>
      <c r="AM295" s="48" t="n">
        <v>0</v>
      </c>
      <c r="AN295" s="48" t="n">
        <v>3</v>
      </c>
      <c r="AO295" s="48" t="n">
        <v>26</v>
      </c>
      <c r="AP295" s="48" t="n">
        <v>0</v>
      </c>
    </row>
    <row r="296" customFormat="false" ht="15" hidden="false" customHeight="true" outlineLevel="0" collapsed="false">
      <c r="C296" s="46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48"/>
      <c r="R296" s="48"/>
      <c r="S296" s="48"/>
      <c r="T296" s="49"/>
      <c r="U296" s="49"/>
      <c r="V296" s="49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</row>
    <row r="297" customFormat="false" ht="15" hidden="false" customHeight="true" outlineLevel="0" collapsed="false">
      <c r="A297" s="50" t="s">
        <v>278</v>
      </c>
      <c r="C297" s="46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48"/>
      <c r="R297" s="48"/>
      <c r="S297" s="48"/>
      <c r="T297" s="49"/>
      <c r="U297" s="49"/>
      <c r="V297" s="49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</row>
    <row r="298" customFormat="false" ht="15" hidden="false" customHeight="true" outlineLevel="0" collapsed="false">
      <c r="B298" s="51" t="s">
        <v>251</v>
      </c>
      <c r="C298" s="46"/>
      <c r="D298" s="53" t="n">
        <v>15</v>
      </c>
      <c r="E298" s="53" t="n">
        <v>422</v>
      </c>
      <c r="F298" s="53" t="n">
        <v>225</v>
      </c>
      <c r="G298" s="53" t="n">
        <v>197</v>
      </c>
      <c r="H298" s="53" t="n">
        <v>136</v>
      </c>
      <c r="I298" s="53" t="n">
        <v>137</v>
      </c>
      <c r="J298" s="53" t="n">
        <v>149</v>
      </c>
      <c r="K298" s="53" t="n">
        <v>149</v>
      </c>
      <c r="L298" s="53" t="n">
        <v>149</v>
      </c>
      <c r="M298" s="53" t="n">
        <v>149</v>
      </c>
      <c r="N298" s="53" t="n">
        <v>3</v>
      </c>
      <c r="O298" s="53" t="n">
        <v>6</v>
      </c>
      <c r="P298" s="53" t="n">
        <v>7</v>
      </c>
      <c r="Q298" s="48" t="n">
        <v>27</v>
      </c>
      <c r="R298" s="48" t="n">
        <v>18</v>
      </c>
      <c r="S298" s="48" t="n">
        <v>9</v>
      </c>
      <c r="T298" s="49" t="n">
        <v>1</v>
      </c>
      <c r="U298" s="49" t="n">
        <v>0</v>
      </c>
      <c r="V298" s="49" t="n">
        <v>1</v>
      </c>
      <c r="W298" s="48" t="n">
        <v>1</v>
      </c>
      <c r="X298" s="48" t="n">
        <v>0</v>
      </c>
      <c r="Y298" s="48" t="n">
        <v>22</v>
      </c>
      <c r="Z298" s="48" t="n">
        <v>1</v>
      </c>
      <c r="AA298" s="48" t="n">
        <v>0</v>
      </c>
      <c r="AB298" s="48" t="n">
        <v>0</v>
      </c>
      <c r="AC298" s="48" t="n">
        <v>2</v>
      </c>
      <c r="AD298" s="48" t="n">
        <v>0</v>
      </c>
      <c r="AE298" s="48" t="n">
        <v>0</v>
      </c>
      <c r="AF298" s="48" t="n">
        <v>0</v>
      </c>
      <c r="AG298" s="48" t="n">
        <v>0</v>
      </c>
      <c r="AH298" s="48" t="n">
        <v>1</v>
      </c>
      <c r="AI298" s="48" t="n">
        <v>0</v>
      </c>
      <c r="AJ298" s="48" t="n">
        <v>4</v>
      </c>
      <c r="AK298" s="48" t="n">
        <v>1</v>
      </c>
      <c r="AL298" s="48" t="n">
        <v>1</v>
      </c>
      <c r="AM298" s="48" t="n">
        <v>0</v>
      </c>
      <c r="AN298" s="48" t="n">
        <v>0</v>
      </c>
      <c r="AO298" s="48" t="n">
        <v>1</v>
      </c>
      <c r="AP298" s="48" t="n">
        <v>0</v>
      </c>
    </row>
    <row r="299" customFormat="false" ht="15" hidden="false" customHeight="true" outlineLevel="0" collapsed="false">
      <c r="B299" s="51" t="s">
        <v>223</v>
      </c>
      <c r="C299" s="46"/>
      <c r="D299" s="53" t="n">
        <v>13</v>
      </c>
      <c r="E299" s="53" t="n">
        <v>356</v>
      </c>
      <c r="F299" s="53" t="n">
        <v>180</v>
      </c>
      <c r="G299" s="53" t="n">
        <v>176</v>
      </c>
      <c r="H299" s="53" t="n">
        <v>128</v>
      </c>
      <c r="I299" s="53" t="n">
        <v>121</v>
      </c>
      <c r="J299" s="53" t="n">
        <v>107</v>
      </c>
      <c r="K299" s="53" t="n">
        <v>107</v>
      </c>
      <c r="L299" s="53" t="n">
        <v>107</v>
      </c>
      <c r="M299" s="53" t="n">
        <v>107</v>
      </c>
      <c r="N299" s="53" t="n">
        <v>2</v>
      </c>
      <c r="O299" s="53" t="n">
        <v>4</v>
      </c>
      <c r="P299" s="53" t="n">
        <v>1</v>
      </c>
      <c r="Q299" s="48" t="n">
        <v>26</v>
      </c>
      <c r="R299" s="48" t="n">
        <v>16</v>
      </c>
      <c r="S299" s="48" t="n">
        <v>10</v>
      </c>
      <c r="T299" s="49" t="n">
        <v>1</v>
      </c>
      <c r="U299" s="49" t="n">
        <v>0</v>
      </c>
      <c r="V299" s="49" t="n">
        <v>2</v>
      </c>
      <c r="W299" s="48" t="n">
        <v>0</v>
      </c>
      <c r="X299" s="48" t="n">
        <v>0</v>
      </c>
      <c r="Y299" s="48" t="n">
        <v>21</v>
      </c>
      <c r="Z299" s="48" t="n">
        <v>1</v>
      </c>
      <c r="AA299" s="48" t="n">
        <v>0</v>
      </c>
      <c r="AB299" s="48" t="n">
        <v>0</v>
      </c>
      <c r="AC299" s="48" t="n">
        <v>4</v>
      </c>
      <c r="AD299" s="48" t="n">
        <v>0</v>
      </c>
      <c r="AE299" s="48" t="n">
        <v>0</v>
      </c>
      <c r="AF299" s="48" t="n">
        <v>0</v>
      </c>
      <c r="AG299" s="48" t="n">
        <v>1</v>
      </c>
      <c r="AH299" s="48" t="n">
        <v>1</v>
      </c>
      <c r="AI299" s="48" t="n">
        <v>0</v>
      </c>
      <c r="AJ299" s="48" t="n">
        <v>3</v>
      </c>
      <c r="AK299" s="48" t="n">
        <v>1</v>
      </c>
      <c r="AL299" s="48" t="n">
        <v>1</v>
      </c>
      <c r="AM299" s="48" t="n">
        <v>0</v>
      </c>
      <c r="AN299" s="48" t="n">
        <v>0</v>
      </c>
      <c r="AO299" s="48" t="n">
        <v>0</v>
      </c>
      <c r="AP299" s="48" t="n">
        <v>0</v>
      </c>
    </row>
    <row r="300" customFormat="false" ht="15" hidden="false" customHeight="true" outlineLevel="0" collapsed="false">
      <c r="B300" s="51" t="s">
        <v>279</v>
      </c>
      <c r="C300" s="46"/>
      <c r="D300" s="53" t="n">
        <v>7</v>
      </c>
      <c r="E300" s="53" t="n">
        <v>130</v>
      </c>
      <c r="F300" s="53" t="n">
        <v>73</v>
      </c>
      <c r="G300" s="53" t="n">
        <v>57</v>
      </c>
      <c r="H300" s="53" t="n">
        <v>45</v>
      </c>
      <c r="I300" s="53" t="n">
        <v>44</v>
      </c>
      <c r="J300" s="53" t="n">
        <v>41</v>
      </c>
      <c r="K300" s="53" t="n">
        <v>41</v>
      </c>
      <c r="L300" s="53" t="n">
        <v>41</v>
      </c>
      <c r="M300" s="53" t="n">
        <v>41</v>
      </c>
      <c r="N300" s="53" t="n">
        <v>1</v>
      </c>
      <c r="O300" s="53" t="n">
        <v>2</v>
      </c>
      <c r="P300" s="53" t="n">
        <v>0</v>
      </c>
      <c r="Q300" s="48" t="n">
        <v>17</v>
      </c>
      <c r="R300" s="48" t="n">
        <v>9</v>
      </c>
      <c r="S300" s="48" t="n">
        <v>8</v>
      </c>
      <c r="T300" s="49" t="n">
        <v>1</v>
      </c>
      <c r="U300" s="49" t="n">
        <v>0</v>
      </c>
      <c r="V300" s="49" t="n">
        <v>1</v>
      </c>
      <c r="W300" s="48" t="n">
        <v>0</v>
      </c>
      <c r="X300" s="48" t="n">
        <v>0</v>
      </c>
      <c r="Y300" s="48" t="n">
        <v>13</v>
      </c>
      <c r="Z300" s="48" t="n">
        <v>1</v>
      </c>
      <c r="AA300" s="48" t="n">
        <v>0</v>
      </c>
      <c r="AB300" s="48" t="n">
        <v>1</v>
      </c>
      <c r="AC300" s="48" t="n">
        <v>3</v>
      </c>
      <c r="AD300" s="48" t="n">
        <v>0</v>
      </c>
      <c r="AE300" s="48" t="n">
        <v>1</v>
      </c>
      <c r="AF300" s="48" t="n">
        <v>0</v>
      </c>
      <c r="AG300" s="48" t="n">
        <v>1</v>
      </c>
      <c r="AH300" s="48" t="n">
        <v>1</v>
      </c>
      <c r="AI300" s="48" t="n">
        <v>0</v>
      </c>
      <c r="AJ300" s="48" t="n">
        <v>3</v>
      </c>
      <c r="AK300" s="48" t="n">
        <v>1</v>
      </c>
      <c r="AL300" s="48" t="n">
        <v>0</v>
      </c>
      <c r="AM300" s="48" t="n">
        <v>0</v>
      </c>
      <c r="AN300" s="48" t="n">
        <v>0</v>
      </c>
      <c r="AO300" s="48" t="n">
        <v>1</v>
      </c>
      <c r="AP300" s="48" t="n">
        <v>0</v>
      </c>
    </row>
    <row r="301" customFormat="false" ht="15" hidden="false" customHeight="true" outlineLevel="0" collapsed="false">
      <c r="B301" s="51" t="s">
        <v>280</v>
      </c>
      <c r="C301" s="46"/>
      <c r="D301" s="53" t="n">
        <v>6</v>
      </c>
      <c r="E301" s="53" t="n">
        <v>132</v>
      </c>
      <c r="F301" s="53" t="n">
        <v>75</v>
      </c>
      <c r="G301" s="53" t="n">
        <v>57</v>
      </c>
      <c r="H301" s="53" t="n">
        <v>55</v>
      </c>
      <c r="I301" s="53" t="n">
        <v>31</v>
      </c>
      <c r="J301" s="53" t="n">
        <v>46</v>
      </c>
      <c r="K301" s="53" t="n">
        <v>46</v>
      </c>
      <c r="L301" s="53" t="n">
        <v>46</v>
      </c>
      <c r="M301" s="53" t="n">
        <v>46</v>
      </c>
      <c r="N301" s="53" t="n">
        <v>1</v>
      </c>
      <c r="O301" s="53" t="n">
        <v>1</v>
      </c>
      <c r="P301" s="53" t="n">
        <v>0</v>
      </c>
      <c r="Q301" s="48" t="n">
        <v>16</v>
      </c>
      <c r="R301" s="48" t="n">
        <v>7</v>
      </c>
      <c r="S301" s="48" t="n">
        <v>9</v>
      </c>
      <c r="T301" s="49" t="n">
        <v>1</v>
      </c>
      <c r="U301" s="49" t="n">
        <v>0</v>
      </c>
      <c r="V301" s="49" t="n">
        <v>1</v>
      </c>
      <c r="W301" s="48" t="n">
        <v>0</v>
      </c>
      <c r="X301" s="48" t="n">
        <v>0</v>
      </c>
      <c r="Y301" s="48" t="n">
        <v>12</v>
      </c>
      <c r="Z301" s="48" t="n">
        <v>1</v>
      </c>
      <c r="AA301" s="48" t="n">
        <v>0</v>
      </c>
      <c r="AB301" s="48" t="n">
        <v>0</v>
      </c>
      <c r="AC301" s="48" t="n">
        <v>1</v>
      </c>
      <c r="AD301" s="48" t="n">
        <v>0</v>
      </c>
      <c r="AE301" s="48" t="n">
        <v>0</v>
      </c>
      <c r="AF301" s="48" t="n">
        <v>0</v>
      </c>
      <c r="AG301" s="48" t="n">
        <v>2</v>
      </c>
      <c r="AH301" s="48" t="n">
        <v>1</v>
      </c>
      <c r="AI301" s="48" t="n">
        <v>0</v>
      </c>
      <c r="AJ301" s="48" t="n">
        <v>1</v>
      </c>
      <c r="AK301" s="48" t="n">
        <v>1</v>
      </c>
      <c r="AL301" s="48" t="n">
        <v>0</v>
      </c>
      <c r="AM301" s="48" t="n">
        <v>0</v>
      </c>
      <c r="AN301" s="48" t="n">
        <v>0</v>
      </c>
      <c r="AO301" s="48" t="n">
        <v>1</v>
      </c>
      <c r="AP301" s="48" t="n">
        <v>0</v>
      </c>
    </row>
    <row r="302" customFormat="false" ht="15" hidden="false" customHeight="true" outlineLevel="0" collapsed="false">
      <c r="B302" s="51" t="s">
        <v>278</v>
      </c>
      <c r="C302" s="64" t="s">
        <v>17</v>
      </c>
      <c r="D302" s="53" t="n">
        <v>41</v>
      </c>
      <c r="E302" s="53" t="n">
        <v>1040</v>
      </c>
      <c r="F302" s="53" t="n">
        <v>553</v>
      </c>
      <c r="G302" s="53" t="n">
        <v>487</v>
      </c>
      <c r="H302" s="53" t="n">
        <v>364</v>
      </c>
      <c r="I302" s="53" t="n">
        <v>333</v>
      </c>
      <c r="J302" s="53" t="n">
        <v>343</v>
      </c>
      <c r="K302" s="53"/>
      <c r="L302" s="53"/>
      <c r="M302" s="53"/>
      <c r="N302" s="53" t="n">
        <v>7</v>
      </c>
      <c r="O302" s="53" t="n">
        <v>13</v>
      </c>
      <c r="P302" s="53" t="n">
        <v>8</v>
      </c>
      <c r="Q302" s="48" t="n">
        <v>86</v>
      </c>
      <c r="R302" s="48" t="n">
        <v>50</v>
      </c>
      <c r="S302" s="48" t="n">
        <v>36</v>
      </c>
      <c r="T302" s="49" t="n">
        <v>4</v>
      </c>
      <c r="U302" s="49" t="n">
        <v>0</v>
      </c>
      <c r="V302" s="49" t="n">
        <v>5</v>
      </c>
      <c r="W302" s="48" t="n">
        <v>1</v>
      </c>
      <c r="X302" s="48" t="n">
        <v>0</v>
      </c>
      <c r="Y302" s="48" t="n">
        <v>68</v>
      </c>
      <c r="Z302" s="48" t="n">
        <v>4</v>
      </c>
      <c r="AA302" s="48" t="n">
        <v>0</v>
      </c>
      <c r="AB302" s="48" t="n">
        <v>1</v>
      </c>
      <c r="AC302" s="48" t="n">
        <v>10</v>
      </c>
      <c r="AD302" s="48" t="n">
        <v>0</v>
      </c>
      <c r="AE302" s="48" t="n">
        <v>1</v>
      </c>
      <c r="AF302" s="48" t="n">
        <v>0</v>
      </c>
      <c r="AG302" s="48" t="n">
        <v>4</v>
      </c>
      <c r="AH302" s="48" t="n">
        <v>4</v>
      </c>
      <c r="AI302" s="48" t="n">
        <v>0</v>
      </c>
      <c r="AJ302" s="48" t="n">
        <v>11</v>
      </c>
      <c r="AK302" s="48" t="n">
        <v>4</v>
      </c>
      <c r="AL302" s="48" t="n">
        <v>2</v>
      </c>
      <c r="AM302" s="48" t="n">
        <v>0</v>
      </c>
      <c r="AN302" s="48" t="n">
        <v>0</v>
      </c>
      <c r="AO302" s="48" t="n">
        <v>3</v>
      </c>
      <c r="AP302" s="48" t="n">
        <v>0</v>
      </c>
    </row>
    <row r="303" customFormat="false" ht="15" hidden="false" customHeight="true" outlineLevel="0" collapsed="false">
      <c r="C303" s="46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48"/>
      <c r="R303" s="48"/>
      <c r="S303" s="48"/>
      <c r="T303" s="49"/>
      <c r="U303" s="49"/>
      <c r="V303" s="49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</row>
    <row r="304" customFormat="false" ht="15" hidden="false" customHeight="true" outlineLevel="0" collapsed="false">
      <c r="A304" s="50" t="s">
        <v>281</v>
      </c>
      <c r="C304" s="46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48"/>
      <c r="R304" s="48"/>
      <c r="S304" s="48"/>
      <c r="T304" s="49"/>
      <c r="U304" s="49"/>
      <c r="V304" s="49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</row>
    <row r="305" customFormat="false" ht="15" hidden="false" customHeight="true" outlineLevel="0" collapsed="false">
      <c r="B305" s="51" t="s">
        <v>282</v>
      </c>
      <c r="C305" s="46"/>
      <c r="D305" s="53" t="n">
        <v>8</v>
      </c>
      <c r="E305" s="53" t="n">
        <v>206</v>
      </c>
      <c r="F305" s="53" t="n">
        <v>120</v>
      </c>
      <c r="G305" s="53" t="n">
        <v>86</v>
      </c>
      <c r="H305" s="53" t="n">
        <v>80</v>
      </c>
      <c r="I305" s="53" t="n">
        <v>66</v>
      </c>
      <c r="J305" s="53" t="n">
        <v>60</v>
      </c>
      <c r="K305" s="53" t="n">
        <v>60</v>
      </c>
      <c r="L305" s="53" t="n">
        <v>60</v>
      </c>
      <c r="M305" s="53" t="n">
        <v>60</v>
      </c>
      <c r="N305" s="53" t="n">
        <v>2</v>
      </c>
      <c r="O305" s="53" t="n">
        <v>5</v>
      </c>
      <c r="P305" s="53" t="n">
        <v>1</v>
      </c>
      <c r="Q305" s="48" t="n">
        <v>17</v>
      </c>
      <c r="R305" s="48" t="n">
        <v>10</v>
      </c>
      <c r="S305" s="48" t="n">
        <v>7</v>
      </c>
      <c r="T305" s="49" t="n">
        <v>1</v>
      </c>
      <c r="U305" s="49" t="n">
        <v>0</v>
      </c>
      <c r="V305" s="49" t="n">
        <v>1</v>
      </c>
      <c r="W305" s="48" t="n">
        <v>0</v>
      </c>
      <c r="X305" s="48" t="n">
        <v>0</v>
      </c>
      <c r="Y305" s="48" t="n">
        <v>13</v>
      </c>
      <c r="Z305" s="48" t="n">
        <v>1</v>
      </c>
      <c r="AA305" s="48" t="n">
        <v>0</v>
      </c>
      <c r="AB305" s="48" t="n">
        <v>0</v>
      </c>
      <c r="AC305" s="48" t="n">
        <v>0</v>
      </c>
      <c r="AD305" s="48" t="n">
        <v>0</v>
      </c>
      <c r="AE305" s="48" t="n">
        <v>0</v>
      </c>
      <c r="AF305" s="48" t="n">
        <v>0</v>
      </c>
      <c r="AG305" s="48" t="n">
        <v>0</v>
      </c>
      <c r="AH305" s="48" t="n">
        <v>1</v>
      </c>
      <c r="AI305" s="48" t="n">
        <v>0</v>
      </c>
      <c r="AJ305" s="48" t="n">
        <v>1</v>
      </c>
      <c r="AK305" s="48" t="n">
        <v>0</v>
      </c>
      <c r="AL305" s="48" t="n">
        <v>0</v>
      </c>
      <c r="AM305" s="48" t="n">
        <v>0</v>
      </c>
      <c r="AN305" s="48" t="n">
        <v>0</v>
      </c>
      <c r="AO305" s="48" t="n">
        <v>1</v>
      </c>
      <c r="AP305" s="48" t="n">
        <v>0</v>
      </c>
    </row>
    <row r="306" customFormat="false" ht="15" hidden="false" customHeight="true" outlineLevel="0" collapsed="false">
      <c r="B306" s="51" t="s">
        <v>283</v>
      </c>
      <c r="C306" s="46"/>
      <c r="D306" s="53" t="n">
        <v>7</v>
      </c>
      <c r="E306" s="53" t="n">
        <v>124</v>
      </c>
      <c r="F306" s="53" t="n">
        <v>64</v>
      </c>
      <c r="G306" s="53" t="n">
        <v>60</v>
      </c>
      <c r="H306" s="53" t="n">
        <v>45</v>
      </c>
      <c r="I306" s="53" t="n">
        <v>29</v>
      </c>
      <c r="J306" s="53" t="n">
        <v>50</v>
      </c>
      <c r="K306" s="53" t="n">
        <v>50</v>
      </c>
      <c r="L306" s="53" t="n">
        <v>50</v>
      </c>
      <c r="M306" s="53" t="n">
        <v>50</v>
      </c>
      <c r="N306" s="53" t="n">
        <v>2</v>
      </c>
      <c r="O306" s="53" t="n">
        <v>4</v>
      </c>
      <c r="P306" s="53" t="n">
        <v>1</v>
      </c>
      <c r="Q306" s="48" t="n">
        <v>15</v>
      </c>
      <c r="R306" s="48" t="n">
        <v>9</v>
      </c>
      <c r="S306" s="48" t="n">
        <v>6</v>
      </c>
      <c r="T306" s="49" t="n">
        <v>1</v>
      </c>
      <c r="U306" s="49" t="n">
        <v>0</v>
      </c>
      <c r="V306" s="49" t="n">
        <v>1</v>
      </c>
      <c r="W306" s="48" t="n">
        <v>0</v>
      </c>
      <c r="X306" s="48" t="n">
        <v>0</v>
      </c>
      <c r="Y306" s="48" t="n">
        <v>11</v>
      </c>
      <c r="Z306" s="48" t="n">
        <v>1</v>
      </c>
      <c r="AA306" s="48" t="n">
        <v>0</v>
      </c>
      <c r="AB306" s="48" t="n">
        <v>1</v>
      </c>
      <c r="AC306" s="48" t="n">
        <v>1</v>
      </c>
      <c r="AD306" s="48" t="n">
        <v>0</v>
      </c>
      <c r="AE306" s="48" t="n">
        <v>1</v>
      </c>
      <c r="AF306" s="48" t="n">
        <v>0</v>
      </c>
      <c r="AG306" s="48" t="n">
        <v>0</v>
      </c>
      <c r="AH306" s="48" t="n">
        <v>1</v>
      </c>
      <c r="AI306" s="48" t="n">
        <v>0</v>
      </c>
      <c r="AJ306" s="48" t="n">
        <v>4</v>
      </c>
      <c r="AK306" s="48" t="n">
        <v>0</v>
      </c>
      <c r="AL306" s="48" t="n">
        <v>0</v>
      </c>
      <c r="AM306" s="48" t="n">
        <v>0</v>
      </c>
      <c r="AN306" s="48" t="n">
        <v>0</v>
      </c>
      <c r="AO306" s="48" t="n">
        <v>2</v>
      </c>
      <c r="AP306" s="48" t="n">
        <v>0</v>
      </c>
    </row>
    <row r="307" customFormat="false" ht="15" hidden="false" customHeight="true" outlineLevel="0" collapsed="false">
      <c r="B307" s="51" t="s">
        <v>284</v>
      </c>
      <c r="C307" s="46"/>
      <c r="D307" s="53" t="n">
        <v>5</v>
      </c>
      <c r="E307" s="53" t="n">
        <v>59</v>
      </c>
      <c r="F307" s="53" t="n">
        <v>26</v>
      </c>
      <c r="G307" s="53" t="n">
        <v>33</v>
      </c>
      <c r="H307" s="53" t="n">
        <v>20</v>
      </c>
      <c r="I307" s="53" t="n">
        <v>16</v>
      </c>
      <c r="J307" s="53" t="n">
        <v>23</v>
      </c>
      <c r="K307" s="53" t="n">
        <v>23</v>
      </c>
      <c r="L307" s="53" t="n">
        <v>23</v>
      </c>
      <c r="M307" s="53" t="n">
        <v>23</v>
      </c>
      <c r="N307" s="53" t="n">
        <v>2</v>
      </c>
      <c r="O307" s="53" t="n">
        <v>0</v>
      </c>
      <c r="P307" s="53" t="n">
        <v>3</v>
      </c>
      <c r="Q307" s="48" t="n">
        <v>14</v>
      </c>
      <c r="R307" s="48" t="n">
        <v>5</v>
      </c>
      <c r="S307" s="48" t="n">
        <v>9</v>
      </c>
      <c r="T307" s="49" t="n">
        <v>1</v>
      </c>
      <c r="U307" s="49" t="n">
        <v>0</v>
      </c>
      <c r="V307" s="49" t="n">
        <v>1</v>
      </c>
      <c r="W307" s="48" t="n">
        <v>0</v>
      </c>
      <c r="X307" s="48" t="n">
        <v>0</v>
      </c>
      <c r="Y307" s="48" t="n">
        <v>10</v>
      </c>
      <c r="Z307" s="48" t="n">
        <v>1</v>
      </c>
      <c r="AA307" s="48" t="n">
        <v>0</v>
      </c>
      <c r="AB307" s="48" t="n">
        <v>0</v>
      </c>
      <c r="AC307" s="48" t="n">
        <v>1</v>
      </c>
      <c r="AD307" s="48" t="n">
        <v>0</v>
      </c>
      <c r="AE307" s="48" t="n">
        <v>0</v>
      </c>
      <c r="AF307" s="48" t="n">
        <v>0</v>
      </c>
      <c r="AG307" s="48" t="n">
        <v>0</v>
      </c>
      <c r="AH307" s="48" t="n">
        <v>1</v>
      </c>
      <c r="AI307" s="48" t="n">
        <v>0</v>
      </c>
      <c r="AJ307" s="48" t="n">
        <v>2</v>
      </c>
      <c r="AK307" s="48" t="n">
        <v>0</v>
      </c>
      <c r="AL307" s="48" t="n">
        <v>0</v>
      </c>
      <c r="AM307" s="48" t="n">
        <v>0</v>
      </c>
      <c r="AN307" s="48" t="n">
        <v>0</v>
      </c>
      <c r="AO307" s="48" t="n">
        <v>1</v>
      </c>
      <c r="AP307" s="48" t="n">
        <v>0</v>
      </c>
    </row>
    <row r="308" customFormat="false" ht="15" hidden="false" customHeight="true" outlineLevel="0" collapsed="false">
      <c r="B308" s="51" t="s">
        <v>281</v>
      </c>
      <c r="C308" s="64" t="s">
        <v>17</v>
      </c>
      <c r="D308" s="53" t="n">
        <v>20</v>
      </c>
      <c r="E308" s="53" t="n">
        <v>389</v>
      </c>
      <c r="F308" s="53" t="n">
        <v>210</v>
      </c>
      <c r="G308" s="53" t="n">
        <v>179</v>
      </c>
      <c r="H308" s="53" t="n">
        <v>145</v>
      </c>
      <c r="I308" s="53" t="n">
        <v>111</v>
      </c>
      <c r="J308" s="53" t="n">
        <v>133</v>
      </c>
      <c r="K308" s="53"/>
      <c r="L308" s="53"/>
      <c r="M308" s="53"/>
      <c r="N308" s="53" t="n">
        <v>6</v>
      </c>
      <c r="O308" s="53" t="n">
        <v>9</v>
      </c>
      <c r="P308" s="53" t="n">
        <v>5</v>
      </c>
      <c r="Q308" s="48" t="n">
        <v>46</v>
      </c>
      <c r="R308" s="48" t="n">
        <v>24</v>
      </c>
      <c r="S308" s="48" t="n">
        <v>22</v>
      </c>
      <c r="T308" s="49" t="n">
        <v>3</v>
      </c>
      <c r="U308" s="49" t="n">
        <v>0</v>
      </c>
      <c r="V308" s="49" t="n">
        <v>3</v>
      </c>
      <c r="W308" s="48" t="n">
        <v>0</v>
      </c>
      <c r="X308" s="48" t="n">
        <v>0</v>
      </c>
      <c r="Y308" s="48" t="n">
        <v>34</v>
      </c>
      <c r="Z308" s="48" t="n">
        <v>3</v>
      </c>
      <c r="AA308" s="48" t="n">
        <v>0</v>
      </c>
      <c r="AB308" s="48" t="n">
        <v>1</v>
      </c>
      <c r="AC308" s="48" t="n">
        <v>2</v>
      </c>
      <c r="AD308" s="48" t="n">
        <v>0</v>
      </c>
      <c r="AE308" s="48" t="n">
        <v>1</v>
      </c>
      <c r="AF308" s="48" t="n">
        <v>0</v>
      </c>
      <c r="AG308" s="48" t="n">
        <v>0</v>
      </c>
      <c r="AH308" s="48" t="n">
        <v>3</v>
      </c>
      <c r="AI308" s="48" t="n">
        <v>0</v>
      </c>
      <c r="AJ308" s="48" t="n">
        <v>7</v>
      </c>
      <c r="AK308" s="48" t="n">
        <v>0</v>
      </c>
      <c r="AL308" s="48" t="n">
        <v>0</v>
      </c>
      <c r="AM308" s="48" t="n">
        <v>0</v>
      </c>
      <c r="AN308" s="48" t="n">
        <v>0</v>
      </c>
      <c r="AO308" s="48" t="n">
        <v>4</v>
      </c>
      <c r="AP308" s="48" t="n">
        <v>0</v>
      </c>
    </row>
    <row r="309" customFormat="false" ht="15" hidden="false" customHeight="true" outlineLevel="0" collapsed="false">
      <c r="C309" s="46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48"/>
      <c r="R309" s="48"/>
      <c r="S309" s="48"/>
      <c r="T309" s="49"/>
      <c r="U309" s="49"/>
      <c r="V309" s="49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</row>
    <row r="310" customFormat="false" ht="15" hidden="false" customHeight="true" outlineLevel="0" collapsed="false">
      <c r="A310" s="50" t="s">
        <v>285</v>
      </c>
      <c r="C310" s="46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48"/>
      <c r="R310" s="48"/>
      <c r="S310" s="48"/>
      <c r="T310" s="49"/>
      <c r="U310" s="49"/>
      <c r="V310" s="49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</row>
    <row r="311" customFormat="false" ht="15" hidden="false" customHeight="true" outlineLevel="0" collapsed="false">
      <c r="B311" s="51" t="s">
        <v>286</v>
      </c>
      <c r="C311" s="46"/>
      <c r="D311" s="53" t="n">
        <v>4</v>
      </c>
      <c r="E311" s="53" t="n">
        <v>47</v>
      </c>
      <c r="F311" s="53" t="n">
        <v>28</v>
      </c>
      <c r="G311" s="53" t="n">
        <v>19</v>
      </c>
      <c r="H311" s="53" t="n">
        <v>19</v>
      </c>
      <c r="I311" s="53" t="n">
        <v>12</v>
      </c>
      <c r="J311" s="53" t="n">
        <v>16</v>
      </c>
      <c r="K311" s="53" t="n">
        <v>16</v>
      </c>
      <c r="L311" s="53" t="n">
        <v>16</v>
      </c>
      <c r="M311" s="53" t="n">
        <v>16</v>
      </c>
      <c r="N311" s="53" t="n">
        <v>1</v>
      </c>
      <c r="O311" s="53" t="n">
        <v>0</v>
      </c>
      <c r="P311" s="53" t="n">
        <v>1</v>
      </c>
      <c r="Q311" s="48" t="n">
        <v>12</v>
      </c>
      <c r="R311" s="48" t="n">
        <v>9</v>
      </c>
      <c r="S311" s="48" t="n">
        <v>3</v>
      </c>
      <c r="T311" s="49" t="n">
        <v>1</v>
      </c>
      <c r="U311" s="49" t="n">
        <v>0</v>
      </c>
      <c r="V311" s="49" t="n">
        <v>1</v>
      </c>
      <c r="W311" s="48" t="n">
        <v>0</v>
      </c>
      <c r="X311" s="48" t="n">
        <v>0</v>
      </c>
      <c r="Y311" s="48" t="n">
        <v>8</v>
      </c>
      <c r="Z311" s="48" t="n">
        <v>1</v>
      </c>
      <c r="AA311" s="48" t="n">
        <v>0</v>
      </c>
      <c r="AB311" s="48" t="n">
        <v>0</v>
      </c>
      <c r="AC311" s="48" t="n">
        <v>1</v>
      </c>
      <c r="AD311" s="48" t="n">
        <v>0</v>
      </c>
      <c r="AE311" s="48" t="n">
        <v>0</v>
      </c>
      <c r="AF311" s="48" t="n">
        <v>0</v>
      </c>
      <c r="AG311" s="48" t="n">
        <v>0</v>
      </c>
      <c r="AH311" s="48" t="n">
        <v>1</v>
      </c>
      <c r="AI311" s="48" t="n">
        <v>0</v>
      </c>
      <c r="AJ311" s="48" t="n">
        <v>1</v>
      </c>
      <c r="AK311" s="48" t="n">
        <v>0</v>
      </c>
      <c r="AL311" s="48" t="n">
        <v>0</v>
      </c>
      <c r="AM311" s="48" t="n">
        <v>0</v>
      </c>
      <c r="AN311" s="48" t="n">
        <v>2</v>
      </c>
      <c r="AO311" s="48" t="n">
        <v>0</v>
      </c>
      <c r="AP311" s="48" t="n">
        <v>0</v>
      </c>
    </row>
    <row r="312" customFormat="false" ht="15" hidden="false" customHeight="true" outlineLevel="0" collapsed="false">
      <c r="B312" s="51" t="s">
        <v>287</v>
      </c>
      <c r="C312" s="46"/>
      <c r="D312" s="53" t="n">
        <v>3</v>
      </c>
      <c r="E312" s="53" t="n">
        <v>30</v>
      </c>
      <c r="F312" s="53" t="n">
        <v>18</v>
      </c>
      <c r="G312" s="53" t="n">
        <v>12</v>
      </c>
      <c r="H312" s="53" t="n">
        <v>11</v>
      </c>
      <c r="I312" s="53" t="n">
        <v>9</v>
      </c>
      <c r="J312" s="53" t="n">
        <v>10</v>
      </c>
      <c r="K312" s="53" t="n">
        <v>10</v>
      </c>
      <c r="L312" s="53" t="n">
        <v>10</v>
      </c>
      <c r="M312" s="53" t="n">
        <v>10</v>
      </c>
      <c r="N312" s="53" t="n">
        <v>0</v>
      </c>
      <c r="O312" s="53" t="n">
        <v>0</v>
      </c>
      <c r="P312" s="53" t="n">
        <v>0</v>
      </c>
      <c r="Q312" s="48" t="n">
        <v>11</v>
      </c>
      <c r="R312" s="48" t="n">
        <v>5</v>
      </c>
      <c r="S312" s="48" t="n">
        <v>6</v>
      </c>
      <c r="T312" s="49" t="n">
        <v>1</v>
      </c>
      <c r="U312" s="49" t="n">
        <v>0</v>
      </c>
      <c r="V312" s="49" t="n">
        <v>1</v>
      </c>
      <c r="W312" s="48" t="n">
        <v>0</v>
      </c>
      <c r="X312" s="48" t="n">
        <v>0</v>
      </c>
      <c r="Y312" s="48" t="n">
        <v>7</v>
      </c>
      <c r="Z312" s="48" t="n">
        <v>1</v>
      </c>
      <c r="AA312" s="48" t="n">
        <v>0</v>
      </c>
      <c r="AB312" s="48" t="n">
        <v>0</v>
      </c>
      <c r="AC312" s="48" t="n">
        <v>0</v>
      </c>
      <c r="AD312" s="48" t="n">
        <v>0</v>
      </c>
      <c r="AE312" s="48" t="n">
        <v>0</v>
      </c>
      <c r="AF312" s="48" t="n">
        <v>0</v>
      </c>
      <c r="AG312" s="48" t="n">
        <v>0</v>
      </c>
      <c r="AH312" s="48" t="n">
        <v>1</v>
      </c>
      <c r="AI312" s="48" t="n">
        <v>0</v>
      </c>
      <c r="AJ312" s="48" t="n">
        <v>2</v>
      </c>
      <c r="AK312" s="48" t="n">
        <v>0</v>
      </c>
      <c r="AL312" s="48" t="n">
        <v>0</v>
      </c>
      <c r="AM312" s="48" t="n">
        <v>0</v>
      </c>
      <c r="AN312" s="48" t="n">
        <v>2</v>
      </c>
      <c r="AO312" s="48" t="n">
        <v>0</v>
      </c>
      <c r="AP312" s="48" t="n">
        <v>0</v>
      </c>
    </row>
    <row r="313" customFormat="false" ht="15" hidden="false" customHeight="true" outlineLevel="0" collapsed="false">
      <c r="B313" s="51" t="s">
        <v>288</v>
      </c>
      <c r="C313" s="46"/>
      <c r="D313" s="53" t="n">
        <v>3</v>
      </c>
      <c r="E313" s="53" t="n">
        <v>35</v>
      </c>
      <c r="F313" s="53" t="n">
        <v>16</v>
      </c>
      <c r="G313" s="53" t="n">
        <v>19</v>
      </c>
      <c r="H313" s="53" t="n">
        <v>13</v>
      </c>
      <c r="I313" s="53" t="n">
        <v>11</v>
      </c>
      <c r="J313" s="53" t="n">
        <v>11</v>
      </c>
      <c r="K313" s="53" t="n">
        <v>11</v>
      </c>
      <c r="L313" s="53" t="n">
        <v>11</v>
      </c>
      <c r="M313" s="53" t="n">
        <v>11</v>
      </c>
      <c r="N313" s="53" t="n">
        <v>0</v>
      </c>
      <c r="O313" s="53" t="n">
        <v>0</v>
      </c>
      <c r="P313" s="53" t="n">
        <v>0</v>
      </c>
      <c r="Q313" s="48" t="n">
        <v>14</v>
      </c>
      <c r="R313" s="48" t="n">
        <v>9</v>
      </c>
      <c r="S313" s="48" t="n">
        <v>5</v>
      </c>
      <c r="T313" s="49" t="n">
        <v>1</v>
      </c>
      <c r="U313" s="49" t="n">
        <v>0</v>
      </c>
      <c r="V313" s="49" t="n">
        <v>1</v>
      </c>
      <c r="W313" s="48" t="n">
        <v>0</v>
      </c>
      <c r="X313" s="48" t="n">
        <v>0</v>
      </c>
      <c r="Y313" s="48" t="n">
        <v>10</v>
      </c>
      <c r="Z313" s="48" t="n">
        <v>1</v>
      </c>
      <c r="AA313" s="48" t="n">
        <v>0</v>
      </c>
      <c r="AB313" s="48" t="n">
        <v>0</v>
      </c>
      <c r="AC313" s="48" t="n">
        <v>3</v>
      </c>
      <c r="AD313" s="48" t="n">
        <v>2</v>
      </c>
      <c r="AE313" s="48" t="n">
        <v>0</v>
      </c>
      <c r="AF313" s="48" t="n">
        <v>0</v>
      </c>
      <c r="AG313" s="48" t="n">
        <v>0</v>
      </c>
      <c r="AH313" s="48" t="n">
        <v>1</v>
      </c>
      <c r="AI313" s="48" t="n">
        <v>0</v>
      </c>
      <c r="AJ313" s="48" t="n">
        <v>2</v>
      </c>
      <c r="AK313" s="48" t="n">
        <v>0</v>
      </c>
      <c r="AL313" s="48" t="n">
        <v>0</v>
      </c>
      <c r="AM313" s="48" t="n">
        <v>0</v>
      </c>
      <c r="AN313" s="48" t="n">
        <v>0</v>
      </c>
      <c r="AO313" s="48" t="n">
        <v>0</v>
      </c>
      <c r="AP313" s="48" t="n">
        <v>0</v>
      </c>
    </row>
    <row r="314" customFormat="false" ht="15" hidden="false" customHeight="true" outlineLevel="0" collapsed="false">
      <c r="B314" s="51" t="s">
        <v>107</v>
      </c>
      <c r="C314" s="46"/>
      <c r="D314" s="53" t="n">
        <v>5</v>
      </c>
      <c r="E314" s="53" t="n">
        <v>105</v>
      </c>
      <c r="F314" s="53" t="n">
        <v>68</v>
      </c>
      <c r="G314" s="53" t="n">
        <v>37</v>
      </c>
      <c r="H314" s="53" t="n">
        <v>32</v>
      </c>
      <c r="I314" s="53" t="n">
        <v>30</v>
      </c>
      <c r="J314" s="53" t="n">
        <v>43</v>
      </c>
      <c r="K314" s="53" t="n">
        <v>43</v>
      </c>
      <c r="L314" s="53" t="n">
        <v>43</v>
      </c>
      <c r="M314" s="53" t="n">
        <v>43</v>
      </c>
      <c r="N314" s="53" t="n">
        <v>1</v>
      </c>
      <c r="O314" s="53" t="n">
        <v>1</v>
      </c>
      <c r="P314" s="53" t="n">
        <v>0</v>
      </c>
      <c r="Q314" s="48" t="n">
        <v>14</v>
      </c>
      <c r="R314" s="48" t="n">
        <v>6</v>
      </c>
      <c r="S314" s="48" t="n">
        <v>8</v>
      </c>
      <c r="T314" s="49" t="n">
        <v>1</v>
      </c>
      <c r="U314" s="49" t="n">
        <v>0</v>
      </c>
      <c r="V314" s="49" t="n">
        <v>1</v>
      </c>
      <c r="W314" s="48" t="n">
        <v>0</v>
      </c>
      <c r="X314" s="48" t="n">
        <v>0</v>
      </c>
      <c r="Y314" s="48" t="n">
        <v>10</v>
      </c>
      <c r="Z314" s="48" t="n">
        <v>1</v>
      </c>
      <c r="AA314" s="48" t="n">
        <v>0</v>
      </c>
      <c r="AB314" s="48" t="n">
        <v>0</v>
      </c>
      <c r="AC314" s="48" t="n">
        <v>1</v>
      </c>
      <c r="AD314" s="48" t="n">
        <v>0</v>
      </c>
      <c r="AE314" s="48" t="n">
        <v>0</v>
      </c>
      <c r="AF314" s="48" t="n">
        <v>0</v>
      </c>
      <c r="AG314" s="48" t="n">
        <v>1</v>
      </c>
      <c r="AH314" s="48" t="n">
        <v>1</v>
      </c>
      <c r="AI314" s="48" t="n">
        <v>0</v>
      </c>
      <c r="AJ314" s="48" t="n">
        <v>2</v>
      </c>
      <c r="AK314" s="48" t="n">
        <v>0</v>
      </c>
      <c r="AL314" s="48" t="n">
        <v>0</v>
      </c>
      <c r="AM314" s="48" t="n">
        <v>0</v>
      </c>
      <c r="AN314" s="48" t="n">
        <v>0</v>
      </c>
      <c r="AO314" s="48" t="n">
        <v>0</v>
      </c>
      <c r="AP314" s="48" t="n">
        <v>0</v>
      </c>
    </row>
    <row r="315" customFormat="false" ht="15" hidden="false" customHeight="true" outlineLevel="0" collapsed="false">
      <c r="B315" s="51" t="s">
        <v>285</v>
      </c>
      <c r="C315" s="64" t="s">
        <v>17</v>
      </c>
      <c r="D315" s="53" t="n">
        <v>15</v>
      </c>
      <c r="E315" s="53" t="n">
        <v>217</v>
      </c>
      <c r="F315" s="53" t="n">
        <v>130</v>
      </c>
      <c r="G315" s="53" t="n">
        <v>87</v>
      </c>
      <c r="H315" s="53" t="n">
        <v>75</v>
      </c>
      <c r="I315" s="53" t="n">
        <v>62</v>
      </c>
      <c r="J315" s="53" t="n">
        <v>80</v>
      </c>
      <c r="K315" s="53"/>
      <c r="L315" s="53"/>
      <c r="M315" s="53"/>
      <c r="N315" s="53" t="n">
        <v>2</v>
      </c>
      <c r="O315" s="53" t="n">
        <v>1</v>
      </c>
      <c r="P315" s="53" t="n">
        <v>1</v>
      </c>
      <c r="Q315" s="48" t="n">
        <v>51</v>
      </c>
      <c r="R315" s="48" t="n">
        <v>29</v>
      </c>
      <c r="S315" s="48" t="n">
        <v>22</v>
      </c>
      <c r="T315" s="49" t="n">
        <v>4</v>
      </c>
      <c r="U315" s="49" t="n">
        <v>0</v>
      </c>
      <c r="V315" s="49" t="n">
        <v>4</v>
      </c>
      <c r="W315" s="48" t="n">
        <v>0</v>
      </c>
      <c r="X315" s="48" t="n">
        <v>0</v>
      </c>
      <c r="Y315" s="48" t="n">
        <v>35</v>
      </c>
      <c r="Z315" s="48" t="n">
        <v>4</v>
      </c>
      <c r="AA315" s="48" t="n">
        <v>0</v>
      </c>
      <c r="AB315" s="48" t="n">
        <v>0</v>
      </c>
      <c r="AC315" s="48" t="n">
        <v>5</v>
      </c>
      <c r="AD315" s="48" t="n">
        <v>2</v>
      </c>
      <c r="AE315" s="48" t="n">
        <v>0</v>
      </c>
      <c r="AF315" s="48" t="n">
        <v>0</v>
      </c>
      <c r="AG315" s="48" t="n">
        <v>1</v>
      </c>
      <c r="AH315" s="48" t="n">
        <v>4</v>
      </c>
      <c r="AI315" s="48" t="n">
        <v>0</v>
      </c>
      <c r="AJ315" s="48" t="n">
        <v>7</v>
      </c>
      <c r="AK315" s="48" t="n">
        <v>0</v>
      </c>
      <c r="AL315" s="48" t="n">
        <v>0</v>
      </c>
      <c r="AM315" s="48" t="n">
        <v>0</v>
      </c>
      <c r="AN315" s="48" t="n">
        <v>4</v>
      </c>
      <c r="AO315" s="48" t="n">
        <v>0</v>
      </c>
      <c r="AP315" s="48" t="n">
        <v>0</v>
      </c>
    </row>
    <row r="316" customFormat="false" ht="15" hidden="false" customHeight="true" outlineLevel="0" collapsed="false">
      <c r="C316" s="46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48"/>
      <c r="R316" s="48"/>
      <c r="S316" s="48"/>
      <c r="T316" s="49"/>
      <c r="U316" s="49"/>
      <c r="V316" s="49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</row>
    <row r="317" customFormat="false" ht="15" hidden="false" customHeight="true" outlineLevel="0" collapsed="false">
      <c r="A317" s="50" t="s">
        <v>289</v>
      </c>
      <c r="C317" s="46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48"/>
      <c r="R317" s="48"/>
      <c r="S317" s="48"/>
      <c r="T317" s="49"/>
      <c r="U317" s="49"/>
      <c r="V317" s="49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</row>
    <row r="318" customFormat="false" ht="15" hidden="false" customHeight="true" outlineLevel="0" collapsed="false">
      <c r="B318" s="51" t="s">
        <v>290</v>
      </c>
      <c r="C318" s="46"/>
      <c r="D318" s="53" t="n">
        <v>7</v>
      </c>
      <c r="E318" s="53" t="n">
        <v>171</v>
      </c>
      <c r="F318" s="53" t="n">
        <v>90</v>
      </c>
      <c r="G318" s="53" t="n">
        <v>81</v>
      </c>
      <c r="H318" s="53" t="n">
        <v>58</v>
      </c>
      <c r="I318" s="53" t="n">
        <v>59</v>
      </c>
      <c r="J318" s="53" t="n">
        <v>54</v>
      </c>
      <c r="K318" s="53" t="n">
        <v>54</v>
      </c>
      <c r="L318" s="53" t="n">
        <v>54</v>
      </c>
      <c r="M318" s="53" t="n">
        <v>54</v>
      </c>
      <c r="N318" s="53" t="n">
        <v>1</v>
      </c>
      <c r="O318" s="53" t="n">
        <v>1</v>
      </c>
      <c r="P318" s="53" t="n">
        <v>0</v>
      </c>
      <c r="Q318" s="48" t="n">
        <v>17</v>
      </c>
      <c r="R318" s="48" t="n">
        <v>10</v>
      </c>
      <c r="S318" s="48" t="n">
        <v>7</v>
      </c>
      <c r="T318" s="49" t="n">
        <v>1</v>
      </c>
      <c r="U318" s="49" t="n">
        <v>0</v>
      </c>
      <c r="V318" s="49" t="n">
        <v>1</v>
      </c>
      <c r="W318" s="48" t="n">
        <v>0</v>
      </c>
      <c r="X318" s="48" t="n">
        <v>0</v>
      </c>
      <c r="Y318" s="48" t="n">
        <v>13</v>
      </c>
      <c r="Z318" s="48" t="n">
        <v>1</v>
      </c>
      <c r="AA318" s="48" t="n">
        <v>0</v>
      </c>
      <c r="AB318" s="48" t="n">
        <v>0</v>
      </c>
      <c r="AC318" s="48" t="n">
        <v>1</v>
      </c>
      <c r="AD318" s="48" t="n">
        <v>0</v>
      </c>
      <c r="AE318" s="48" t="n">
        <v>0</v>
      </c>
      <c r="AF318" s="48" t="n">
        <v>0</v>
      </c>
      <c r="AG318" s="48" t="n">
        <v>0</v>
      </c>
      <c r="AH318" s="48" t="n">
        <v>1</v>
      </c>
      <c r="AI318" s="48" t="n">
        <v>0</v>
      </c>
      <c r="AJ318" s="48" t="n">
        <v>3</v>
      </c>
      <c r="AK318" s="48" t="n">
        <v>1</v>
      </c>
      <c r="AL318" s="48" t="n">
        <v>1</v>
      </c>
      <c r="AM318" s="48" t="n">
        <v>0</v>
      </c>
      <c r="AN318" s="48" t="n">
        <v>0</v>
      </c>
      <c r="AO318" s="48" t="n">
        <v>0</v>
      </c>
      <c r="AP318" s="48" t="n">
        <v>0</v>
      </c>
    </row>
    <row r="319" customFormat="false" ht="15" hidden="false" customHeight="true" outlineLevel="0" collapsed="false">
      <c r="B319" s="51" t="s">
        <v>291</v>
      </c>
      <c r="C319" s="46"/>
      <c r="D319" s="53" t="n">
        <v>11</v>
      </c>
      <c r="E319" s="53" t="n">
        <v>347</v>
      </c>
      <c r="F319" s="53" t="n">
        <v>171</v>
      </c>
      <c r="G319" s="53" t="n">
        <v>176</v>
      </c>
      <c r="H319" s="53" t="n">
        <v>112</v>
      </c>
      <c r="I319" s="53" t="n">
        <v>109</v>
      </c>
      <c r="J319" s="53" t="n">
        <v>126</v>
      </c>
      <c r="K319" s="53" t="n">
        <v>126</v>
      </c>
      <c r="L319" s="53" t="n">
        <v>126</v>
      </c>
      <c r="M319" s="53" t="n">
        <v>126</v>
      </c>
      <c r="N319" s="53" t="n">
        <v>1</v>
      </c>
      <c r="O319" s="53" t="n">
        <v>1</v>
      </c>
      <c r="P319" s="53" t="n">
        <v>1</v>
      </c>
      <c r="Q319" s="48" t="n">
        <v>24</v>
      </c>
      <c r="R319" s="48" t="n">
        <v>13</v>
      </c>
      <c r="S319" s="48" t="n">
        <v>11</v>
      </c>
      <c r="T319" s="49" t="n">
        <v>1</v>
      </c>
      <c r="U319" s="49" t="n">
        <v>0</v>
      </c>
      <c r="V319" s="49" t="n">
        <v>1</v>
      </c>
      <c r="W319" s="48" t="n">
        <v>0</v>
      </c>
      <c r="X319" s="48" t="n">
        <v>1</v>
      </c>
      <c r="Y319" s="48" t="n">
        <v>19</v>
      </c>
      <c r="Z319" s="48" t="n">
        <v>1</v>
      </c>
      <c r="AA319" s="48" t="n">
        <v>0</v>
      </c>
      <c r="AB319" s="48" t="n">
        <v>0</v>
      </c>
      <c r="AC319" s="48" t="n">
        <v>1</v>
      </c>
      <c r="AD319" s="48" t="n">
        <v>1</v>
      </c>
      <c r="AE319" s="48" t="n">
        <v>0</v>
      </c>
      <c r="AF319" s="48" t="n">
        <v>0</v>
      </c>
      <c r="AG319" s="48" t="n">
        <v>0</v>
      </c>
      <c r="AH319" s="48" t="n">
        <v>1</v>
      </c>
      <c r="AI319" s="48" t="n">
        <v>0</v>
      </c>
      <c r="AJ319" s="48" t="n">
        <v>2</v>
      </c>
      <c r="AK319" s="48" t="n">
        <v>4</v>
      </c>
      <c r="AL319" s="48" t="n">
        <v>1</v>
      </c>
      <c r="AM319" s="48" t="n">
        <v>0</v>
      </c>
      <c r="AN319" s="48" t="n">
        <v>0</v>
      </c>
      <c r="AO319" s="48" t="n">
        <v>2</v>
      </c>
      <c r="AP319" s="48" t="n">
        <v>0</v>
      </c>
    </row>
    <row r="320" customFormat="false" ht="15" hidden="false" customHeight="true" outlineLevel="0" collapsed="false">
      <c r="B320" s="51" t="s">
        <v>292</v>
      </c>
      <c r="C320" s="46"/>
      <c r="D320" s="53" t="n">
        <v>8</v>
      </c>
      <c r="E320" s="53" t="n">
        <v>198</v>
      </c>
      <c r="F320" s="53" t="n">
        <v>104</v>
      </c>
      <c r="G320" s="53" t="n">
        <v>94</v>
      </c>
      <c r="H320" s="53" t="n">
        <v>74</v>
      </c>
      <c r="I320" s="53" t="n">
        <v>69</v>
      </c>
      <c r="J320" s="53" t="n">
        <v>55</v>
      </c>
      <c r="K320" s="53" t="n">
        <v>55</v>
      </c>
      <c r="L320" s="53" t="n">
        <v>55</v>
      </c>
      <c r="M320" s="53" t="n">
        <v>55</v>
      </c>
      <c r="N320" s="53" t="n">
        <v>2</v>
      </c>
      <c r="O320" s="53" t="n">
        <v>3</v>
      </c>
      <c r="P320" s="53" t="n">
        <v>2</v>
      </c>
      <c r="Q320" s="48" t="n">
        <v>16</v>
      </c>
      <c r="R320" s="48" t="n">
        <v>8</v>
      </c>
      <c r="S320" s="48" t="n">
        <v>8</v>
      </c>
      <c r="T320" s="49" t="n">
        <v>1</v>
      </c>
      <c r="U320" s="49" t="n">
        <v>0</v>
      </c>
      <c r="V320" s="49" t="n">
        <v>1</v>
      </c>
      <c r="W320" s="48" t="n">
        <v>0</v>
      </c>
      <c r="X320" s="48" t="n">
        <v>0</v>
      </c>
      <c r="Y320" s="48" t="n">
        <v>12</v>
      </c>
      <c r="Z320" s="48" t="n">
        <v>1</v>
      </c>
      <c r="AA320" s="48" t="n">
        <v>0</v>
      </c>
      <c r="AB320" s="48" t="n">
        <v>0</v>
      </c>
      <c r="AC320" s="48" t="n">
        <v>1</v>
      </c>
      <c r="AD320" s="48" t="n">
        <v>0</v>
      </c>
      <c r="AE320" s="48" t="n">
        <v>0</v>
      </c>
      <c r="AF320" s="48" t="n">
        <v>0</v>
      </c>
      <c r="AG320" s="48" t="n">
        <v>0</v>
      </c>
      <c r="AH320" s="48" t="n">
        <v>1</v>
      </c>
      <c r="AI320" s="48" t="n">
        <v>0</v>
      </c>
      <c r="AJ320" s="48" t="n">
        <v>1</v>
      </c>
      <c r="AK320" s="48" t="n">
        <v>2</v>
      </c>
      <c r="AL320" s="48" t="n">
        <v>1</v>
      </c>
      <c r="AM320" s="48" t="n">
        <v>0</v>
      </c>
      <c r="AN320" s="48" t="n">
        <v>0</v>
      </c>
      <c r="AO320" s="48" t="n">
        <v>1</v>
      </c>
      <c r="AP320" s="48" t="n">
        <v>0</v>
      </c>
    </row>
    <row r="321" customFormat="false" ht="15" hidden="false" customHeight="true" outlineLevel="0" collapsed="false">
      <c r="B321" s="51" t="s">
        <v>293</v>
      </c>
      <c r="C321" s="46"/>
      <c r="D321" s="53" t="n">
        <v>4</v>
      </c>
      <c r="E321" s="53" t="n">
        <v>54</v>
      </c>
      <c r="F321" s="53" t="n">
        <v>26</v>
      </c>
      <c r="G321" s="53" t="n">
        <v>28</v>
      </c>
      <c r="H321" s="53" t="n">
        <v>20</v>
      </c>
      <c r="I321" s="53" t="n">
        <v>14</v>
      </c>
      <c r="J321" s="53" t="n">
        <v>20</v>
      </c>
      <c r="K321" s="53" t="n">
        <v>20</v>
      </c>
      <c r="L321" s="53" t="n">
        <v>20</v>
      </c>
      <c r="M321" s="53" t="n">
        <v>20</v>
      </c>
      <c r="N321" s="53" t="n">
        <v>1</v>
      </c>
      <c r="O321" s="53" t="n">
        <v>0</v>
      </c>
      <c r="P321" s="53" t="n">
        <v>1</v>
      </c>
      <c r="Q321" s="48" t="n">
        <v>14</v>
      </c>
      <c r="R321" s="48" t="n">
        <v>8</v>
      </c>
      <c r="S321" s="48" t="n">
        <v>6</v>
      </c>
      <c r="T321" s="49" t="n">
        <v>1</v>
      </c>
      <c r="U321" s="49" t="n">
        <v>0</v>
      </c>
      <c r="V321" s="49" t="n">
        <v>1</v>
      </c>
      <c r="W321" s="48" t="n">
        <v>0</v>
      </c>
      <c r="X321" s="48" t="n">
        <v>0</v>
      </c>
      <c r="Y321" s="48" t="n">
        <v>10</v>
      </c>
      <c r="Z321" s="48" t="n">
        <v>1</v>
      </c>
      <c r="AA321" s="48" t="n">
        <v>0</v>
      </c>
      <c r="AB321" s="48" t="n">
        <v>0</v>
      </c>
      <c r="AC321" s="48" t="n">
        <v>0</v>
      </c>
      <c r="AD321" s="48" t="n">
        <v>0</v>
      </c>
      <c r="AE321" s="48" t="n">
        <v>0</v>
      </c>
      <c r="AF321" s="48" t="n">
        <v>0</v>
      </c>
      <c r="AG321" s="48" t="n">
        <v>1</v>
      </c>
      <c r="AH321" s="48" t="n">
        <v>1</v>
      </c>
      <c r="AI321" s="48" t="n">
        <v>0</v>
      </c>
      <c r="AJ321" s="48" t="n">
        <v>3</v>
      </c>
      <c r="AK321" s="48" t="n">
        <v>0</v>
      </c>
      <c r="AL321" s="48" t="n">
        <v>0</v>
      </c>
      <c r="AM321" s="48" t="n">
        <v>0</v>
      </c>
      <c r="AN321" s="48" t="n">
        <v>0</v>
      </c>
      <c r="AO321" s="48" t="n">
        <v>0</v>
      </c>
      <c r="AP321" s="48" t="n">
        <v>0</v>
      </c>
    </row>
    <row r="322" customFormat="false" ht="15" hidden="false" customHeight="true" outlineLevel="0" collapsed="false">
      <c r="B322" s="51" t="s">
        <v>294</v>
      </c>
      <c r="C322" s="46"/>
      <c r="D322" s="53" t="n">
        <v>8</v>
      </c>
      <c r="E322" s="53" t="n">
        <v>228</v>
      </c>
      <c r="F322" s="53" t="n">
        <v>123</v>
      </c>
      <c r="G322" s="53" t="n">
        <v>105</v>
      </c>
      <c r="H322" s="53" t="n">
        <v>62</v>
      </c>
      <c r="I322" s="53" t="n">
        <v>78</v>
      </c>
      <c r="J322" s="53" t="n">
        <v>88</v>
      </c>
      <c r="K322" s="53" t="n">
        <v>88</v>
      </c>
      <c r="L322" s="53" t="n">
        <v>88</v>
      </c>
      <c r="M322" s="53" t="n">
        <v>88</v>
      </c>
      <c r="N322" s="53" t="n">
        <v>1</v>
      </c>
      <c r="O322" s="53" t="n">
        <v>3</v>
      </c>
      <c r="P322" s="53" t="n">
        <v>1</v>
      </c>
      <c r="Q322" s="48" t="n">
        <v>20</v>
      </c>
      <c r="R322" s="48" t="n">
        <v>14</v>
      </c>
      <c r="S322" s="48" t="n">
        <v>6</v>
      </c>
      <c r="T322" s="49" t="n">
        <v>1</v>
      </c>
      <c r="U322" s="49" t="n">
        <v>0</v>
      </c>
      <c r="V322" s="49" t="n">
        <v>1</v>
      </c>
      <c r="W322" s="48" t="n">
        <v>0</v>
      </c>
      <c r="X322" s="48" t="n">
        <v>0</v>
      </c>
      <c r="Y322" s="48" t="n">
        <v>16</v>
      </c>
      <c r="Z322" s="48" t="n">
        <v>1</v>
      </c>
      <c r="AA322" s="48" t="n">
        <v>0</v>
      </c>
      <c r="AB322" s="48" t="n">
        <v>0</v>
      </c>
      <c r="AC322" s="48" t="n">
        <v>2</v>
      </c>
      <c r="AD322" s="48" t="n">
        <v>0</v>
      </c>
      <c r="AE322" s="48" t="n">
        <v>0</v>
      </c>
      <c r="AF322" s="48" t="n">
        <v>0</v>
      </c>
      <c r="AG322" s="48" t="n">
        <v>0</v>
      </c>
      <c r="AH322" s="48" t="n">
        <v>1</v>
      </c>
      <c r="AI322" s="48" t="n">
        <v>0</v>
      </c>
      <c r="AJ322" s="48" t="n">
        <v>5</v>
      </c>
      <c r="AK322" s="48" t="n">
        <v>3</v>
      </c>
      <c r="AL322" s="48" t="n">
        <v>1</v>
      </c>
      <c r="AM322" s="48" t="n">
        <v>0</v>
      </c>
      <c r="AN322" s="48" t="n">
        <v>0</v>
      </c>
      <c r="AO322" s="48" t="n">
        <v>3</v>
      </c>
      <c r="AP322" s="48" t="n">
        <v>0</v>
      </c>
    </row>
    <row r="323" customFormat="false" ht="15" hidden="false" customHeight="true" outlineLevel="0" collapsed="false">
      <c r="B323" s="51" t="s">
        <v>295</v>
      </c>
      <c r="C323" s="46"/>
      <c r="D323" s="53" t="n">
        <v>4</v>
      </c>
      <c r="E323" s="53" t="n">
        <v>72</v>
      </c>
      <c r="F323" s="53" t="n">
        <v>36</v>
      </c>
      <c r="G323" s="53" t="n">
        <v>36</v>
      </c>
      <c r="H323" s="53" t="n">
        <v>22</v>
      </c>
      <c r="I323" s="53" t="n">
        <v>22</v>
      </c>
      <c r="J323" s="53" t="n">
        <v>28</v>
      </c>
      <c r="K323" s="53" t="n">
        <v>28</v>
      </c>
      <c r="L323" s="53" t="n">
        <v>28</v>
      </c>
      <c r="M323" s="53" t="n">
        <v>28</v>
      </c>
      <c r="N323" s="53" t="n">
        <v>1</v>
      </c>
      <c r="O323" s="53" t="n">
        <v>0</v>
      </c>
      <c r="P323" s="53" t="n">
        <v>1</v>
      </c>
      <c r="Q323" s="48" t="n">
        <v>12</v>
      </c>
      <c r="R323" s="48" t="n">
        <v>7</v>
      </c>
      <c r="S323" s="48" t="n">
        <v>5</v>
      </c>
      <c r="T323" s="49" t="n">
        <v>1</v>
      </c>
      <c r="U323" s="49" t="n">
        <v>0</v>
      </c>
      <c r="V323" s="49" t="n">
        <v>1</v>
      </c>
      <c r="W323" s="48" t="n">
        <v>0</v>
      </c>
      <c r="X323" s="48" t="n">
        <v>0</v>
      </c>
      <c r="Y323" s="48" t="n">
        <v>8</v>
      </c>
      <c r="Z323" s="48" t="n">
        <v>1</v>
      </c>
      <c r="AA323" s="48" t="n">
        <v>0</v>
      </c>
      <c r="AB323" s="48" t="n">
        <v>0</v>
      </c>
      <c r="AC323" s="48" t="n">
        <v>1</v>
      </c>
      <c r="AD323" s="48" t="n">
        <v>0</v>
      </c>
      <c r="AE323" s="48" t="n">
        <v>0</v>
      </c>
      <c r="AF323" s="48" t="n">
        <v>0</v>
      </c>
      <c r="AG323" s="48" t="n">
        <v>0</v>
      </c>
      <c r="AH323" s="48" t="n">
        <v>1</v>
      </c>
      <c r="AI323" s="48" t="n">
        <v>0</v>
      </c>
      <c r="AJ323" s="48" t="n">
        <v>3</v>
      </c>
      <c r="AK323" s="48" t="n">
        <v>0</v>
      </c>
      <c r="AL323" s="48" t="n">
        <v>0</v>
      </c>
      <c r="AM323" s="48" t="n">
        <v>0</v>
      </c>
      <c r="AN323" s="48" t="n">
        <v>0</v>
      </c>
      <c r="AO323" s="48" t="n">
        <v>0</v>
      </c>
      <c r="AP323" s="48" t="n">
        <v>0</v>
      </c>
    </row>
    <row r="324" customFormat="false" ht="15" hidden="false" customHeight="true" outlineLevel="0" collapsed="false">
      <c r="B324" s="51" t="s">
        <v>296</v>
      </c>
      <c r="C324" s="46"/>
      <c r="D324" s="53" t="n">
        <v>3</v>
      </c>
      <c r="E324" s="53" t="n">
        <v>41</v>
      </c>
      <c r="F324" s="53" t="n">
        <v>24</v>
      </c>
      <c r="G324" s="53" t="n">
        <v>17</v>
      </c>
      <c r="H324" s="53" t="n">
        <v>12</v>
      </c>
      <c r="I324" s="53" t="n">
        <v>13</v>
      </c>
      <c r="J324" s="53" t="n">
        <v>16</v>
      </c>
      <c r="K324" s="53" t="n">
        <v>16</v>
      </c>
      <c r="L324" s="53" t="n">
        <v>16</v>
      </c>
      <c r="M324" s="53" t="n">
        <v>16</v>
      </c>
      <c r="N324" s="53" t="n">
        <v>0</v>
      </c>
      <c r="O324" s="53" t="n">
        <v>0</v>
      </c>
      <c r="P324" s="53" t="n">
        <v>0</v>
      </c>
      <c r="Q324" s="48" t="n">
        <v>12</v>
      </c>
      <c r="R324" s="48" t="n">
        <v>5</v>
      </c>
      <c r="S324" s="48" t="n">
        <v>7</v>
      </c>
      <c r="T324" s="49" t="n">
        <v>1</v>
      </c>
      <c r="U324" s="49" t="n">
        <v>0</v>
      </c>
      <c r="V324" s="49" t="n">
        <v>1</v>
      </c>
      <c r="W324" s="48" t="n">
        <v>0</v>
      </c>
      <c r="X324" s="48" t="n">
        <v>0</v>
      </c>
      <c r="Y324" s="48" t="n">
        <v>8</v>
      </c>
      <c r="Z324" s="48" t="n">
        <v>1</v>
      </c>
      <c r="AA324" s="48" t="n">
        <v>0</v>
      </c>
      <c r="AB324" s="48" t="n">
        <v>0</v>
      </c>
      <c r="AC324" s="48" t="n">
        <v>0</v>
      </c>
      <c r="AD324" s="48" t="n">
        <v>0</v>
      </c>
      <c r="AE324" s="48" t="n">
        <v>0</v>
      </c>
      <c r="AF324" s="48" t="n">
        <v>0</v>
      </c>
      <c r="AG324" s="48" t="n">
        <v>0</v>
      </c>
      <c r="AH324" s="48" t="n">
        <v>1</v>
      </c>
      <c r="AI324" s="48" t="n">
        <v>0</v>
      </c>
      <c r="AJ324" s="48" t="n">
        <v>1</v>
      </c>
      <c r="AK324" s="48" t="n">
        <v>0</v>
      </c>
      <c r="AL324" s="48" t="n">
        <v>0</v>
      </c>
      <c r="AM324" s="48" t="n">
        <v>0</v>
      </c>
      <c r="AN324" s="48" t="n">
        <v>0</v>
      </c>
      <c r="AO324" s="48" t="n">
        <v>1</v>
      </c>
      <c r="AP324" s="48" t="n">
        <v>0</v>
      </c>
    </row>
    <row r="325" customFormat="false" ht="15" hidden="false" customHeight="true" outlineLevel="0" collapsed="false">
      <c r="B325" s="51" t="s">
        <v>297</v>
      </c>
      <c r="C325" s="46"/>
      <c r="D325" s="53" t="n">
        <v>4</v>
      </c>
      <c r="E325" s="53" t="n">
        <v>34</v>
      </c>
      <c r="F325" s="53" t="n">
        <v>19</v>
      </c>
      <c r="G325" s="53" t="n">
        <v>15</v>
      </c>
      <c r="H325" s="53" t="n">
        <v>11</v>
      </c>
      <c r="I325" s="53" t="n">
        <v>11</v>
      </c>
      <c r="J325" s="53" t="n">
        <v>12</v>
      </c>
      <c r="K325" s="53" t="n">
        <v>12</v>
      </c>
      <c r="L325" s="53" t="n">
        <v>12</v>
      </c>
      <c r="M325" s="53" t="n">
        <v>12</v>
      </c>
      <c r="N325" s="53" t="n">
        <v>1</v>
      </c>
      <c r="O325" s="53" t="n">
        <v>0</v>
      </c>
      <c r="P325" s="53" t="n">
        <v>1</v>
      </c>
      <c r="Q325" s="48" t="n">
        <v>12</v>
      </c>
      <c r="R325" s="48" t="n">
        <v>6</v>
      </c>
      <c r="S325" s="48" t="n">
        <v>6</v>
      </c>
      <c r="T325" s="49" t="n">
        <v>1</v>
      </c>
      <c r="U325" s="49" t="n">
        <v>0</v>
      </c>
      <c r="V325" s="49" t="n">
        <v>1</v>
      </c>
      <c r="W325" s="48" t="n">
        <v>0</v>
      </c>
      <c r="X325" s="48" t="n">
        <v>0</v>
      </c>
      <c r="Y325" s="48" t="n">
        <v>8</v>
      </c>
      <c r="Z325" s="48" t="n">
        <v>1</v>
      </c>
      <c r="AA325" s="48" t="n">
        <v>0</v>
      </c>
      <c r="AB325" s="48" t="n">
        <v>0</v>
      </c>
      <c r="AC325" s="48" t="n">
        <v>0</v>
      </c>
      <c r="AD325" s="48" t="n">
        <v>0</v>
      </c>
      <c r="AE325" s="48" t="n">
        <v>0</v>
      </c>
      <c r="AF325" s="48" t="n">
        <v>0</v>
      </c>
      <c r="AG325" s="48" t="n">
        <v>0</v>
      </c>
      <c r="AH325" s="48" t="n">
        <v>1</v>
      </c>
      <c r="AI325" s="48" t="n">
        <v>0</v>
      </c>
      <c r="AJ325" s="48" t="n">
        <v>1</v>
      </c>
      <c r="AK325" s="48" t="n">
        <v>0</v>
      </c>
      <c r="AL325" s="48" t="n">
        <v>0</v>
      </c>
      <c r="AM325" s="48" t="n">
        <v>0</v>
      </c>
      <c r="AN325" s="48" t="n">
        <v>0</v>
      </c>
      <c r="AO325" s="48" t="n">
        <v>0</v>
      </c>
      <c r="AP325" s="48" t="n">
        <v>0</v>
      </c>
    </row>
    <row r="326" customFormat="false" ht="15" hidden="false" customHeight="true" outlineLevel="0" collapsed="false">
      <c r="B326" s="51" t="s">
        <v>298</v>
      </c>
      <c r="C326" s="46"/>
      <c r="D326" s="53" t="n">
        <v>4</v>
      </c>
      <c r="E326" s="53" t="n">
        <v>38</v>
      </c>
      <c r="F326" s="53" t="n">
        <v>27</v>
      </c>
      <c r="G326" s="53" t="n">
        <v>11</v>
      </c>
      <c r="H326" s="53" t="n">
        <v>15</v>
      </c>
      <c r="I326" s="53" t="n">
        <v>8</v>
      </c>
      <c r="J326" s="53" t="n">
        <v>15</v>
      </c>
      <c r="K326" s="53" t="n">
        <v>15</v>
      </c>
      <c r="L326" s="53" t="n">
        <v>15</v>
      </c>
      <c r="M326" s="53" t="n">
        <v>15</v>
      </c>
      <c r="N326" s="53" t="n">
        <v>1</v>
      </c>
      <c r="O326" s="53" t="n">
        <v>1</v>
      </c>
      <c r="P326" s="53" t="n">
        <v>0</v>
      </c>
      <c r="Q326" s="48" t="n">
        <v>12</v>
      </c>
      <c r="R326" s="48" t="n">
        <v>8</v>
      </c>
      <c r="S326" s="48" t="n">
        <v>4</v>
      </c>
      <c r="T326" s="49" t="n">
        <v>1</v>
      </c>
      <c r="U326" s="49" t="n">
        <v>0</v>
      </c>
      <c r="V326" s="49" t="n">
        <v>1</v>
      </c>
      <c r="W326" s="48" t="n">
        <v>0</v>
      </c>
      <c r="X326" s="48" t="n">
        <v>0</v>
      </c>
      <c r="Y326" s="48" t="n">
        <v>8</v>
      </c>
      <c r="Z326" s="48" t="n">
        <v>1</v>
      </c>
      <c r="AA326" s="48" t="n">
        <v>0</v>
      </c>
      <c r="AB326" s="48" t="n">
        <v>0</v>
      </c>
      <c r="AC326" s="48" t="n">
        <v>1</v>
      </c>
      <c r="AD326" s="48" t="n">
        <v>0</v>
      </c>
      <c r="AE326" s="48" t="n">
        <v>0</v>
      </c>
      <c r="AF326" s="48" t="n">
        <v>0</v>
      </c>
      <c r="AG326" s="48" t="n">
        <v>0</v>
      </c>
      <c r="AH326" s="48" t="n">
        <v>1</v>
      </c>
      <c r="AI326" s="48" t="n">
        <v>0</v>
      </c>
      <c r="AJ326" s="48" t="n">
        <v>1</v>
      </c>
      <c r="AK326" s="48" t="n">
        <v>0</v>
      </c>
      <c r="AL326" s="48" t="n">
        <v>0</v>
      </c>
      <c r="AM326" s="48" t="n">
        <v>0</v>
      </c>
      <c r="AN326" s="48" t="n">
        <v>0</v>
      </c>
      <c r="AO326" s="48" t="n">
        <v>1</v>
      </c>
      <c r="AP326" s="48" t="n">
        <v>0</v>
      </c>
    </row>
    <row r="327" customFormat="false" ht="15" hidden="false" customHeight="true" outlineLevel="0" collapsed="false">
      <c r="B327" s="51" t="s">
        <v>299</v>
      </c>
      <c r="C327" s="46"/>
      <c r="D327" s="53" t="n">
        <v>5</v>
      </c>
      <c r="E327" s="53" t="n">
        <v>108</v>
      </c>
      <c r="F327" s="53" t="n">
        <v>56</v>
      </c>
      <c r="G327" s="53" t="n">
        <v>52</v>
      </c>
      <c r="H327" s="53" t="n">
        <v>33</v>
      </c>
      <c r="I327" s="53" t="n">
        <v>35</v>
      </c>
      <c r="J327" s="53" t="n">
        <v>40</v>
      </c>
      <c r="K327" s="53" t="n">
        <v>40</v>
      </c>
      <c r="L327" s="53" t="n">
        <v>40</v>
      </c>
      <c r="M327" s="53" t="n">
        <v>40</v>
      </c>
      <c r="N327" s="53" t="n">
        <v>2</v>
      </c>
      <c r="O327" s="53" t="n">
        <v>3</v>
      </c>
      <c r="P327" s="53" t="n">
        <v>1</v>
      </c>
      <c r="Q327" s="48" t="n">
        <v>14</v>
      </c>
      <c r="R327" s="48" t="n">
        <v>6</v>
      </c>
      <c r="S327" s="48" t="n">
        <v>8</v>
      </c>
      <c r="T327" s="49" t="n">
        <v>1</v>
      </c>
      <c r="U327" s="49" t="n">
        <v>0</v>
      </c>
      <c r="V327" s="49" t="n">
        <v>1</v>
      </c>
      <c r="W327" s="48" t="n">
        <v>0</v>
      </c>
      <c r="X327" s="48" t="n">
        <v>0</v>
      </c>
      <c r="Y327" s="48" t="n">
        <v>10</v>
      </c>
      <c r="Z327" s="48" t="n">
        <v>1</v>
      </c>
      <c r="AA327" s="48" t="n">
        <v>0</v>
      </c>
      <c r="AB327" s="48" t="n">
        <v>1</v>
      </c>
      <c r="AC327" s="48" t="n">
        <v>0</v>
      </c>
      <c r="AD327" s="48" t="n">
        <v>0</v>
      </c>
      <c r="AE327" s="48" t="n">
        <v>1</v>
      </c>
      <c r="AF327" s="48" t="n">
        <v>0</v>
      </c>
      <c r="AG327" s="48" t="n">
        <v>0</v>
      </c>
      <c r="AH327" s="48" t="n">
        <v>1</v>
      </c>
      <c r="AI327" s="48" t="n">
        <v>0</v>
      </c>
      <c r="AJ327" s="48" t="n">
        <v>1</v>
      </c>
      <c r="AK327" s="48" t="n">
        <v>2</v>
      </c>
      <c r="AL327" s="48" t="n">
        <v>0</v>
      </c>
      <c r="AM327" s="48" t="n">
        <v>0</v>
      </c>
      <c r="AN327" s="48" t="n">
        <v>0</v>
      </c>
      <c r="AO327" s="48" t="n">
        <v>1</v>
      </c>
      <c r="AP327" s="48" t="n">
        <v>0</v>
      </c>
    </row>
    <row r="328" customFormat="false" ht="15" hidden="false" customHeight="true" outlineLevel="0" collapsed="false">
      <c r="C328" s="46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48"/>
      <c r="R328" s="48"/>
      <c r="S328" s="48"/>
      <c r="T328" s="49"/>
      <c r="U328" s="49"/>
      <c r="V328" s="49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</row>
    <row r="329" customFormat="false" ht="15" hidden="false" customHeight="true" outlineLevel="0" collapsed="false">
      <c r="B329" s="51" t="s">
        <v>300</v>
      </c>
      <c r="C329" s="46"/>
      <c r="D329" s="53" t="n">
        <v>3</v>
      </c>
      <c r="E329" s="53" t="n">
        <v>79</v>
      </c>
      <c r="F329" s="53" t="n">
        <v>37</v>
      </c>
      <c r="G329" s="53" t="n">
        <v>42</v>
      </c>
      <c r="H329" s="53" t="n">
        <v>20</v>
      </c>
      <c r="I329" s="53" t="n">
        <v>24</v>
      </c>
      <c r="J329" s="53" t="n">
        <v>35</v>
      </c>
      <c r="K329" s="53" t="n">
        <v>35</v>
      </c>
      <c r="L329" s="53" t="n">
        <v>35</v>
      </c>
      <c r="M329" s="53" t="n">
        <v>35</v>
      </c>
      <c r="N329" s="53" t="n">
        <v>0</v>
      </c>
      <c r="O329" s="53" t="n">
        <v>0</v>
      </c>
      <c r="P329" s="53" t="n">
        <v>0</v>
      </c>
      <c r="Q329" s="48" t="n">
        <v>16</v>
      </c>
      <c r="R329" s="48" t="n">
        <v>8</v>
      </c>
      <c r="S329" s="48" t="n">
        <v>8</v>
      </c>
      <c r="T329" s="49" t="n">
        <v>1</v>
      </c>
      <c r="U329" s="49" t="n">
        <v>0</v>
      </c>
      <c r="V329" s="49" t="n">
        <v>2</v>
      </c>
      <c r="W329" s="48" t="n">
        <v>0</v>
      </c>
      <c r="X329" s="48" t="n">
        <v>0</v>
      </c>
      <c r="Y329" s="48" t="n">
        <v>10</v>
      </c>
      <c r="Z329" s="48" t="n">
        <v>2</v>
      </c>
      <c r="AA329" s="48" t="n">
        <v>0</v>
      </c>
      <c r="AB329" s="48" t="n">
        <v>1</v>
      </c>
      <c r="AC329" s="48" t="n">
        <v>0</v>
      </c>
      <c r="AD329" s="48" t="n">
        <v>1</v>
      </c>
      <c r="AE329" s="48" t="n">
        <v>1</v>
      </c>
      <c r="AF329" s="48" t="n">
        <v>0</v>
      </c>
      <c r="AG329" s="48" t="n">
        <v>1</v>
      </c>
      <c r="AH329" s="48" t="n">
        <v>1</v>
      </c>
      <c r="AI329" s="48" t="n">
        <v>0</v>
      </c>
      <c r="AJ329" s="48" t="n">
        <v>1</v>
      </c>
      <c r="AK329" s="48" t="n">
        <v>2</v>
      </c>
      <c r="AL329" s="48" t="n">
        <v>0</v>
      </c>
      <c r="AM329" s="48" t="n">
        <v>0</v>
      </c>
      <c r="AN329" s="48" t="n">
        <v>0</v>
      </c>
      <c r="AO329" s="48" t="n">
        <v>0</v>
      </c>
      <c r="AP329" s="48" t="n">
        <v>0</v>
      </c>
    </row>
    <row r="330" customFormat="false" ht="15" hidden="false" customHeight="true" outlineLevel="0" collapsed="false">
      <c r="B330" s="51" t="s">
        <v>107</v>
      </c>
      <c r="C330" s="46"/>
      <c r="D330" s="53" t="n">
        <v>3</v>
      </c>
      <c r="E330" s="53" t="n">
        <v>67</v>
      </c>
      <c r="F330" s="53" t="n">
        <v>32</v>
      </c>
      <c r="G330" s="53" t="n">
        <v>35</v>
      </c>
      <c r="H330" s="53" t="n">
        <v>24</v>
      </c>
      <c r="I330" s="53" t="n">
        <v>20</v>
      </c>
      <c r="J330" s="53" t="n">
        <v>23</v>
      </c>
      <c r="K330" s="53" t="n">
        <v>23</v>
      </c>
      <c r="L330" s="53" t="n">
        <v>23</v>
      </c>
      <c r="M330" s="53" t="n">
        <v>23</v>
      </c>
      <c r="N330" s="53" t="n">
        <v>0</v>
      </c>
      <c r="O330" s="53" t="n">
        <v>0</v>
      </c>
      <c r="P330" s="53" t="n">
        <v>0</v>
      </c>
      <c r="Q330" s="48" t="n">
        <v>13</v>
      </c>
      <c r="R330" s="48" t="n">
        <v>7</v>
      </c>
      <c r="S330" s="48" t="n">
        <v>6</v>
      </c>
      <c r="T330" s="49" t="n">
        <v>1</v>
      </c>
      <c r="U330" s="49" t="n">
        <v>0</v>
      </c>
      <c r="V330" s="49" t="n">
        <v>1</v>
      </c>
      <c r="W330" s="48" t="n">
        <v>0</v>
      </c>
      <c r="X330" s="48" t="n">
        <v>0</v>
      </c>
      <c r="Y330" s="48" t="n">
        <v>9</v>
      </c>
      <c r="Z330" s="48" t="n">
        <v>1</v>
      </c>
      <c r="AA330" s="48" t="n">
        <v>0</v>
      </c>
      <c r="AB330" s="48" t="n">
        <v>0</v>
      </c>
      <c r="AC330" s="48" t="n">
        <v>1</v>
      </c>
      <c r="AD330" s="48" t="n">
        <v>0</v>
      </c>
      <c r="AE330" s="48" t="n">
        <v>0</v>
      </c>
      <c r="AF330" s="48" t="n">
        <v>0</v>
      </c>
      <c r="AG330" s="48" t="n">
        <v>0</v>
      </c>
      <c r="AH330" s="48" t="n">
        <v>1</v>
      </c>
      <c r="AI330" s="48" t="n">
        <v>0</v>
      </c>
      <c r="AJ330" s="48" t="n">
        <v>2</v>
      </c>
      <c r="AK330" s="48" t="n">
        <v>1</v>
      </c>
      <c r="AL330" s="48" t="n">
        <v>0</v>
      </c>
      <c r="AM330" s="48" t="n">
        <v>0</v>
      </c>
      <c r="AN330" s="48" t="n">
        <v>0</v>
      </c>
      <c r="AO330" s="48" t="n">
        <v>0</v>
      </c>
      <c r="AP330" s="48" t="n">
        <v>0</v>
      </c>
    </row>
    <row r="331" customFormat="false" ht="15" hidden="false" customHeight="true" outlineLevel="0" collapsed="false">
      <c r="A331" s="54"/>
      <c r="B331" s="55" t="s">
        <v>289</v>
      </c>
      <c r="C331" s="68" t="s">
        <v>17</v>
      </c>
      <c r="D331" s="57" t="n">
        <v>64</v>
      </c>
      <c r="E331" s="57" t="n">
        <v>1437</v>
      </c>
      <c r="F331" s="57" t="n">
        <v>745</v>
      </c>
      <c r="G331" s="57" t="n">
        <v>692</v>
      </c>
      <c r="H331" s="57" t="n">
        <v>463</v>
      </c>
      <c r="I331" s="57" t="n">
        <v>462</v>
      </c>
      <c r="J331" s="57" t="n">
        <v>512</v>
      </c>
      <c r="K331" s="57"/>
      <c r="L331" s="57"/>
      <c r="M331" s="57"/>
      <c r="N331" s="57" t="n">
        <v>11</v>
      </c>
      <c r="O331" s="57" t="n">
        <v>12</v>
      </c>
      <c r="P331" s="57" t="n">
        <v>8</v>
      </c>
      <c r="Q331" s="58" t="n">
        <v>182</v>
      </c>
      <c r="R331" s="58" t="n">
        <v>100</v>
      </c>
      <c r="S331" s="58" t="n">
        <v>82</v>
      </c>
      <c r="T331" s="59" t="n">
        <v>12</v>
      </c>
      <c r="U331" s="59" t="n">
        <v>0</v>
      </c>
      <c r="V331" s="59" t="n">
        <v>13</v>
      </c>
      <c r="W331" s="58" t="n">
        <v>0</v>
      </c>
      <c r="X331" s="58" t="n">
        <v>1</v>
      </c>
      <c r="Y331" s="58" t="n">
        <v>131</v>
      </c>
      <c r="Z331" s="58" t="n">
        <v>13</v>
      </c>
      <c r="AA331" s="58" t="n">
        <v>0</v>
      </c>
      <c r="AB331" s="58" t="n">
        <v>2</v>
      </c>
      <c r="AC331" s="58" t="n">
        <v>8</v>
      </c>
      <c r="AD331" s="58" t="n">
        <v>2</v>
      </c>
      <c r="AE331" s="58" t="n">
        <v>2</v>
      </c>
      <c r="AF331" s="58" t="n">
        <v>0</v>
      </c>
      <c r="AG331" s="58" t="n">
        <v>2</v>
      </c>
      <c r="AH331" s="58" t="n">
        <v>12</v>
      </c>
      <c r="AI331" s="58" t="n">
        <v>0</v>
      </c>
      <c r="AJ331" s="58" t="n">
        <v>24</v>
      </c>
      <c r="AK331" s="58" t="n">
        <v>15</v>
      </c>
      <c r="AL331" s="58" t="n">
        <v>4</v>
      </c>
      <c r="AM331" s="58" t="n">
        <v>0</v>
      </c>
      <c r="AN331" s="58" t="n">
        <v>0</v>
      </c>
      <c r="AO331" s="58" t="n">
        <v>9</v>
      </c>
      <c r="AP331" s="58" t="n">
        <v>0</v>
      </c>
    </row>
    <row r="332" customFormat="false" ht="15" hidden="false" customHeight="true" outlineLevel="0" collapsed="false">
      <c r="C332" s="46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48"/>
      <c r="R332" s="48"/>
      <c r="S332" s="48"/>
      <c r="T332" s="49"/>
      <c r="U332" s="49"/>
      <c r="V332" s="49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</row>
    <row r="333" customFormat="false" ht="15" hidden="false" customHeight="true" outlineLevel="0" collapsed="false">
      <c r="A333" s="50" t="s">
        <v>301</v>
      </c>
      <c r="C333" s="46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48"/>
      <c r="R333" s="48"/>
      <c r="S333" s="48"/>
      <c r="T333" s="49"/>
      <c r="U333" s="49"/>
      <c r="V333" s="49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</row>
    <row r="334" customFormat="false" ht="15" hidden="false" customHeight="true" outlineLevel="0" collapsed="false">
      <c r="B334" s="51" t="s">
        <v>302</v>
      </c>
      <c r="C334" s="46"/>
      <c r="D334" s="53" t="n">
        <v>15</v>
      </c>
      <c r="E334" s="53" t="n">
        <v>418</v>
      </c>
      <c r="F334" s="53" t="n">
        <v>213</v>
      </c>
      <c r="G334" s="53" t="n">
        <v>205</v>
      </c>
      <c r="H334" s="53" t="n">
        <v>126</v>
      </c>
      <c r="I334" s="53" t="n">
        <v>159</v>
      </c>
      <c r="J334" s="53" t="n">
        <v>133</v>
      </c>
      <c r="K334" s="53" t="n">
        <v>133</v>
      </c>
      <c r="L334" s="53" t="n">
        <v>133</v>
      </c>
      <c r="M334" s="53" t="n">
        <v>133</v>
      </c>
      <c r="N334" s="53" t="n">
        <v>3</v>
      </c>
      <c r="O334" s="53" t="n">
        <v>2</v>
      </c>
      <c r="P334" s="53" t="n">
        <v>2</v>
      </c>
      <c r="Q334" s="48" t="n">
        <v>30</v>
      </c>
      <c r="R334" s="48" t="n">
        <v>18</v>
      </c>
      <c r="S334" s="48" t="n">
        <v>12</v>
      </c>
      <c r="T334" s="49" t="n">
        <v>1</v>
      </c>
      <c r="U334" s="49" t="n">
        <v>0</v>
      </c>
      <c r="V334" s="49" t="n">
        <v>1</v>
      </c>
      <c r="W334" s="48" t="n">
        <v>1</v>
      </c>
      <c r="X334" s="48" t="n">
        <v>0</v>
      </c>
      <c r="Y334" s="48" t="n">
        <v>25</v>
      </c>
      <c r="Z334" s="48" t="n">
        <v>1</v>
      </c>
      <c r="AA334" s="48" t="n">
        <v>0</v>
      </c>
      <c r="AB334" s="48" t="n">
        <v>1</v>
      </c>
      <c r="AC334" s="48" t="n">
        <v>1</v>
      </c>
      <c r="AD334" s="48" t="n">
        <v>0</v>
      </c>
      <c r="AE334" s="48" t="n">
        <v>1</v>
      </c>
      <c r="AF334" s="48" t="n">
        <v>0</v>
      </c>
      <c r="AG334" s="48" t="n">
        <v>0</v>
      </c>
      <c r="AH334" s="48" t="n">
        <v>1</v>
      </c>
      <c r="AI334" s="48" t="n">
        <v>0</v>
      </c>
      <c r="AJ334" s="48" t="n">
        <v>4</v>
      </c>
      <c r="AK334" s="48" t="n">
        <v>0</v>
      </c>
      <c r="AL334" s="48" t="n">
        <v>2</v>
      </c>
      <c r="AM334" s="48" t="n">
        <v>1</v>
      </c>
      <c r="AN334" s="48" t="n">
        <v>0</v>
      </c>
      <c r="AO334" s="48" t="n">
        <v>3</v>
      </c>
      <c r="AP334" s="48" t="n">
        <v>1</v>
      </c>
    </row>
    <row r="335" customFormat="false" ht="15" hidden="false" customHeight="true" outlineLevel="0" collapsed="false">
      <c r="B335" s="51" t="s">
        <v>303</v>
      </c>
      <c r="C335" s="46"/>
      <c r="D335" s="53" t="n">
        <v>3</v>
      </c>
      <c r="E335" s="53" t="n">
        <v>43</v>
      </c>
      <c r="F335" s="53" t="n">
        <v>20</v>
      </c>
      <c r="G335" s="53" t="n">
        <v>23</v>
      </c>
      <c r="H335" s="53" t="n">
        <v>19</v>
      </c>
      <c r="I335" s="53" t="n">
        <v>10</v>
      </c>
      <c r="J335" s="53" t="n">
        <v>14</v>
      </c>
      <c r="K335" s="53" t="n">
        <v>14</v>
      </c>
      <c r="L335" s="53" t="n">
        <v>14</v>
      </c>
      <c r="M335" s="53" t="n">
        <v>14</v>
      </c>
      <c r="N335" s="53" t="n">
        <v>0</v>
      </c>
      <c r="O335" s="53" t="n">
        <v>0</v>
      </c>
      <c r="P335" s="53" t="n">
        <v>0</v>
      </c>
      <c r="Q335" s="48" t="n">
        <v>12</v>
      </c>
      <c r="R335" s="48" t="n">
        <v>6</v>
      </c>
      <c r="S335" s="48" t="n">
        <v>6</v>
      </c>
      <c r="T335" s="49" t="n">
        <v>1</v>
      </c>
      <c r="U335" s="49" t="n">
        <v>0</v>
      </c>
      <c r="V335" s="49" t="n">
        <v>1</v>
      </c>
      <c r="W335" s="48" t="n">
        <v>0</v>
      </c>
      <c r="X335" s="48" t="n">
        <v>0</v>
      </c>
      <c r="Y335" s="48" t="n">
        <v>8</v>
      </c>
      <c r="Z335" s="48" t="n">
        <v>1</v>
      </c>
      <c r="AA335" s="48" t="n">
        <v>0</v>
      </c>
      <c r="AB335" s="48" t="n">
        <v>0</v>
      </c>
      <c r="AC335" s="48" t="n">
        <v>0</v>
      </c>
      <c r="AD335" s="48" t="n">
        <v>0</v>
      </c>
      <c r="AE335" s="48" t="n">
        <v>0</v>
      </c>
      <c r="AF335" s="48" t="n">
        <v>0</v>
      </c>
      <c r="AG335" s="48" t="n">
        <v>0</v>
      </c>
      <c r="AH335" s="48" t="n">
        <v>1</v>
      </c>
      <c r="AI335" s="48" t="n">
        <v>0</v>
      </c>
      <c r="AJ335" s="48" t="n">
        <v>2</v>
      </c>
      <c r="AK335" s="48" t="n">
        <v>0</v>
      </c>
      <c r="AL335" s="48" t="n">
        <v>0</v>
      </c>
      <c r="AM335" s="48" t="n">
        <v>0</v>
      </c>
      <c r="AN335" s="48" t="n">
        <v>0</v>
      </c>
      <c r="AO335" s="48" t="n">
        <v>0</v>
      </c>
      <c r="AP335" s="48" t="n">
        <v>0</v>
      </c>
    </row>
    <row r="336" customFormat="false" ht="15" hidden="false" customHeight="true" outlineLevel="0" collapsed="false">
      <c r="B336" s="51" t="s">
        <v>304</v>
      </c>
      <c r="C336" s="46"/>
      <c r="D336" s="53" t="n">
        <v>3</v>
      </c>
      <c r="E336" s="53" t="n">
        <v>74</v>
      </c>
      <c r="F336" s="53" t="n">
        <v>43</v>
      </c>
      <c r="G336" s="53" t="n">
        <v>31</v>
      </c>
      <c r="H336" s="53" t="n">
        <v>28</v>
      </c>
      <c r="I336" s="53" t="n">
        <v>25</v>
      </c>
      <c r="J336" s="53" t="n">
        <v>21</v>
      </c>
      <c r="K336" s="53" t="n">
        <v>21</v>
      </c>
      <c r="L336" s="53" t="n">
        <v>21</v>
      </c>
      <c r="M336" s="53" t="n">
        <v>21</v>
      </c>
      <c r="N336" s="53" t="n">
        <v>0</v>
      </c>
      <c r="O336" s="53" t="n">
        <v>0</v>
      </c>
      <c r="P336" s="53" t="n">
        <v>0</v>
      </c>
      <c r="Q336" s="48" t="n">
        <v>11</v>
      </c>
      <c r="R336" s="48" t="n">
        <v>7</v>
      </c>
      <c r="S336" s="48" t="n">
        <v>4</v>
      </c>
      <c r="T336" s="49" t="n">
        <v>1</v>
      </c>
      <c r="U336" s="49" t="n">
        <v>0</v>
      </c>
      <c r="V336" s="49" t="n">
        <v>1</v>
      </c>
      <c r="W336" s="48" t="n">
        <v>0</v>
      </c>
      <c r="X336" s="48" t="n">
        <v>0</v>
      </c>
      <c r="Y336" s="48" t="n">
        <v>7</v>
      </c>
      <c r="Z336" s="48" t="n">
        <v>1</v>
      </c>
      <c r="AA336" s="48" t="n">
        <v>0</v>
      </c>
      <c r="AB336" s="48" t="n">
        <v>0</v>
      </c>
      <c r="AC336" s="48" t="n">
        <v>0</v>
      </c>
      <c r="AD336" s="48" t="n">
        <v>0</v>
      </c>
      <c r="AE336" s="48" t="n">
        <v>0</v>
      </c>
      <c r="AF336" s="48" t="n">
        <v>0</v>
      </c>
      <c r="AG336" s="48" t="n">
        <v>0</v>
      </c>
      <c r="AH336" s="48" t="n">
        <v>1</v>
      </c>
      <c r="AI336" s="48" t="n">
        <v>0</v>
      </c>
      <c r="AJ336" s="48" t="n">
        <v>2</v>
      </c>
      <c r="AK336" s="48" t="n">
        <v>0</v>
      </c>
      <c r="AL336" s="48" t="n">
        <v>0</v>
      </c>
      <c r="AM336" s="48" t="n">
        <v>0</v>
      </c>
      <c r="AN336" s="48" t="n">
        <v>0</v>
      </c>
      <c r="AO336" s="48" t="n">
        <v>0</v>
      </c>
      <c r="AP336" s="48" t="n">
        <v>0</v>
      </c>
    </row>
    <row r="337" customFormat="false" ht="15" hidden="false" customHeight="true" outlineLevel="0" collapsed="false">
      <c r="B337" s="51" t="s">
        <v>305</v>
      </c>
      <c r="C337" s="46"/>
      <c r="D337" s="53"/>
      <c r="E337" s="53" t="n">
        <v>0</v>
      </c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48" t="n">
        <v>0</v>
      </c>
      <c r="R337" s="48" t="n">
        <v>0</v>
      </c>
      <c r="S337" s="48" t="n">
        <v>0</v>
      </c>
      <c r="T337" s="49" t="n">
        <v>0</v>
      </c>
      <c r="U337" s="49" t="n">
        <v>0</v>
      </c>
      <c r="V337" s="49" t="n">
        <v>0</v>
      </c>
      <c r="W337" s="48" t="n">
        <v>0</v>
      </c>
      <c r="X337" s="48" t="n">
        <v>0</v>
      </c>
      <c r="Y337" s="48" t="n">
        <v>0</v>
      </c>
      <c r="Z337" s="48" t="n">
        <v>0</v>
      </c>
      <c r="AA337" s="48" t="n">
        <v>0</v>
      </c>
      <c r="AB337" s="48" t="n">
        <v>0</v>
      </c>
      <c r="AC337" s="48" t="n">
        <v>0</v>
      </c>
      <c r="AD337" s="48" t="n">
        <v>0</v>
      </c>
      <c r="AE337" s="48" t="n">
        <v>0</v>
      </c>
      <c r="AF337" s="48" t="n">
        <v>0</v>
      </c>
      <c r="AG337" s="48" t="n">
        <v>0</v>
      </c>
      <c r="AH337" s="48" t="n">
        <v>0</v>
      </c>
      <c r="AI337" s="48" t="n">
        <v>0</v>
      </c>
      <c r="AJ337" s="48" t="n">
        <v>0</v>
      </c>
      <c r="AK337" s="48" t="n">
        <v>0</v>
      </c>
      <c r="AL337" s="48" t="n">
        <v>0</v>
      </c>
      <c r="AM337" s="48" t="n">
        <v>0</v>
      </c>
      <c r="AN337" s="48" t="n">
        <v>0</v>
      </c>
      <c r="AO337" s="48" t="n">
        <v>0</v>
      </c>
      <c r="AP337" s="48" t="n">
        <v>0</v>
      </c>
    </row>
    <row r="338" customFormat="false" ht="15" hidden="false" customHeight="true" outlineLevel="0" collapsed="false">
      <c r="B338" s="51" t="s">
        <v>306</v>
      </c>
      <c r="C338" s="46"/>
      <c r="D338" s="53"/>
      <c r="E338" s="53" t="n">
        <v>0</v>
      </c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48" t="n">
        <v>0</v>
      </c>
      <c r="R338" s="48" t="n">
        <v>0</v>
      </c>
      <c r="S338" s="48" t="n">
        <v>0</v>
      </c>
      <c r="T338" s="49" t="n">
        <v>0</v>
      </c>
      <c r="U338" s="49" t="n">
        <v>0</v>
      </c>
      <c r="V338" s="49" t="n">
        <v>0</v>
      </c>
      <c r="W338" s="48" t="n">
        <v>0</v>
      </c>
      <c r="X338" s="48" t="n">
        <v>0</v>
      </c>
      <c r="Y338" s="48" t="n">
        <v>0</v>
      </c>
      <c r="Z338" s="48" t="n">
        <v>0</v>
      </c>
      <c r="AA338" s="48" t="n">
        <v>0</v>
      </c>
      <c r="AB338" s="48" t="n">
        <v>0</v>
      </c>
      <c r="AC338" s="48" t="n">
        <v>0</v>
      </c>
      <c r="AD338" s="48" t="n">
        <v>0</v>
      </c>
      <c r="AE338" s="48" t="n">
        <v>0</v>
      </c>
      <c r="AF338" s="48" t="n">
        <v>0</v>
      </c>
      <c r="AG338" s="48" t="n">
        <v>0</v>
      </c>
      <c r="AH338" s="48" t="n">
        <v>0</v>
      </c>
      <c r="AI338" s="48" t="n">
        <v>0</v>
      </c>
      <c r="AJ338" s="48" t="n">
        <v>0</v>
      </c>
      <c r="AK338" s="48" t="n">
        <v>0</v>
      </c>
      <c r="AL338" s="48" t="n">
        <v>0</v>
      </c>
      <c r="AM338" s="48" t="n">
        <v>0</v>
      </c>
      <c r="AN338" s="48" t="n">
        <v>0</v>
      </c>
      <c r="AO338" s="48" t="n">
        <v>0</v>
      </c>
      <c r="AP338" s="48" t="n">
        <v>0</v>
      </c>
    </row>
    <row r="339" customFormat="false" ht="15" hidden="false" customHeight="true" outlineLevel="0" collapsed="false">
      <c r="B339" s="51" t="s">
        <v>307</v>
      </c>
      <c r="C339" s="46"/>
      <c r="D339" s="53" t="n">
        <v>8</v>
      </c>
      <c r="E339" s="53" t="n">
        <v>209</v>
      </c>
      <c r="F339" s="53" t="n">
        <v>108</v>
      </c>
      <c r="G339" s="53" t="n">
        <v>101</v>
      </c>
      <c r="H339" s="53" t="n">
        <v>74</v>
      </c>
      <c r="I339" s="53" t="n">
        <v>61</v>
      </c>
      <c r="J339" s="53" t="n">
        <v>74</v>
      </c>
      <c r="K339" s="53" t="n">
        <v>74</v>
      </c>
      <c r="L339" s="53" t="n">
        <v>74</v>
      </c>
      <c r="M339" s="53" t="n">
        <v>74</v>
      </c>
      <c r="N339" s="53" t="n">
        <v>2</v>
      </c>
      <c r="O339" s="53" t="n">
        <v>5</v>
      </c>
      <c r="P339" s="53" t="n">
        <v>1</v>
      </c>
      <c r="Q339" s="48" t="n">
        <v>19</v>
      </c>
      <c r="R339" s="48" t="n">
        <v>8</v>
      </c>
      <c r="S339" s="48" t="n">
        <v>11</v>
      </c>
      <c r="T339" s="49" t="n">
        <v>1</v>
      </c>
      <c r="U339" s="49" t="n">
        <v>0</v>
      </c>
      <c r="V339" s="49" t="n">
        <v>1</v>
      </c>
      <c r="W339" s="48" t="n">
        <v>0</v>
      </c>
      <c r="X339" s="48" t="n">
        <v>0</v>
      </c>
      <c r="Y339" s="48" t="n">
        <v>15</v>
      </c>
      <c r="Z339" s="48" t="n">
        <v>1</v>
      </c>
      <c r="AA339" s="48" t="n">
        <v>0</v>
      </c>
      <c r="AB339" s="48" t="n">
        <v>0</v>
      </c>
      <c r="AC339" s="48" t="n">
        <v>2</v>
      </c>
      <c r="AD339" s="48" t="n">
        <v>0</v>
      </c>
      <c r="AE339" s="48" t="n">
        <v>0</v>
      </c>
      <c r="AF339" s="48" t="n">
        <v>0</v>
      </c>
      <c r="AG339" s="48" t="n">
        <v>1</v>
      </c>
      <c r="AH339" s="48" t="n">
        <v>1</v>
      </c>
      <c r="AI339" s="48" t="n">
        <v>0</v>
      </c>
      <c r="AJ339" s="48" t="n">
        <v>1</v>
      </c>
      <c r="AK339" s="48" t="n">
        <v>0</v>
      </c>
      <c r="AL339" s="48" t="n">
        <v>1</v>
      </c>
      <c r="AM339" s="48" t="n">
        <v>0</v>
      </c>
      <c r="AN339" s="48" t="n">
        <v>7</v>
      </c>
      <c r="AO339" s="48" t="n">
        <v>4</v>
      </c>
      <c r="AP339" s="48" t="n">
        <v>0</v>
      </c>
    </row>
    <row r="340" customFormat="false" ht="15" hidden="false" customHeight="true" outlineLevel="0" collapsed="false">
      <c r="B340" s="51" t="s">
        <v>308</v>
      </c>
      <c r="C340" s="46"/>
      <c r="D340" s="53" t="n">
        <v>5</v>
      </c>
      <c r="E340" s="53" t="n">
        <v>63</v>
      </c>
      <c r="F340" s="53" t="n">
        <v>39</v>
      </c>
      <c r="G340" s="53" t="n">
        <v>24</v>
      </c>
      <c r="H340" s="53" t="n">
        <v>19</v>
      </c>
      <c r="I340" s="53" t="n">
        <v>17</v>
      </c>
      <c r="J340" s="53" t="n">
        <v>27</v>
      </c>
      <c r="K340" s="53" t="n">
        <v>27</v>
      </c>
      <c r="L340" s="53" t="n">
        <v>27</v>
      </c>
      <c r="M340" s="53" t="n">
        <v>27</v>
      </c>
      <c r="N340" s="53" t="n">
        <v>2</v>
      </c>
      <c r="O340" s="53" t="n">
        <v>2</v>
      </c>
      <c r="P340" s="53" t="n">
        <v>0</v>
      </c>
      <c r="Q340" s="48" t="n">
        <v>15</v>
      </c>
      <c r="R340" s="48" t="n">
        <v>11</v>
      </c>
      <c r="S340" s="48" t="n">
        <v>4</v>
      </c>
      <c r="T340" s="49" t="n">
        <v>1</v>
      </c>
      <c r="U340" s="49" t="n">
        <v>0</v>
      </c>
      <c r="V340" s="49" t="n">
        <v>1</v>
      </c>
      <c r="W340" s="48" t="n">
        <v>0</v>
      </c>
      <c r="X340" s="48" t="n">
        <v>0</v>
      </c>
      <c r="Y340" s="48" t="n">
        <v>11</v>
      </c>
      <c r="Z340" s="48" t="n">
        <v>1</v>
      </c>
      <c r="AA340" s="48" t="n">
        <v>0</v>
      </c>
      <c r="AB340" s="48" t="n">
        <v>1</v>
      </c>
      <c r="AC340" s="48" t="n">
        <v>1</v>
      </c>
      <c r="AD340" s="48" t="n">
        <v>0</v>
      </c>
      <c r="AE340" s="48" t="n">
        <v>1</v>
      </c>
      <c r="AF340" s="48" t="n">
        <v>0</v>
      </c>
      <c r="AG340" s="48" t="n">
        <v>0</v>
      </c>
      <c r="AH340" s="48" t="n">
        <v>1</v>
      </c>
      <c r="AI340" s="48" t="n">
        <v>0</v>
      </c>
      <c r="AJ340" s="48" t="n">
        <v>1</v>
      </c>
      <c r="AK340" s="48" t="n">
        <v>0</v>
      </c>
      <c r="AL340" s="48" t="n">
        <v>0</v>
      </c>
      <c r="AM340" s="48" t="n">
        <v>0</v>
      </c>
      <c r="AN340" s="48" t="n">
        <v>0</v>
      </c>
      <c r="AO340" s="48" t="n">
        <v>1</v>
      </c>
      <c r="AP340" s="48" t="n">
        <v>0</v>
      </c>
    </row>
    <row r="341" customFormat="false" ht="15" hidden="false" customHeight="true" outlineLevel="0" collapsed="false">
      <c r="B341" s="51" t="s">
        <v>309</v>
      </c>
      <c r="C341" s="46"/>
      <c r="D341" s="53" t="n">
        <v>3</v>
      </c>
      <c r="E341" s="53" t="n">
        <v>48</v>
      </c>
      <c r="F341" s="53" t="n">
        <v>27</v>
      </c>
      <c r="G341" s="53" t="n">
        <v>21</v>
      </c>
      <c r="H341" s="53" t="n">
        <v>13</v>
      </c>
      <c r="I341" s="53" t="n">
        <v>17</v>
      </c>
      <c r="J341" s="53" t="n">
        <v>18</v>
      </c>
      <c r="K341" s="53" t="n">
        <v>18</v>
      </c>
      <c r="L341" s="53" t="n">
        <v>18</v>
      </c>
      <c r="M341" s="53" t="n">
        <v>18</v>
      </c>
      <c r="N341" s="53" t="n">
        <v>0</v>
      </c>
      <c r="O341" s="53" t="n">
        <v>0</v>
      </c>
      <c r="P341" s="53" t="n">
        <v>0</v>
      </c>
      <c r="Q341" s="48" t="n">
        <v>11</v>
      </c>
      <c r="R341" s="48" t="n">
        <v>5</v>
      </c>
      <c r="S341" s="48" t="n">
        <v>6</v>
      </c>
      <c r="T341" s="49" t="n">
        <v>1</v>
      </c>
      <c r="U341" s="49" t="n">
        <v>0</v>
      </c>
      <c r="V341" s="49" t="n">
        <v>1</v>
      </c>
      <c r="W341" s="48" t="n">
        <v>0</v>
      </c>
      <c r="X341" s="48" t="n">
        <v>0</v>
      </c>
      <c r="Y341" s="48" t="n">
        <v>7</v>
      </c>
      <c r="Z341" s="48" t="n">
        <v>1</v>
      </c>
      <c r="AA341" s="48" t="n">
        <v>0</v>
      </c>
      <c r="AB341" s="48" t="n">
        <v>0</v>
      </c>
      <c r="AC341" s="48" t="n">
        <v>0</v>
      </c>
      <c r="AD341" s="48" t="n">
        <v>0</v>
      </c>
      <c r="AE341" s="48" t="n">
        <v>0</v>
      </c>
      <c r="AF341" s="48" t="n">
        <v>0</v>
      </c>
      <c r="AG341" s="48" t="n">
        <v>0</v>
      </c>
      <c r="AH341" s="48" t="n">
        <v>1</v>
      </c>
      <c r="AI341" s="48" t="n">
        <v>0</v>
      </c>
      <c r="AJ341" s="48" t="n">
        <v>2</v>
      </c>
      <c r="AK341" s="48" t="n">
        <v>0</v>
      </c>
      <c r="AL341" s="48" t="n">
        <v>0</v>
      </c>
      <c r="AM341" s="48" t="n">
        <v>0</v>
      </c>
      <c r="AN341" s="48" t="n">
        <v>0</v>
      </c>
      <c r="AO341" s="48" t="n">
        <v>0</v>
      </c>
      <c r="AP341" s="48" t="n">
        <v>0</v>
      </c>
    </row>
    <row r="342" customFormat="false" ht="15" hidden="false" customHeight="true" outlineLevel="0" collapsed="false">
      <c r="A342" s="60"/>
      <c r="B342" s="61" t="s">
        <v>310</v>
      </c>
      <c r="C342" s="46"/>
      <c r="D342" s="53" t="n">
        <v>3</v>
      </c>
      <c r="E342" s="53" t="n">
        <v>32</v>
      </c>
      <c r="F342" s="53" t="n">
        <v>15</v>
      </c>
      <c r="G342" s="53" t="n">
        <v>17</v>
      </c>
      <c r="H342" s="53" t="n">
        <v>10</v>
      </c>
      <c r="I342" s="53" t="n">
        <v>17</v>
      </c>
      <c r="J342" s="53" t="n">
        <v>5</v>
      </c>
      <c r="K342" s="53" t="n">
        <v>5</v>
      </c>
      <c r="L342" s="53" t="n">
        <v>5</v>
      </c>
      <c r="M342" s="53" t="n">
        <v>5</v>
      </c>
      <c r="N342" s="53" t="n">
        <v>0</v>
      </c>
      <c r="O342" s="53" t="n">
        <v>0</v>
      </c>
      <c r="P342" s="53" t="n">
        <v>0</v>
      </c>
      <c r="Q342" s="48" t="n">
        <v>11</v>
      </c>
      <c r="R342" s="48" t="n">
        <v>6</v>
      </c>
      <c r="S342" s="48" t="n">
        <v>5</v>
      </c>
      <c r="T342" s="49" t="n">
        <v>1</v>
      </c>
      <c r="U342" s="49" t="n">
        <v>0</v>
      </c>
      <c r="V342" s="49" t="n">
        <v>1</v>
      </c>
      <c r="W342" s="48" t="n">
        <v>0</v>
      </c>
      <c r="X342" s="48" t="n">
        <v>0</v>
      </c>
      <c r="Y342" s="48" t="n">
        <v>7</v>
      </c>
      <c r="Z342" s="48" t="n">
        <v>1</v>
      </c>
      <c r="AA342" s="48" t="n">
        <v>0</v>
      </c>
      <c r="AB342" s="48" t="n">
        <v>0</v>
      </c>
      <c r="AC342" s="48" t="n">
        <v>0</v>
      </c>
      <c r="AD342" s="48" t="n">
        <v>0</v>
      </c>
      <c r="AE342" s="48" t="n">
        <v>0</v>
      </c>
      <c r="AF342" s="48" t="n">
        <v>0</v>
      </c>
      <c r="AG342" s="48" t="n">
        <v>0</v>
      </c>
      <c r="AH342" s="48" t="n">
        <v>1</v>
      </c>
      <c r="AI342" s="48" t="n">
        <v>0</v>
      </c>
      <c r="AJ342" s="48" t="n">
        <v>1</v>
      </c>
      <c r="AK342" s="48" t="n">
        <v>0</v>
      </c>
      <c r="AL342" s="48" t="n">
        <v>0</v>
      </c>
      <c r="AM342" s="48" t="n">
        <v>0</v>
      </c>
      <c r="AN342" s="48" t="n">
        <v>0</v>
      </c>
      <c r="AO342" s="48" t="n">
        <v>0</v>
      </c>
      <c r="AP342" s="48" t="n">
        <v>0</v>
      </c>
    </row>
    <row r="343" customFormat="false" ht="15" hidden="false" customHeight="true" outlineLevel="0" collapsed="false">
      <c r="B343" s="51" t="s">
        <v>301</v>
      </c>
      <c r="C343" s="64" t="s">
        <v>17</v>
      </c>
      <c r="D343" s="53" t="n">
        <v>40</v>
      </c>
      <c r="E343" s="53" t="n">
        <v>887</v>
      </c>
      <c r="F343" s="53" t="n">
        <v>465</v>
      </c>
      <c r="G343" s="53" t="n">
        <v>422</v>
      </c>
      <c r="H343" s="53" t="n">
        <v>289</v>
      </c>
      <c r="I343" s="53" t="n">
        <v>306</v>
      </c>
      <c r="J343" s="53" t="n">
        <v>292</v>
      </c>
      <c r="K343" s="53"/>
      <c r="L343" s="53"/>
      <c r="M343" s="53"/>
      <c r="N343" s="53" t="n">
        <v>7</v>
      </c>
      <c r="O343" s="53" t="n">
        <v>9</v>
      </c>
      <c r="P343" s="53" t="n">
        <v>3</v>
      </c>
      <c r="Q343" s="48" t="n">
        <v>109</v>
      </c>
      <c r="R343" s="48" t="n">
        <v>61</v>
      </c>
      <c r="S343" s="48" t="n">
        <v>48</v>
      </c>
      <c r="T343" s="49" t="n">
        <v>7</v>
      </c>
      <c r="U343" s="49" t="n">
        <v>0</v>
      </c>
      <c r="V343" s="49" t="n">
        <v>7</v>
      </c>
      <c r="W343" s="48" t="n">
        <v>1</v>
      </c>
      <c r="X343" s="48" t="n">
        <v>0</v>
      </c>
      <c r="Y343" s="48" t="n">
        <v>80</v>
      </c>
      <c r="Z343" s="48" t="n">
        <v>7</v>
      </c>
      <c r="AA343" s="48" t="n">
        <v>0</v>
      </c>
      <c r="AB343" s="48" t="n">
        <v>2</v>
      </c>
      <c r="AC343" s="48" t="n">
        <v>4</v>
      </c>
      <c r="AD343" s="48" t="n">
        <v>0</v>
      </c>
      <c r="AE343" s="48" t="n">
        <v>2</v>
      </c>
      <c r="AF343" s="48" t="n">
        <v>0</v>
      </c>
      <c r="AG343" s="48" t="n">
        <v>1</v>
      </c>
      <c r="AH343" s="48" t="n">
        <v>7</v>
      </c>
      <c r="AI343" s="48" t="n">
        <v>0</v>
      </c>
      <c r="AJ343" s="48" t="n">
        <v>13</v>
      </c>
      <c r="AK343" s="48" t="n">
        <v>0</v>
      </c>
      <c r="AL343" s="48" t="n">
        <v>3</v>
      </c>
      <c r="AM343" s="48" t="n">
        <v>1</v>
      </c>
      <c r="AN343" s="48" t="n">
        <v>7</v>
      </c>
      <c r="AO343" s="48" t="n">
        <v>8</v>
      </c>
      <c r="AP343" s="48" t="n">
        <v>1</v>
      </c>
    </row>
    <row r="344" customFormat="false" ht="15" hidden="false" customHeight="true" outlineLevel="0" collapsed="false">
      <c r="C344" s="46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71"/>
      <c r="U344" s="71"/>
      <c r="V344" s="71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</row>
    <row r="345" customFormat="false" ht="15" hidden="false" customHeight="true" outlineLevel="0" collapsed="false">
      <c r="A345" s="50" t="s">
        <v>311</v>
      </c>
      <c r="B345" s="72"/>
      <c r="C345" s="64" t="s">
        <v>17</v>
      </c>
      <c r="D345" s="48" t="n">
        <v>2537</v>
      </c>
      <c r="E345" s="48" t="n">
        <v>71330</v>
      </c>
      <c r="F345" s="48" t="n">
        <v>36737</v>
      </c>
      <c r="G345" s="48" t="n">
        <v>34593</v>
      </c>
      <c r="H345" s="48" t="n">
        <v>23550</v>
      </c>
      <c r="I345" s="48" t="n">
        <v>23625</v>
      </c>
      <c r="J345" s="48" t="n">
        <v>24155</v>
      </c>
      <c r="K345" s="48" t="n">
        <v>0</v>
      </c>
      <c r="L345" s="48" t="n">
        <v>0</v>
      </c>
      <c r="M345" s="48" t="n">
        <v>0</v>
      </c>
      <c r="N345" s="48" t="n">
        <v>378</v>
      </c>
      <c r="O345" s="48" t="n">
        <v>779</v>
      </c>
      <c r="P345" s="48" t="n">
        <v>347</v>
      </c>
      <c r="Q345" s="62" t="n">
        <f aca="false">Q343+Q331+Q315+Q308+Q302+Q295+Q274+Q260+Q253+Q247+Q238+Q234+Q230+Q225+Q220+Q215+Q208+Q194+Q176+Q169+Q162+Q128+Q86+Q13</f>
        <v>5246</v>
      </c>
      <c r="R345" s="62" t="n">
        <f aca="false">R343+R331+R315+R308+R302+R295+R274+R260+R253+R247+R238+R234+R230+R225+R220+R215+R208+R194+R176+R169+R162+R128+R86+R13</f>
        <v>2813</v>
      </c>
      <c r="S345" s="62" t="n">
        <f aca="false">S343+S331+S315+S308+S302+S295+S274+S260+S253+S247+S238+S234+S230+S225+S220+S215+S208+S194+S176+S169+S162+S128+S86+S13</f>
        <v>2433</v>
      </c>
      <c r="T345" s="63" t="n">
        <f aca="false">T343+T331+T315+T308+T302+T295+T274+T260+T253+T247+T238+T234+T230+T225+T220+T215+T208+T194+T176+T169+T162+T128+T86+T13</f>
        <v>236</v>
      </c>
      <c r="U345" s="63" t="n">
        <f aca="false">U343+U331+U315+U308+U302+U295+U274+U260+U253+U247+U238+U234+U230+U225+U220+U215+U208+U194+U176+U169+U162+U128+U86+U13</f>
        <v>0</v>
      </c>
      <c r="V345" s="63" t="n">
        <f aca="false">V343+V331+V315+V308+V302+V295+V274+V260+V253+V247+V238+V234+V230+V225+V220+V215+V208+V194+V176+V169+V162+V128+V86+V13</f>
        <v>252</v>
      </c>
      <c r="W345" s="62" t="n">
        <f aca="false">W343+W331+W315+W308+W302+W295+W274+W260+W253+W247+W238+W234+W230+W225+W220+W215+W208+W194+W176+W169+W162+W128+W86+W13</f>
        <v>55</v>
      </c>
      <c r="X345" s="62" t="n">
        <f aca="false">X343+X331+X315+X308+X302+X295+X274+X260+X253+X247+X238+X234+X230+X225+X220+X215+X208+X194+X176+X169+X162+X128+X86+X13</f>
        <v>11</v>
      </c>
      <c r="Y345" s="62" t="n">
        <f aca="false">Y343+Y331+Y315+Y308+Y302+Y295+Y274+Y260+Y253+Y247+Y238+Y234+Y230+Y225+Y220+Y215+Y208+Y194+Y176+Y169+Y162+Y128+Y86+Y13</f>
        <v>4162</v>
      </c>
      <c r="Z345" s="62" t="n">
        <f aca="false">Z343+Z331+Z315+Z308+Z302+Z295+Z274+Z260+Z253+Z247+Z238+Z234+Z230+Z225+Z220+Z215+Z208+Z194+Z176+Z169+Z162+Z128+Z86+Z13</f>
        <v>256</v>
      </c>
      <c r="AA345" s="62" t="n">
        <f aca="false">AA343+AA331+AA315+AA308+AA302+AA295+AA274+AA260+AA253+AA247+AA238+AA234+AA230+AA225+AA220+AA215+AA208+AA194+AA176+AA169+AA162+AA128+AA86+AA13</f>
        <v>4</v>
      </c>
      <c r="AB345" s="62" t="n">
        <f aca="false">AB343+AB331+AB315+AB308+AB302+AB295+AB274+AB260+AB253+AB247+AB238+AB234+AB230+AB225+AB220+AB215+AB208+AB194+AB176+AB169+AB162+AB128+AB86+AB13</f>
        <v>89</v>
      </c>
      <c r="AC345" s="62" t="n">
        <f aca="false">AC343+AC331+AC315+AC308+AC302+AC295+AC274+AC260+AC253+AC247+AC238+AC234+AC230+AC225+AC220+AC215+AC208+AC194+AC176+AC169+AC162+AC128+AC86+AC13</f>
        <v>340</v>
      </c>
      <c r="AD345" s="62" t="n">
        <f aca="false">AD343+AD331+AD315+AD308+AD302+AD295+AD274+AD260+AD253+AD247+AD238+AD234+AD230+AD225+AD220+AD215+AD208+AD194+AD176+AD169+AD162+AD128+AD86+AD13</f>
        <v>30</v>
      </c>
      <c r="AE345" s="62" t="n">
        <f aca="false">AE343+AE331+AE315+AE308+AE302+AE295+AE274+AE260+AE253+AE247+AE238+AE234+AE230+AE225+AE220+AE215+AE208+AE194+AE176+AE169+AE162+AE128+AE86+AE13</f>
        <v>71</v>
      </c>
      <c r="AF345" s="62" t="n">
        <f aca="false">AF343+AF331+AF315+AF308+AF302+AF295+AF274+AF260+AF253+AF247+AF238+AF234+AF230+AF225+AF220+AF215+AF208+AF194+AF176+AF169+AF162+AF128+AF86+AF13</f>
        <v>0</v>
      </c>
      <c r="AG345" s="62" t="n">
        <f aca="false">AG343+AG331+AG315+AG308+AG302+AG295+AG274+AG260+AG253+AG247+AG238+AG234+AG230+AG225+AG220+AG215+AG208+AG194+AG176+AG169+AG162+AG128+AG86+AG13</f>
        <v>57</v>
      </c>
      <c r="AH345" s="62" t="n">
        <f aca="false">AH343+AH331+AH315+AH308+AH302+AH295+AH274+AH260+AH253+AH247+AH238+AH234+AH230+AH225+AH220+AH215+AH208+AH194+AH176+AH169+AH162+AH128+AH86+AH13</f>
        <v>263</v>
      </c>
      <c r="AI345" s="62" t="n">
        <f aca="false">AI343+AI331+AI315+AI308+AI302+AI295+AI274+AI260+AI253+AI247+AI238+AI234+AI230+AI225+AI220+AI215+AI208+AI194+AI176+AI169+AI162+AI128+AI86+AI13</f>
        <v>7</v>
      </c>
      <c r="AJ345" s="62" t="n">
        <f aca="false">AJ343+AJ331+AJ315+AJ308+AJ302+AJ295+AJ274+AJ260+AJ253+AJ247+AJ238+AJ234+AJ230+AJ225+AJ220+AJ215+AJ208+AJ194+AJ176+AJ169+AJ162+AJ128+AJ86+AJ13</f>
        <v>716</v>
      </c>
      <c r="AK345" s="62" t="n">
        <f aca="false">AK343+AK331+AK315+AK308+AK302+AK295+AK274+AK260+AK253+AK247+AK238+AK234+AK230+AK225+AK220+AK215+AK208+AK194+AK176+AK169+AK162+AK128+AK86+AK13</f>
        <v>66</v>
      </c>
      <c r="AL345" s="62" t="n">
        <f aca="false">AL343+AL331+AL315+AL308+AL302+AL295+AL274+AL260+AL253+AL247+AL238+AL234+AL230+AL225+AL220+AL215+AL208+AL194+AL176+AL169+AL162+AL128+AL86+AL13</f>
        <v>78</v>
      </c>
      <c r="AM345" s="62" t="n">
        <f aca="false">AM343+AM331+AM315+AM308+AM302+AM295+AM274+AM260+AM253+AM247+AM238+AM234+AM230+AM225+AM220+AM215+AM208+AM194+AM176+AM169+AM162+AM128+AM86+AM13</f>
        <v>1</v>
      </c>
      <c r="AN345" s="62" t="n">
        <f aca="false">AN343+AN331+AN315+AN308+AN302+AN295+AN274+AN260+AN253+AN247+AN238+AN234+AN230+AN225+AN220+AN215+AN208+AN194+AN176+AN169+AN162+AN128+AN86+AN13</f>
        <v>41</v>
      </c>
      <c r="AO345" s="62" t="n">
        <f aca="false">AO343+AO331+AO315+AO308+AO302+AO295+AO274+AO260+AO253+AO247+AO238+AO234+AO230+AO225+AO220+AO215+AO208+AO194+AO176+AO169+AO162+AO128+AO86+AO13</f>
        <v>308</v>
      </c>
      <c r="AP345" s="62" t="n">
        <f aca="false">AP343+AP331+AP315+AP308+AP302+AP295+AP274+AP260+AP253+AP247+AP238+AP234+AP230+AP225+AP220+AP215+AP208+AP194+AP176+AP169+AP162+AP128+AP86+AP13</f>
        <v>5</v>
      </c>
    </row>
    <row r="346" customFormat="false" ht="15" hidden="false" customHeight="true" outlineLevel="0" collapsed="false">
      <c r="C346" s="46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71"/>
      <c r="U346" s="71"/>
      <c r="V346" s="71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</row>
    <row r="347" customFormat="false" ht="15" hidden="false" customHeight="true" outlineLevel="0" collapsed="false">
      <c r="A347" s="50" t="s">
        <v>312</v>
      </c>
      <c r="C347" s="46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71"/>
      <c r="U347" s="71"/>
      <c r="V347" s="71"/>
      <c r="W347" s="47"/>
      <c r="X347" s="47"/>
      <c r="Y347" s="47"/>
      <c r="Z347" s="47"/>
      <c r="AA347" s="47"/>
      <c r="AC347" s="73" t="s">
        <v>313</v>
      </c>
      <c r="AD347" s="74"/>
      <c r="AF347" s="73" t="s">
        <v>314</v>
      </c>
      <c r="AH347" s="74"/>
      <c r="AI347" s="75" t="s">
        <v>315</v>
      </c>
      <c r="AJ347" s="74"/>
      <c r="AL347" s="73" t="s">
        <v>316</v>
      </c>
      <c r="AM347" s="76"/>
      <c r="AN347" s="74"/>
      <c r="AO347" s="75" t="s">
        <v>317</v>
      </c>
      <c r="AP347" s="47"/>
    </row>
    <row r="348" customFormat="false" ht="15" hidden="false" customHeight="true" outlineLevel="0" collapsed="false">
      <c r="B348" s="51" t="s">
        <v>318</v>
      </c>
      <c r="C348" s="46"/>
      <c r="D348" s="47" t="n">
        <v>9</v>
      </c>
      <c r="E348" s="47" t="n">
        <v>348</v>
      </c>
      <c r="F348" s="47" t="n">
        <v>169</v>
      </c>
      <c r="G348" s="47" t="n">
        <v>179</v>
      </c>
      <c r="H348" s="47" t="n">
        <v>115</v>
      </c>
      <c r="I348" s="47" t="n">
        <v>116</v>
      </c>
      <c r="J348" s="47" t="n">
        <v>117</v>
      </c>
      <c r="K348" s="47"/>
      <c r="L348" s="47"/>
      <c r="M348" s="47"/>
      <c r="N348" s="47" t="n">
        <v>0</v>
      </c>
      <c r="O348" s="47" t="n">
        <v>0</v>
      </c>
      <c r="P348" s="47" t="n">
        <v>0</v>
      </c>
      <c r="Q348" s="47" t="n">
        <v>12</v>
      </c>
      <c r="R348" s="47" t="n">
        <v>8</v>
      </c>
      <c r="S348" s="47" t="n">
        <v>4</v>
      </c>
      <c r="T348" s="71" t="n">
        <v>0</v>
      </c>
      <c r="U348" s="71" t="n">
        <v>0</v>
      </c>
      <c r="V348" s="71" t="n">
        <v>1</v>
      </c>
      <c r="W348" s="47" t="n">
        <v>0</v>
      </c>
      <c r="X348" s="47" t="n">
        <v>0</v>
      </c>
      <c r="Y348" s="47" t="n">
        <v>10</v>
      </c>
      <c r="Z348" s="47" t="n">
        <v>1</v>
      </c>
      <c r="AA348" s="47" t="n">
        <v>0</v>
      </c>
      <c r="AB348" s="47"/>
      <c r="AC348" s="47" t="n">
        <v>0</v>
      </c>
      <c r="AD348" s="47"/>
      <c r="AE348" s="47"/>
      <c r="AF348" s="47" t="n">
        <v>0</v>
      </c>
      <c r="AG348" s="47"/>
      <c r="AH348" s="47"/>
      <c r="AI348" s="47" t="n">
        <v>0</v>
      </c>
      <c r="AJ348" s="47"/>
      <c r="AK348" s="47"/>
      <c r="AL348" s="47" t="n">
        <v>42</v>
      </c>
      <c r="AM348" s="47"/>
      <c r="AN348" s="47"/>
      <c r="AO348" s="47" t="n">
        <v>11</v>
      </c>
      <c r="AP348" s="47"/>
    </row>
    <row r="349" customFormat="false" ht="15" hidden="false" customHeight="true" outlineLevel="0" collapsed="false">
      <c r="B349" s="51" t="s">
        <v>319</v>
      </c>
      <c r="C349" s="46"/>
      <c r="D349" s="47" t="n">
        <v>9</v>
      </c>
      <c r="E349" s="47" t="n">
        <v>257</v>
      </c>
      <c r="F349" s="47" t="n">
        <v>127</v>
      </c>
      <c r="G349" s="47" t="n">
        <v>130</v>
      </c>
      <c r="H349" s="47" t="n">
        <v>86</v>
      </c>
      <c r="I349" s="47" t="n">
        <v>85</v>
      </c>
      <c r="J349" s="47" t="n">
        <v>86</v>
      </c>
      <c r="K349" s="47"/>
      <c r="L349" s="47"/>
      <c r="M349" s="47"/>
      <c r="N349" s="47" t="n">
        <v>3</v>
      </c>
      <c r="O349" s="47" t="n">
        <v>13</v>
      </c>
      <c r="P349" s="47" t="n">
        <v>6</v>
      </c>
      <c r="Q349" s="47" t="n">
        <v>18</v>
      </c>
      <c r="R349" s="47" t="n">
        <v>11</v>
      </c>
      <c r="S349" s="47" t="n">
        <v>7</v>
      </c>
      <c r="T349" s="71" t="n">
        <v>0</v>
      </c>
      <c r="U349" s="71" t="n">
        <v>0</v>
      </c>
      <c r="V349" s="71" t="n">
        <v>1</v>
      </c>
      <c r="W349" s="47" t="n">
        <v>0</v>
      </c>
      <c r="X349" s="47" t="n">
        <v>0</v>
      </c>
      <c r="Y349" s="47" t="n">
        <v>16</v>
      </c>
      <c r="Z349" s="47" t="n">
        <v>1</v>
      </c>
      <c r="AA349" s="47" t="n">
        <v>0</v>
      </c>
      <c r="AB349" s="47"/>
      <c r="AC349" s="47" t="n">
        <v>0</v>
      </c>
      <c r="AD349" s="47"/>
      <c r="AE349" s="47"/>
      <c r="AF349" s="47" t="n">
        <v>0</v>
      </c>
      <c r="AG349" s="47"/>
      <c r="AH349" s="47"/>
      <c r="AI349" s="47" t="n">
        <v>0</v>
      </c>
      <c r="AJ349" s="47"/>
      <c r="AK349" s="47"/>
      <c r="AL349" s="47" t="n">
        <v>1</v>
      </c>
      <c r="AM349" s="47"/>
      <c r="AN349" s="47"/>
      <c r="AO349" s="47" t="n">
        <v>12</v>
      </c>
      <c r="AP349" s="47"/>
    </row>
    <row r="350" customFormat="false" ht="15" hidden="false" customHeight="true" outlineLevel="0" collapsed="false">
      <c r="B350" s="51" t="s">
        <v>320</v>
      </c>
      <c r="C350" s="46"/>
      <c r="D350" s="47" t="n">
        <v>6</v>
      </c>
      <c r="E350" s="47" t="n">
        <v>241</v>
      </c>
      <c r="F350" s="47" t="n">
        <v>126</v>
      </c>
      <c r="G350" s="47" t="n">
        <v>115</v>
      </c>
      <c r="H350" s="47" t="n">
        <v>79</v>
      </c>
      <c r="I350" s="47" t="n">
        <v>82</v>
      </c>
      <c r="J350" s="47" t="n">
        <v>80</v>
      </c>
      <c r="K350" s="47"/>
      <c r="L350" s="47"/>
      <c r="M350" s="47"/>
      <c r="N350" s="47" t="n">
        <v>0</v>
      </c>
      <c r="O350" s="47" t="n">
        <v>0</v>
      </c>
      <c r="P350" s="47" t="n">
        <v>0</v>
      </c>
      <c r="Q350" s="47" t="n">
        <v>14</v>
      </c>
      <c r="R350" s="47" t="n">
        <v>8</v>
      </c>
      <c r="S350" s="47" t="n">
        <v>6</v>
      </c>
      <c r="T350" s="71" t="n">
        <v>0</v>
      </c>
      <c r="U350" s="71" t="n">
        <v>0</v>
      </c>
      <c r="V350" s="71" t="n">
        <v>1</v>
      </c>
      <c r="W350" s="47" t="n">
        <v>0</v>
      </c>
      <c r="X350" s="47" t="n">
        <v>0</v>
      </c>
      <c r="Y350" s="47" t="n">
        <v>12</v>
      </c>
      <c r="Z350" s="47" t="n">
        <v>1</v>
      </c>
      <c r="AA350" s="47" t="n">
        <v>0</v>
      </c>
      <c r="AB350" s="47"/>
      <c r="AC350" s="47" t="n">
        <v>0</v>
      </c>
      <c r="AD350" s="47"/>
      <c r="AE350" s="47"/>
      <c r="AF350" s="47" t="n">
        <v>0</v>
      </c>
      <c r="AG350" s="47"/>
      <c r="AH350" s="47"/>
      <c r="AI350" s="47" t="n">
        <v>0</v>
      </c>
      <c r="AJ350" s="47"/>
      <c r="AK350" s="47"/>
      <c r="AL350" s="47" t="n">
        <v>1</v>
      </c>
      <c r="AM350" s="47"/>
      <c r="AN350" s="47"/>
      <c r="AO350" s="47" t="n">
        <v>9</v>
      </c>
      <c r="AP350" s="47"/>
    </row>
    <row r="351" customFormat="false" ht="15" hidden="false" customHeight="true" outlineLevel="0" collapsed="false">
      <c r="B351" s="51" t="s">
        <v>321</v>
      </c>
      <c r="C351" s="46"/>
      <c r="D351" s="47" t="n">
        <v>9</v>
      </c>
      <c r="E351" s="47" t="n">
        <v>366</v>
      </c>
      <c r="F351" s="47" t="n">
        <v>183</v>
      </c>
      <c r="G351" s="47" t="n">
        <v>183</v>
      </c>
      <c r="H351" s="47" t="n">
        <v>122</v>
      </c>
      <c r="I351" s="47" t="n">
        <v>122</v>
      </c>
      <c r="J351" s="47" t="n">
        <v>122</v>
      </c>
      <c r="K351" s="47"/>
      <c r="L351" s="47"/>
      <c r="M351" s="47"/>
      <c r="N351" s="47" t="n">
        <v>0</v>
      </c>
      <c r="O351" s="47" t="n">
        <v>0</v>
      </c>
      <c r="P351" s="47" t="n">
        <v>0</v>
      </c>
      <c r="Q351" s="47" t="n">
        <v>13</v>
      </c>
      <c r="R351" s="47" t="n">
        <v>11</v>
      </c>
      <c r="S351" s="47" t="n">
        <v>2</v>
      </c>
      <c r="T351" s="71" t="n">
        <v>0</v>
      </c>
      <c r="U351" s="71" t="n">
        <v>0</v>
      </c>
      <c r="V351" s="71" t="n">
        <v>1</v>
      </c>
      <c r="W351" s="47" t="n">
        <v>0</v>
      </c>
      <c r="X351" s="47" t="n">
        <v>0</v>
      </c>
      <c r="Y351" s="47" t="n">
        <v>11</v>
      </c>
      <c r="Z351" s="47" t="n">
        <v>1</v>
      </c>
      <c r="AA351" s="47" t="n">
        <v>0</v>
      </c>
      <c r="AB351" s="47"/>
      <c r="AC351" s="47" t="n">
        <v>0</v>
      </c>
      <c r="AD351" s="47"/>
      <c r="AE351" s="47"/>
      <c r="AF351" s="47" t="n">
        <v>0</v>
      </c>
      <c r="AG351" s="47"/>
      <c r="AH351" s="47"/>
      <c r="AI351" s="47" t="n">
        <v>0</v>
      </c>
      <c r="AJ351" s="47"/>
      <c r="AK351" s="47"/>
      <c r="AL351" s="47" t="n">
        <v>42</v>
      </c>
      <c r="AM351" s="47"/>
      <c r="AN351" s="47"/>
      <c r="AO351" s="47" t="n">
        <v>8</v>
      </c>
      <c r="AP351" s="47"/>
    </row>
    <row r="352" customFormat="false" ht="15" hidden="false" customHeight="true" outlineLevel="0" collapsed="false">
      <c r="A352" s="50" t="s">
        <v>322</v>
      </c>
      <c r="C352" s="64" t="s">
        <v>17</v>
      </c>
      <c r="D352" s="47" t="n">
        <v>33</v>
      </c>
      <c r="E352" s="47" t="n">
        <v>1212</v>
      </c>
      <c r="F352" s="47" t="n">
        <v>605</v>
      </c>
      <c r="G352" s="47" t="n">
        <v>607</v>
      </c>
      <c r="H352" s="47" t="n">
        <v>402</v>
      </c>
      <c r="I352" s="47" t="n">
        <v>405</v>
      </c>
      <c r="J352" s="47" t="n">
        <v>405</v>
      </c>
      <c r="K352" s="47" t="n">
        <v>0</v>
      </c>
      <c r="L352" s="47" t="n">
        <v>0</v>
      </c>
      <c r="M352" s="47" t="n">
        <v>0</v>
      </c>
      <c r="N352" s="47" t="n">
        <v>3</v>
      </c>
      <c r="O352" s="47" t="n">
        <v>13</v>
      </c>
      <c r="P352" s="47" t="n">
        <v>6</v>
      </c>
      <c r="Q352" s="47" t="n">
        <v>57</v>
      </c>
      <c r="R352" s="47" t="n">
        <v>38</v>
      </c>
      <c r="S352" s="47" t="n">
        <v>19</v>
      </c>
      <c r="T352" s="71" t="n">
        <v>0</v>
      </c>
      <c r="U352" s="71" t="n">
        <v>0</v>
      </c>
      <c r="V352" s="71" t="n">
        <v>4</v>
      </c>
      <c r="W352" s="47" t="n">
        <v>0</v>
      </c>
      <c r="X352" s="47" t="n">
        <v>0</v>
      </c>
      <c r="Y352" s="47" t="n">
        <v>49</v>
      </c>
      <c r="Z352" s="47" t="n">
        <v>4</v>
      </c>
      <c r="AA352" s="47" t="n">
        <v>0</v>
      </c>
      <c r="AB352" s="47"/>
      <c r="AC352" s="47" t="n">
        <v>0</v>
      </c>
      <c r="AD352" s="47"/>
      <c r="AE352" s="47"/>
      <c r="AF352" s="47" t="n">
        <v>0</v>
      </c>
      <c r="AG352" s="47"/>
      <c r="AH352" s="47"/>
      <c r="AI352" s="47" t="n">
        <v>0</v>
      </c>
      <c r="AJ352" s="47"/>
      <c r="AK352" s="47"/>
      <c r="AL352" s="47" t="n">
        <v>86</v>
      </c>
      <c r="AM352" s="47"/>
      <c r="AN352" s="47"/>
      <c r="AO352" s="47" t="n">
        <v>40</v>
      </c>
      <c r="AP352" s="47"/>
    </row>
    <row r="353" customFormat="false" ht="15" hidden="false" customHeight="true" outlineLevel="0" collapsed="false">
      <c r="C353" s="46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71"/>
      <c r="U353" s="71"/>
      <c r="V353" s="71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</row>
    <row r="354" customFormat="false" ht="15" hidden="false" customHeight="true" outlineLevel="0" collapsed="false">
      <c r="A354" s="50" t="s">
        <v>323</v>
      </c>
      <c r="C354" s="64" t="s">
        <v>17</v>
      </c>
      <c r="D354" s="47" t="n">
        <v>229</v>
      </c>
      <c r="E354" s="47" t="n">
        <v>8125</v>
      </c>
      <c r="F354" s="47" t="n">
        <v>4045</v>
      </c>
      <c r="G354" s="47" t="n">
        <v>4080</v>
      </c>
      <c r="H354" s="47" t="n">
        <v>2670</v>
      </c>
      <c r="I354" s="47" t="n">
        <v>2713</v>
      </c>
      <c r="J354" s="47" t="n">
        <v>2742</v>
      </c>
      <c r="K354" s="47"/>
      <c r="L354" s="47"/>
      <c r="M354" s="47"/>
      <c r="N354" s="47" t="n">
        <v>0</v>
      </c>
      <c r="O354" s="47" t="n">
        <v>0</v>
      </c>
      <c r="P354" s="47" t="n">
        <v>0</v>
      </c>
      <c r="Q354" s="71" t="n">
        <v>583</v>
      </c>
      <c r="R354" s="71" t="n">
        <v>346</v>
      </c>
      <c r="S354" s="71" t="n">
        <v>237</v>
      </c>
      <c r="T354" s="71" t="n">
        <v>2</v>
      </c>
      <c r="U354" s="71" t="n">
        <v>1</v>
      </c>
      <c r="V354" s="71" t="n">
        <v>19</v>
      </c>
      <c r="W354" s="47" t="n">
        <v>4</v>
      </c>
      <c r="X354" s="47" t="n">
        <v>0</v>
      </c>
      <c r="Y354" s="47" t="n">
        <v>478</v>
      </c>
      <c r="Z354" s="47" t="n">
        <v>12</v>
      </c>
      <c r="AA354" s="47" t="n">
        <v>0</v>
      </c>
      <c r="AB354" s="47"/>
      <c r="AC354" s="47" t="n">
        <v>53</v>
      </c>
      <c r="AD354" s="47"/>
      <c r="AE354" s="47"/>
      <c r="AF354" s="47" t="n">
        <v>0</v>
      </c>
      <c r="AG354" s="47"/>
      <c r="AH354" s="47"/>
      <c r="AI354" s="47" t="n">
        <v>14</v>
      </c>
      <c r="AJ354" s="47"/>
      <c r="AK354" s="47"/>
      <c r="AL354" s="47" t="n">
        <v>274</v>
      </c>
      <c r="AM354" s="47"/>
      <c r="AN354" s="47"/>
      <c r="AO354" s="47" t="n">
        <v>233</v>
      </c>
      <c r="AP354" s="47"/>
    </row>
    <row r="355" customFormat="false" ht="15" hidden="false" customHeight="true" outlineLevel="0" collapsed="false">
      <c r="C355" s="46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71"/>
      <c r="U355" s="71"/>
      <c r="V355" s="71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</row>
    <row r="356" customFormat="false" ht="15" hidden="false" customHeight="true" outlineLevel="0" collapsed="false">
      <c r="B356" s="51" t="s">
        <v>324</v>
      </c>
      <c r="C356" s="46"/>
      <c r="D356" s="47" t="n">
        <v>2799</v>
      </c>
      <c r="E356" s="47" t="n">
        <v>80667</v>
      </c>
      <c r="F356" s="47" t="n">
        <v>41387</v>
      </c>
      <c r="G356" s="47" t="n">
        <v>39280</v>
      </c>
      <c r="H356" s="47" t="n">
        <v>26622</v>
      </c>
      <c r="I356" s="47" t="n">
        <v>26743</v>
      </c>
      <c r="J356" s="47" t="n">
        <v>27302</v>
      </c>
      <c r="K356" s="47"/>
      <c r="L356" s="47"/>
      <c r="M356" s="47"/>
      <c r="N356" s="47" t="n">
        <v>381</v>
      </c>
      <c r="O356" s="47" t="n">
        <v>792</v>
      </c>
      <c r="P356" s="47" t="n">
        <v>353</v>
      </c>
      <c r="Q356" s="47" t="n">
        <f aca="false">Q354+Q352+Q345</f>
        <v>5886</v>
      </c>
      <c r="R356" s="47" t="n">
        <f aca="false">R354+R352+R345</f>
        <v>3197</v>
      </c>
      <c r="S356" s="47" t="n">
        <f aca="false">S354+S352+S345</f>
        <v>2689</v>
      </c>
      <c r="T356" s="71" t="n">
        <f aca="false">T354+T352+T345</f>
        <v>238</v>
      </c>
      <c r="U356" s="71" t="n">
        <f aca="false">U354+U352+U345</f>
        <v>1</v>
      </c>
      <c r="V356" s="71" t="n">
        <f aca="false">V354+V352+V345</f>
        <v>275</v>
      </c>
      <c r="W356" s="47" t="n">
        <f aca="false">W354+W352+W345</f>
        <v>59</v>
      </c>
      <c r="X356" s="47" t="n">
        <f aca="false">X354+X352+X345</f>
        <v>11</v>
      </c>
      <c r="Y356" s="47" t="n">
        <f aca="false">Y354+Y352+Y345</f>
        <v>4689</v>
      </c>
      <c r="Z356" s="47" t="n">
        <f aca="false">Z354+Z352+Z345</f>
        <v>272</v>
      </c>
      <c r="AA356" s="47" t="n">
        <f aca="false">AA354+AA352+AA345</f>
        <v>4</v>
      </c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</row>
    <row r="357" customFormat="false" ht="15" hidden="false" customHeight="true" outlineLevel="0" collapsed="false">
      <c r="A357" s="77"/>
      <c r="B357" s="77"/>
      <c r="C357" s="56"/>
      <c r="D357" s="78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58"/>
      <c r="R357" s="58"/>
      <c r="S357" s="58"/>
      <c r="T357" s="59"/>
      <c r="U357" s="59"/>
      <c r="V357" s="59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</row>
    <row r="358" customFormat="false" ht="15" hidden="false" customHeight="true" outlineLevel="0" collapsed="false">
      <c r="A358" s="50" t="s">
        <v>325</v>
      </c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71"/>
      <c r="U358" s="71"/>
      <c r="V358" s="71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</row>
    <row r="359" customFormat="false" ht="15" hidden="false" customHeight="true" outlineLevel="0" collapsed="false"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71"/>
      <c r="U359" s="71"/>
      <c r="V359" s="71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</row>
    <row r="360" customFormat="false" ht="15" hidden="false" customHeight="true" outlineLevel="0" collapsed="false"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71"/>
      <c r="U360" s="71"/>
      <c r="V360" s="71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</row>
    <row r="361" customFormat="false" ht="15" hidden="false" customHeight="true" outlineLevel="0" collapsed="false"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71"/>
      <c r="U361" s="71"/>
      <c r="V361" s="71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</row>
    <row r="362" customFormat="false" ht="15" hidden="false" customHeight="true" outlineLevel="0" collapsed="false"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71"/>
      <c r="U362" s="71"/>
      <c r="V362" s="71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</row>
    <row r="363" customFormat="false" ht="15" hidden="false" customHeight="true" outlineLevel="0" collapsed="false"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71"/>
      <c r="U363" s="71"/>
      <c r="V363" s="71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</row>
    <row r="364" customFormat="false" ht="15" hidden="false" customHeight="true" outlineLevel="0" collapsed="false"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71"/>
      <c r="U364" s="71"/>
      <c r="V364" s="71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</row>
    <row r="365" customFormat="false" ht="15" hidden="false" customHeight="true" outlineLevel="0" collapsed="false"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71"/>
      <c r="U365" s="71"/>
      <c r="V365" s="71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</row>
    <row r="366" customFormat="false" ht="15" hidden="false" customHeight="true" outlineLevel="0" collapsed="false"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71"/>
      <c r="U366" s="71"/>
      <c r="V366" s="71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</row>
    <row r="367" customFormat="false" ht="15" hidden="false" customHeight="true" outlineLevel="0" collapsed="false"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71"/>
      <c r="U367" s="71"/>
      <c r="V367" s="71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</row>
    <row r="368" customFormat="false" ht="15" hidden="false" customHeight="true" outlineLevel="0" collapsed="false"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71"/>
      <c r="U368" s="71"/>
      <c r="V368" s="71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</row>
    <row r="369" customFormat="false" ht="15" hidden="false" customHeight="true" outlineLevel="0" collapsed="false"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71"/>
      <c r="U369" s="71"/>
      <c r="V369" s="71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</row>
    <row r="370" customFormat="false" ht="15" hidden="false" customHeight="true" outlineLevel="0" collapsed="false"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71"/>
      <c r="U370" s="71"/>
      <c r="V370" s="71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</row>
    <row r="371" customFormat="false" ht="15" hidden="false" customHeight="true" outlineLevel="0" collapsed="false"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71"/>
      <c r="U371" s="71"/>
      <c r="V371" s="71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</row>
    <row r="372" customFormat="false" ht="15" hidden="false" customHeight="true" outlineLevel="0" collapsed="false"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71"/>
      <c r="U372" s="71"/>
      <c r="V372" s="71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</row>
    <row r="373" customFormat="false" ht="15" hidden="false" customHeight="true" outlineLevel="0" collapsed="false"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71"/>
      <c r="U373" s="71"/>
      <c r="V373" s="71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</row>
    <row r="374" customFormat="false" ht="15" hidden="false" customHeight="true" outlineLevel="0" collapsed="false"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71"/>
      <c r="U374" s="71"/>
      <c r="V374" s="71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</row>
    <row r="375" customFormat="false" ht="15" hidden="false" customHeight="true" outlineLevel="0" collapsed="false"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71"/>
      <c r="U375" s="71"/>
      <c r="V375" s="71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</row>
    <row r="376" customFormat="false" ht="15" hidden="false" customHeight="true" outlineLevel="0" collapsed="false"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71"/>
      <c r="U376" s="71"/>
      <c r="V376" s="71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</row>
    <row r="377" customFormat="false" ht="15" hidden="false" customHeight="true" outlineLevel="0" collapsed="false"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71"/>
      <c r="U377" s="71"/>
      <c r="V377" s="71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</row>
    <row r="378" customFormat="false" ht="15" hidden="false" customHeight="true" outlineLevel="0" collapsed="false"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71"/>
      <c r="U378" s="71"/>
      <c r="V378" s="71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</row>
    <row r="379" customFormat="false" ht="15" hidden="false" customHeight="true" outlineLevel="0" collapsed="false"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71"/>
      <c r="U379" s="71"/>
      <c r="V379" s="71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</row>
    <row r="380" customFormat="false" ht="15" hidden="false" customHeight="true" outlineLevel="0" collapsed="false"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71"/>
      <c r="U380" s="71"/>
      <c r="V380" s="71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</row>
    <row r="381" customFormat="false" ht="15" hidden="false" customHeight="true" outlineLevel="0" collapsed="false"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71"/>
      <c r="U381" s="71"/>
      <c r="V381" s="71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</row>
    <row r="382" customFormat="false" ht="15" hidden="false" customHeight="true" outlineLevel="0" collapsed="false"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71"/>
      <c r="U382" s="71"/>
      <c r="V382" s="71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</row>
    <row r="383" customFormat="false" ht="15" hidden="false" customHeight="true" outlineLevel="0" collapsed="false"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71"/>
      <c r="U383" s="71"/>
      <c r="V383" s="71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</row>
    <row r="384" customFormat="false" ht="15" hidden="false" customHeight="true" outlineLevel="0" collapsed="false"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71"/>
      <c r="U384" s="71"/>
      <c r="V384" s="71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</row>
    <row r="385" customFormat="false" ht="15" hidden="false" customHeight="true" outlineLevel="0" collapsed="false"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71"/>
      <c r="U385" s="71"/>
      <c r="V385" s="71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</row>
    <row r="386" customFormat="false" ht="15" hidden="false" customHeight="true" outlineLevel="0" collapsed="false"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71"/>
      <c r="U386" s="71"/>
      <c r="V386" s="71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</row>
    <row r="387" customFormat="false" ht="15" hidden="false" customHeight="true" outlineLevel="0" collapsed="false"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71"/>
      <c r="U387" s="71"/>
      <c r="V387" s="71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</row>
    <row r="388" customFormat="false" ht="15" hidden="false" customHeight="true" outlineLevel="0" collapsed="false"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71"/>
      <c r="U388" s="71"/>
      <c r="V388" s="71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</row>
    <row r="389" customFormat="false" ht="15" hidden="false" customHeight="true" outlineLevel="0" collapsed="false"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71"/>
      <c r="U389" s="71"/>
      <c r="V389" s="71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</row>
    <row r="390" customFormat="false" ht="15" hidden="false" customHeight="true" outlineLevel="0" collapsed="false"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71"/>
      <c r="U390" s="71"/>
      <c r="V390" s="71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</row>
    <row r="391" customFormat="false" ht="15" hidden="false" customHeight="true" outlineLevel="0" collapsed="false"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71"/>
      <c r="U391" s="71"/>
      <c r="V391" s="71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</row>
    <row r="392" customFormat="false" ht="15" hidden="false" customHeight="true" outlineLevel="0" collapsed="false"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71"/>
      <c r="U392" s="71"/>
      <c r="V392" s="71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</row>
    <row r="393" customFormat="false" ht="15" hidden="false" customHeight="true" outlineLevel="0" collapsed="false"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71"/>
      <c r="U393" s="71"/>
      <c r="V393" s="71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</row>
    <row r="394" customFormat="false" ht="15" hidden="false" customHeight="true" outlineLevel="0" collapsed="false"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71"/>
      <c r="U394" s="71"/>
      <c r="V394" s="71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</row>
    <row r="395" customFormat="false" ht="15" hidden="false" customHeight="true" outlineLevel="0" collapsed="false"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71"/>
      <c r="U395" s="71"/>
      <c r="V395" s="71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</row>
    <row r="396" customFormat="false" ht="15" hidden="false" customHeight="true" outlineLevel="0" collapsed="false"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71"/>
      <c r="U396" s="71"/>
      <c r="V396" s="71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</row>
    <row r="397" customFormat="false" ht="15" hidden="false" customHeight="true" outlineLevel="0" collapsed="false"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71"/>
      <c r="U397" s="71"/>
      <c r="V397" s="71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</row>
    <row r="398" customFormat="false" ht="15" hidden="false" customHeight="true" outlineLevel="0" collapsed="false"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71"/>
      <c r="U398" s="71"/>
      <c r="V398" s="71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</row>
    <row r="399" customFormat="false" ht="15" hidden="false" customHeight="true" outlineLevel="0" collapsed="false"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71"/>
      <c r="U399" s="71"/>
      <c r="V399" s="71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</row>
    <row r="400" customFormat="false" ht="15" hidden="false" customHeight="true" outlineLevel="0" collapsed="false"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71"/>
      <c r="U400" s="71"/>
      <c r="V400" s="71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</row>
    <row r="401" customFormat="false" ht="15" hidden="false" customHeight="true" outlineLevel="0" collapsed="false"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71"/>
      <c r="U401" s="71"/>
      <c r="V401" s="71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</row>
    <row r="402" customFormat="false" ht="15" hidden="false" customHeight="true" outlineLevel="0" collapsed="false"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71"/>
      <c r="U402" s="71"/>
      <c r="V402" s="71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</row>
    <row r="403" customFormat="false" ht="15" hidden="false" customHeight="true" outlineLevel="0" collapsed="false"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71"/>
      <c r="U403" s="71"/>
      <c r="V403" s="71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</row>
    <row r="404" customFormat="false" ht="15" hidden="false" customHeight="true" outlineLevel="0" collapsed="false"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71"/>
      <c r="U404" s="71"/>
      <c r="V404" s="71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</row>
    <row r="405" customFormat="false" ht="15" hidden="false" customHeight="true" outlineLevel="0" collapsed="false"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71"/>
      <c r="U405" s="71"/>
      <c r="V405" s="71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</row>
    <row r="406" customFormat="false" ht="15" hidden="false" customHeight="true" outlineLevel="0" collapsed="false"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71"/>
      <c r="U406" s="71"/>
      <c r="V406" s="71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</row>
    <row r="407" customFormat="false" ht="15" hidden="false" customHeight="true" outlineLevel="0" collapsed="false"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71"/>
      <c r="U407" s="71"/>
      <c r="V407" s="71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</row>
    <row r="408" customFormat="false" ht="15" hidden="false" customHeight="true" outlineLevel="0" collapsed="false"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71"/>
      <c r="U408" s="71"/>
      <c r="V408" s="71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</row>
    <row r="409" customFormat="false" ht="15" hidden="false" customHeight="true" outlineLevel="0" collapsed="false"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71"/>
      <c r="U409" s="71"/>
      <c r="V409" s="71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</row>
    <row r="410" customFormat="false" ht="15" hidden="false" customHeight="true" outlineLevel="0" collapsed="false"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71"/>
      <c r="U410" s="71"/>
      <c r="V410" s="71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</row>
    <row r="411" customFormat="false" ht="15" hidden="false" customHeight="true" outlineLevel="0" collapsed="false"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71"/>
      <c r="U411" s="71"/>
      <c r="V411" s="71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</row>
    <row r="412" customFormat="false" ht="15" hidden="false" customHeight="true" outlineLevel="0" collapsed="false"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71"/>
      <c r="U412" s="71"/>
      <c r="V412" s="71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</row>
    <row r="413" customFormat="false" ht="15" hidden="false" customHeight="true" outlineLevel="0" collapsed="false"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71"/>
      <c r="U413" s="71"/>
      <c r="V413" s="71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</row>
    <row r="414" customFormat="false" ht="15" hidden="false" customHeight="true" outlineLevel="0" collapsed="false"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71"/>
      <c r="U414" s="71"/>
      <c r="V414" s="71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</row>
    <row r="415" customFormat="false" ht="15" hidden="false" customHeight="true" outlineLevel="0" collapsed="false"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71"/>
      <c r="U415" s="71"/>
      <c r="V415" s="71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</row>
    <row r="416" customFormat="false" ht="15" hidden="false" customHeight="true" outlineLevel="0" collapsed="false"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71"/>
      <c r="U416" s="71"/>
      <c r="V416" s="71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</row>
    <row r="417" customFormat="false" ht="15" hidden="false" customHeight="true" outlineLevel="0" collapsed="false"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71"/>
      <c r="U417" s="71"/>
      <c r="V417" s="71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</row>
    <row r="418" customFormat="false" ht="15" hidden="false" customHeight="true" outlineLevel="0" collapsed="false"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71"/>
      <c r="U418" s="71"/>
      <c r="V418" s="71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</row>
    <row r="419" customFormat="false" ht="15" hidden="false" customHeight="true" outlineLevel="0" collapsed="false"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71"/>
      <c r="U419" s="71"/>
      <c r="V419" s="71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</row>
    <row r="420" customFormat="false" ht="15" hidden="false" customHeight="true" outlineLevel="0" collapsed="false"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71"/>
      <c r="U420" s="71"/>
      <c r="V420" s="71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</row>
    <row r="421" customFormat="false" ht="15" hidden="false" customHeight="true" outlineLevel="0" collapsed="false"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71"/>
      <c r="U421" s="71"/>
      <c r="V421" s="71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</row>
    <row r="422" customFormat="false" ht="15" hidden="false" customHeight="true" outlineLevel="0" collapsed="false"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71"/>
      <c r="U422" s="71"/>
      <c r="V422" s="71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</row>
    <row r="423" customFormat="false" ht="15" hidden="false" customHeight="true" outlineLevel="0" collapsed="false"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71"/>
      <c r="U423" s="71"/>
      <c r="V423" s="71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</row>
    <row r="424" customFormat="false" ht="15" hidden="false" customHeight="true" outlineLevel="0" collapsed="false"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71"/>
      <c r="U424" s="71"/>
      <c r="V424" s="71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</row>
    <row r="425" customFormat="false" ht="15" hidden="false" customHeight="true" outlineLevel="0" collapsed="false"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71"/>
      <c r="U425" s="71"/>
      <c r="V425" s="71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</row>
    <row r="426" customFormat="false" ht="15" hidden="false" customHeight="true" outlineLevel="0" collapsed="false"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71"/>
      <c r="U426" s="71"/>
      <c r="V426" s="71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</row>
    <row r="427" customFormat="false" ht="15" hidden="false" customHeight="true" outlineLevel="0" collapsed="false"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71"/>
      <c r="U427" s="71"/>
      <c r="V427" s="71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</row>
    <row r="428" customFormat="false" ht="15" hidden="false" customHeight="true" outlineLevel="0" collapsed="false"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71"/>
      <c r="U428" s="71"/>
      <c r="V428" s="71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</row>
    <row r="429" customFormat="false" ht="15" hidden="false" customHeight="true" outlineLevel="0" collapsed="false"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71"/>
      <c r="U429" s="71"/>
      <c r="V429" s="71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</row>
    <row r="430" customFormat="false" ht="15" hidden="false" customHeight="true" outlineLevel="0" collapsed="false"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71"/>
      <c r="U430" s="71"/>
      <c r="V430" s="71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</row>
    <row r="431" customFormat="false" ht="15" hidden="false" customHeight="true" outlineLevel="0" collapsed="false"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71"/>
      <c r="U431" s="71"/>
      <c r="V431" s="71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</row>
    <row r="432" customFormat="false" ht="15" hidden="false" customHeight="true" outlineLevel="0" collapsed="false"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71"/>
      <c r="U432" s="71"/>
      <c r="V432" s="71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</row>
    <row r="433" customFormat="false" ht="15" hidden="false" customHeight="true" outlineLevel="0" collapsed="false"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71"/>
      <c r="U433" s="71"/>
      <c r="V433" s="71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</row>
    <row r="434" customFormat="false" ht="15" hidden="false" customHeight="true" outlineLevel="0" collapsed="false"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71"/>
      <c r="U434" s="71"/>
      <c r="V434" s="71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</row>
    <row r="435" customFormat="false" ht="15" hidden="false" customHeight="true" outlineLevel="0" collapsed="false"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71"/>
      <c r="U435" s="71"/>
      <c r="V435" s="71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</row>
    <row r="436" customFormat="false" ht="15" hidden="false" customHeight="true" outlineLevel="0" collapsed="false"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71"/>
      <c r="U436" s="71"/>
      <c r="V436" s="71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</row>
    <row r="437" customFormat="false" ht="15" hidden="false" customHeight="true" outlineLevel="0" collapsed="false"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71"/>
      <c r="U437" s="71"/>
      <c r="V437" s="71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</row>
    <row r="438" customFormat="false" ht="15" hidden="false" customHeight="true" outlineLevel="0" collapsed="false"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71"/>
      <c r="U438" s="71"/>
      <c r="V438" s="71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</row>
    <row r="439" customFormat="false" ht="15" hidden="false" customHeight="true" outlineLevel="0" collapsed="false"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71"/>
      <c r="U439" s="71"/>
      <c r="V439" s="71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</row>
    <row r="440" customFormat="false" ht="15" hidden="false" customHeight="true" outlineLevel="0" collapsed="false"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71"/>
      <c r="U440" s="71"/>
      <c r="V440" s="71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</row>
    <row r="441" customFormat="false" ht="15" hidden="false" customHeight="true" outlineLevel="0" collapsed="false"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71"/>
      <c r="U441" s="71"/>
      <c r="V441" s="71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</row>
    <row r="442" customFormat="false" ht="15" hidden="false" customHeight="true" outlineLevel="0" collapsed="false"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71"/>
      <c r="U442" s="71"/>
      <c r="V442" s="71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</row>
    <row r="443" customFormat="false" ht="15" hidden="false" customHeight="true" outlineLevel="0" collapsed="false"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71"/>
      <c r="U443" s="71"/>
      <c r="V443" s="71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</row>
    <row r="444" customFormat="false" ht="15" hidden="false" customHeight="true" outlineLevel="0" collapsed="false"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71"/>
      <c r="U444" s="71"/>
      <c r="V444" s="71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</row>
    <row r="445" customFormat="false" ht="15" hidden="false" customHeight="true" outlineLevel="0" collapsed="false"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71"/>
      <c r="U445" s="71"/>
      <c r="V445" s="71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</row>
    <row r="446" customFormat="false" ht="15" hidden="false" customHeight="true" outlineLevel="0" collapsed="false"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71"/>
      <c r="U446" s="71"/>
      <c r="V446" s="71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</row>
    <row r="447" customFormat="false" ht="15" hidden="false" customHeight="true" outlineLevel="0" collapsed="false"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71"/>
      <c r="U447" s="71"/>
      <c r="V447" s="71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</row>
    <row r="448" customFormat="false" ht="15" hidden="false" customHeight="true" outlineLevel="0" collapsed="false"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71"/>
      <c r="U448" s="71"/>
      <c r="V448" s="71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</row>
    <row r="449" customFormat="false" ht="15" hidden="false" customHeight="true" outlineLevel="0" collapsed="false"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71"/>
      <c r="U449" s="71"/>
      <c r="V449" s="71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</row>
    <row r="450" customFormat="false" ht="15" hidden="false" customHeight="true" outlineLevel="0" collapsed="false"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71"/>
      <c r="U450" s="71"/>
      <c r="V450" s="71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</row>
    <row r="451" customFormat="false" ht="15" hidden="false" customHeight="true" outlineLevel="0" collapsed="false"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71"/>
      <c r="U451" s="71"/>
      <c r="V451" s="71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</row>
    <row r="452" customFormat="false" ht="15" hidden="false" customHeight="true" outlineLevel="0" collapsed="false"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71"/>
      <c r="U452" s="71"/>
      <c r="V452" s="71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</row>
    <row r="453" customFormat="false" ht="15" hidden="false" customHeight="true" outlineLevel="0" collapsed="false"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71"/>
      <c r="U453" s="71"/>
      <c r="V453" s="71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</row>
    <row r="454" customFormat="false" ht="15" hidden="false" customHeight="true" outlineLevel="0" collapsed="false"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71"/>
      <c r="U454" s="71"/>
      <c r="V454" s="71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</row>
    <row r="455" customFormat="false" ht="15" hidden="false" customHeight="true" outlineLevel="0" collapsed="false"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71"/>
      <c r="U455" s="71"/>
      <c r="V455" s="71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</row>
    <row r="456" customFormat="false" ht="15" hidden="false" customHeight="true" outlineLevel="0" collapsed="false"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71"/>
      <c r="U456" s="71"/>
      <c r="V456" s="71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</row>
    <row r="457" customFormat="false" ht="15" hidden="false" customHeight="true" outlineLevel="0" collapsed="false"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71"/>
      <c r="U457" s="71"/>
      <c r="V457" s="71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</row>
    <row r="458" customFormat="false" ht="15" hidden="false" customHeight="true" outlineLevel="0" collapsed="false"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71"/>
      <c r="U458" s="71"/>
      <c r="V458" s="71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</row>
    <row r="459" customFormat="false" ht="15" hidden="false" customHeight="true" outlineLevel="0" collapsed="false"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71"/>
      <c r="U459" s="71"/>
      <c r="V459" s="71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</row>
    <row r="460" customFormat="false" ht="15" hidden="false" customHeight="true" outlineLevel="0" collapsed="false"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71"/>
      <c r="U460" s="71"/>
      <c r="V460" s="71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</row>
    <row r="461" customFormat="false" ht="15" hidden="false" customHeight="true" outlineLevel="0" collapsed="false"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71"/>
      <c r="U461" s="71"/>
      <c r="V461" s="71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</row>
    <row r="462" customFormat="false" ht="15" hidden="false" customHeight="true" outlineLevel="0" collapsed="false"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71"/>
      <c r="U462" s="71"/>
      <c r="V462" s="71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</row>
    <row r="463" customFormat="false" ht="15" hidden="false" customHeight="true" outlineLevel="0" collapsed="false"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71"/>
      <c r="U463" s="71"/>
      <c r="V463" s="71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</row>
    <row r="464" customFormat="false" ht="15" hidden="false" customHeight="true" outlineLevel="0" collapsed="false"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71"/>
      <c r="U464" s="71"/>
      <c r="V464" s="71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</row>
    <row r="465" customFormat="false" ht="15" hidden="false" customHeight="true" outlineLevel="0" collapsed="false"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71"/>
      <c r="U465" s="71"/>
      <c r="V465" s="71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</row>
    <row r="466" customFormat="false" ht="15" hidden="false" customHeight="true" outlineLevel="0" collapsed="false"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71"/>
      <c r="U466" s="71"/>
      <c r="V466" s="71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</row>
    <row r="467" customFormat="false" ht="15" hidden="false" customHeight="true" outlineLevel="0" collapsed="false"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71"/>
      <c r="U467" s="71"/>
      <c r="V467" s="71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</row>
    <row r="468" customFormat="false" ht="15" hidden="false" customHeight="true" outlineLevel="0" collapsed="false"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71"/>
      <c r="U468" s="71"/>
      <c r="V468" s="71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</row>
    <row r="469" customFormat="false" ht="15" hidden="false" customHeight="true" outlineLevel="0" collapsed="false"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71"/>
      <c r="U469" s="71"/>
      <c r="V469" s="71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</row>
    <row r="470" customFormat="false" ht="15" hidden="false" customHeight="true" outlineLevel="0" collapsed="false"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71"/>
      <c r="U470" s="71"/>
      <c r="V470" s="71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</row>
    <row r="471" customFormat="false" ht="15" hidden="false" customHeight="true" outlineLevel="0" collapsed="false"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71"/>
      <c r="U471" s="71"/>
      <c r="V471" s="71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</row>
    <row r="472" customFormat="false" ht="15" hidden="false" customHeight="true" outlineLevel="0" collapsed="false"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71"/>
      <c r="U472" s="71"/>
      <c r="V472" s="71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</row>
    <row r="473" customFormat="false" ht="15" hidden="false" customHeight="true" outlineLevel="0" collapsed="false"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71"/>
      <c r="U473" s="71"/>
      <c r="V473" s="71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</row>
    <row r="474" customFormat="false" ht="15" hidden="false" customHeight="true" outlineLevel="0" collapsed="false"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71"/>
      <c r="U474" s="71"/>
      <c r="V474" s="71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</row>
    <row r="475" customFormat="false" ht="15" hidden="false" customHeight="true" outlineLevel="0" collapsed="false"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71"/>
      <c r="U475" s="71"/>
      <c r="V475" s="71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</row>
    <row r="476" customFormat="false" ht="15" hidden="false" customHeight="true" outlineLevel="0" collapsed="false"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71"/>
      <c r="U476" s="71"/>
      <c r="V476" s="71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</row>
    <row r="477" customFormat="false" ht="15" hidden="false" customHeight="true" outlineLevel="0" collapsed="false"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71"/>
      <c r="U477" s="71"/>
      <c r="V477" s="71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</row>
    <row r="478" customFormat="false" ht="15" hidden="false" customHeight="true" outlineLevel="0" collapsed="false"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71"/>
      <c r="U478" s="71"/>
      <c r="V478" s="71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</row>
    <row r="479" customFormat="false" ht="15" hidden="false" customHeight="true" outlineLevel="0" collapsed="false"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71"/>
      <c r="U479" s="71"/>
      <c r="V479" s="71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</row>
    <row r="480" customFormat="false" ht="15" hidden="false" customHeight="true" outlineLevel="0" collapsed="false"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71"/>
      <c r="U480" s="71"/>
      <c r="V480" s="71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</row>
    <row r="481" customFormat="false" ht="15" hidden="false" customHeight="true" outlineLevel="0" collapsed="false"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71"/>
      <c r="U481" s="71"/>
      <c r="V481" s="71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</row>
    <row r="482" customFormat="false" ht="15" hidden="false" customHeight="true" outlineLevel="0" collapsed="false"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71"/>
      <c r="U482" s="71"/>
      <c r="V482" s="71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</row>
    <row r="483" customFormat="false" ht="15" hidden="false" customHeight="true" outlineLevel="0" collapsed="false"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71"/>
      <c r="U483" s="71"/>
      <c r="V483" s="71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</row>
    <row r="484" customFormat="false" ht="15" hidden="false" customHeight="true" outlineLevel="0" collapsed="false"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71"/>
      <c r="U484" s="71"/>
      <c r="V484" s="71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</row>
    <row r="485" customFormat="false" ht="15" hidden="false" customHeight="true" outlineLevel="0" collapsed="false"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71"/>
      <c r="U485" s="71"/>
      <c r="V485" s="71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</row>
    <row r="486" customFormat="false" ht="15" hidden="false" customHeight="true" outlineLevel="0" collapsed="false"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71"/>
      <c r="U486" s="71"/>
      <c r="V486" s="71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</row>
    <row r="487" customFormat="false" ht="15" hidden="false" customHeight="true" outlineLevel="0" collapsed="false"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71"/>
      <c r="U487" s="71"/>
      <c r="V487" s="71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</row>
    <row r="488" customFormat="false" ht="15" hidden="false" customHeight="true" outlineLevel="0" collapsed="false"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71"/>
      <c r="U488" s="71"/>
      <c r="V488" s="71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</row>
    <row r="489" customFormat="false" ht="15" hidden="false" customHeight="true" outlineLevel="0" collapsed="false"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71"/>
      <c r="U489" s="71"/>
      <c r="V489" s="71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</row>
    <row r="490" customFormat="false" ht="15" hidden="false" customHeight="true" outlineLevel="0" collapsed="false"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71"/>
      <c r="U490" s="71"/>
      <c r="V490" s="71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</row>
    <row r="491" customFormat="false" ht="15" hidden="false" customHeight="true" outlineLevel="0" collapsed="false"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71"/>
      <c r="U491" s="71"/>
      <c r="V491" s="71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</row>
    <row r="492" customFormat="false" ht="15" hidden="false" customHeight="true" outlineLevel="0" collapsed="false"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71"/>
      <c r="U492" s="71"/>
      <c r="V492" s="71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</row>
    <row r="493" customFormat="false" ht="15" hidden="false" customHeight="true" outlineLevel="0" collapsed="false"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71"/>
      <c r="U493" s="71"/>
      <c r="V493" s="71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</row>
    <row r="494" customFormat="false" ht="15" hidden="false" customHeight="true" outlineLevel="0" collapsed="false"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71"/>
      <c r="U494" s="71"/>
      <c r="V494" s="71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</row>
    <row r="495" customFormat="false" ht="15" hidden="false" customHeight="true" outlineLevel="0" collapsed="false"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71"/>
      <c r="U495" s="71"/>
      <c r="V495" s="71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</row>
    <row r="496" customFormat="false" ht="15" hidden="false" customHeight="true" outlineLevel="0" collapsed="false"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71"/>
      <c r="U496" s="71"/>
      <c r="V496" s="71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</row>
    <row r="497" customFormat="false" ht="15" hidden="false" customHeight="true" outlineLevel="0" collapsed="false"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71"/>
      <c r="U497" s="71"/>
      <c r="V497" s="71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</row>
    <row r="498" customFormat="false" ht="15" hidden="false" customHeight="true" outlineLevel="0" collapsed="false"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71"/>
      <c r="U498" s="71"/>
      <c r="V498" s="71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</row>
    <row r="499" customFormat="false" ht="15" hidden="false" customHeight="true" outlineLevel="0" collapsed="false"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71"/>
      <c r="U499" s="71"/>
      <c r="V499" s="71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</row>
    <row r="500" customFormat="false" ht="15" hidden="false" customHeight="true" outlineLevel="0" collapsed="false"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71"/>
      <c r="U500" s="71"/>
      <c r="V500" s="71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</row>
    <row r="501" customFormat="false" ht="15" hidden="false" customHeight="true" outlineLevel="0" collapsed="false"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71"/>
      <c r="U501" s="71"/>
      <c r="V501" s="71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</row>
    <row r="502" customFormat="false" ht="15" hidden="false" customHeight="true" outlineLevel="0" collapsed="false"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71"/>
      <c r="U502" s="71"/>
      <c r="V502" s="71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</row>
    <row r="503" customFormat="false" ht="15" hidden="false" customHeight="true" outlineLevel="0" collapsed="false"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71"/>
      <c r="U503" s="71"/>
      <c r="V503" s="71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</row>
    <row r="504" customFormat="false" ht="15" hidden="false" customHeight="true" outlineLevel="0" collapsed="false"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71"/>
      <c r="U504" s="71"/>
      <c r="V504" s="71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</row>
    <row r="505" customFormat="false" ht="15" hidden="false" customHeight="true" outlineLevel="0" collapsed="false"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71"/>
      <c r="U505" s="71"/>
      <c r="V505" s="71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</row>
    <row r="506" customFormat="false" ht="15" hidden="false" customHeight="true" outlineLevel="0" collapsed="false"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71"/>
      <c r="U506" s="71"/>
      <c r="V506" s="71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</row>
    <row r="507" customFormat="false" ht="15" hidden="false" customHeight="true" outlineLevel="0" collapsed="false"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71"/>
      <c r="U507" s="71"/>
      <c r="V507" s="71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</row>
    <row r="508" customFormat="false" ht="15" hidden="false" customHeight="true" outlineLevel="0" collapsed="false"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71"/>
      <c r="U508" s="71"/>
      <c r="V508" s="71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</row>
    <row r="509" customFormat="false" ht="15" hidden="false" customHeight="true" outlineLevel="0" collapsed="false"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71"/>
      <c r="U509" s="71"/>
      <c r="V509" s="71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</row>
    <row r="510" customFormat="false" ht="15" hidden="false" customHeight="true" outlineLevel="0" collapsed="false"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71"/>
      <c r="U510" s="71"/>
      <c r="V510" s="71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</row>
    <row r="511" customFormat="false" ht="15" hidden="false" customHeight="true" outlineLevel="0" collapsed="false"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71"/>
      <c r="U511" s="71"/>
      <c r="V511" s="71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</row>
    <row r="512" customFormat="false" ht="15" hidden="false" customHeight="true" outlineLevel="0" collapsed="false"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71"/>
      <c r="U512" s="71"/>
      <c r="V512" s="71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</row>
    <row r="513" customFormat="false" ht="15" hidden="false" customHeight="true" outlineLevel="0" collapsed="false"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71"/>
      <c r="U513" s="71"/>
      <c r="V513" s="71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</row>
    <row r="514" customFormat="false" ht="15" hidden="false" customHeight="true" outlineLevel="0" collapsed="false"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71"/>
      <c r="U514" s="71"/>
      <c r="V514" s="71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</row>
    <row r="515" customFormat="false" ht="15" hidden="false" customHeight="true" outlineLevel="0" collapsed="false"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71"/>
      <c r="U515" s="71"/>
      <c r="V515" s="71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</row>
    <row r="516" customFormat="false" ht="15" hidden="false" customHeight="true" outlineLevel="0" collapsed="false"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71"/>
      <c r="U516" s="71"/>
      <c r="V516" s="71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</row>
    <row r="517" customFormat="false" ht="15" hidden="false" customHeight="true" outlineLevel="0" collapsed="false"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71"/>
      <c r="U517" s="71"/>
      <c r="V517" s="71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</row>
    <row r="518" customFormat="false" ht="15" hidden="false" customHeight="true" outlineLevel="0" collapsed="false"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71"/>
      <c r="U518" s="71"/>
      <c r="V518" s="71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</row>
    <row r="519" customFormat="false" ht="15" hidden="false" customHeight="true" outlineLevel="0" collapsed="false"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71"/>
      <c r="U519" s="71"/>
      <c r="V519" s="71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</row>
    <row r="520" customFormat="false" ht="15" hidden="false" customHeight="true" outlineLevel="0" collapsed="false"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71"/>
      <c r="U520" s="71"/>
      <c r="V520" s="71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</row>
    <row r="521" customFormat="false" ht="15" hidden="false" customHeight="true" outlineLevel="0" collapsed="false"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71"/>
      <c r="U521" s="71"/>
      <c r="V521" s="71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</row>
    <row r="522" customFormat="false" ht="15" hidden="false" customHeight="true" outlineLevel="0" collapsed="false"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71"/>
      <c r="U522" s="71"/>
      <c r="V522" s="71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</row>
    <row r="523" customFormat="false" ht="15" hidden="false" customHeight="true" outlineLevel="0" collapsed="false"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71"/>
      <c r="U523" s="71"/>
      <c r="V523" s="71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</row>
    <row r="524" customFormat="false" ht="15" hidden="false" customHeight="true" outlineLevel="0" collapsed="false"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71"/>
      <c r="U524" s="71"/>
      <c r="V524" s="71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</row>
    <row r="525" customFormat="false" ht="15" hidden="false" customHeight="true" outlineLevel="0" collapsed="false"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71"/>
      <c r="U525" s="71"/>
      <c r="V525" s="71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</row>
    <row r="526" customFormat="false" ht="15" hidden="false" customHeight="true" outlineLevel="0" collapsed="false"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71"/>
      <c r="U526" s="71"/>
      <c r="V526" s="71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</row>
    <row r="527" customFormat="false" ht="15" hidden="false" customHeight="true" outlineLevel="0" collapsed="false"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71"/>
      <c r="U527" s="71"/>
      <c r="V527" s="71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</row>
    <row r="528" customFormat="false" ht="15" hidden="false" customHeight="true" outlineLevel="0" collapsed="false"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71"/>
      <c r="U528" s="71"/>
      <c r="V528" s="71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</row>
    <row r="529" customFormat="false" ht="15" hidden="false" customHeight="true" outlineLevel="0" collapsed="false"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71"/>
      <c r="U529" s="71"/>
      <c r="V529" s="71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</row>
    <row r="530" customFormat="false" ht="15" hidden="false" customHeight="true" outlineLevel="0" collapsed="false"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71"/>
      <c r="U530" s="71"/>
      <c r="V530" s="71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</row>
    <row r="531" customFormat="false" ht="15" hidden="false" customHeight="true" outlineLevel="0" collapsed="false"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71"/>
      <c r="U531" s="71"/>
      <c r="V531" s="71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</row>
    <row r="532" customFormat="false" ht="15" hidden="false" customHeight="true" outlineLevel="0" collapsed="false"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71"/>
      <c r="U532" s="71"/>
      <c r="V532" s="71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</row>
    <row r="533" customFormat="false" ht="15" hidden="false" customHeight="true" outlineLevel="0" collapsed="false"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71"/>
      <c r="U533" s="71"/>
      <c r="V533" s="71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</row>
    <row r="534" customFormat="false" ht="15" hidden="false" customHeight="true" outlineLevel="0" collapsed="false"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71"/>
      <c r="U534" s="71"/>
      <c r="V534" s="71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</row>
    <row r="535" customFormat="false" ht="15" hidden="false" customHeight="true" outlineLevel="0" collapsed="false"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71"/>
      <c r="U535" s="71"/>
      <c r="V535" s="71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</row>
    <row r="536" customFormat="false" ht="15" hidden="false" customHeight="true" outlineLevel="0" collapsed="false"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71"/>
      <c r="U536" s="71"/>
      <c r="V536" s="71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</row>
    <row r="537" customFormat="false" ht="15" hidden="false" customHeight="true" outlineLevel="0" collapsed="false"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71"/>
      <c r="U537" s="71"/>
      <c r="V537" s="71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</row>
    <row r="538" customFormat="false" ht="15" hidden="false" customHeight="true" outlineLevel="0" collapsed="false"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71"/>
      <c r="U538" s="71"/>
      <c r="V538" s="71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</row>
    <row r="539" customFormat="false" ht="15" hidden="false" customHeight="true" outlineLevel="0" collapsed="false"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71"/>
      <c r="U539" s="71"/>
      <c r="V539" s="71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</row>
    <row r="540" customFormat="false" ht="15" hidden="false" customHeight="true" outlineLevel="0" collapsed="false"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71"/>
      <c r="U540" s="71"/>
      <c r="V540" s="71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</row>
    <row r="541" customFormat="false" ht="15" hidden="false" customHeight="true" outlineLevel="0" collapsed="false"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71"/>
      <c r="U541" s="71"/>
      <c r="V541" s="71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</row>
    <row r="542" customFormat="false" ht="15" hidden="false" customHeight="true" outlineLevel="0" collapsed="false"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71"/>
      <c r="U542" s="71"/>
      <c r="V542" s="71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</row>
    <row r="543" customFormat="false" ht="15" hidden="false" customHeight="true" outlineLevel="0" collapsed="false"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71"/>
      <c r="U543" s="71"/>
      <c r="V543" s="71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</row>
    <row r="544" customFormat="false" ht="15" hidden="false" customHeight="true" outlineLevel="0" collapsed="false"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71"/>
      <c r="U544" s="71"/>
      <c r="V544" s="71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</row>
    <row r="545" customFormat="false" ht="15" hidden="false" customHeight="true" outlineLevel="0" collapsed="false"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71"/>
      <c r="U545" s="71"/>
      <c r="V545" s="71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</row>
    <row r="546" customFormat="false" ht="15" hidden="false" customHeight="true" outlineLevel="0" collapsed="false"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71"/>
      <c r="U546" s="71"/>
      <c r="V546" s="71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</row>
    <row r="547" customFormat="false" ht="15" hidden="false" customHeight="true" outlineLevel="0" collapsed="false"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71"/>
      <c r="U547" s="71"/>
      <c r="V547" s="71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</row>
    <row r="548" customFormat="false" ht="15" hidden="false" customHeight="true" outlineLevel="0" collapsed="false"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71"/>
      <c r="U548" s="71"/>
      <c r="V548" s="71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</row>
    <row r="549" customFormat="false" ht="15" hidden="false" customHeight="true" outlineLevel="0" collapsed="false"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71"/>
      <c r="U549" s="71"/>
      <c r="V549" s="71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</row>
    <row r="550" customFormat="false" ht="15" hidden="false" customHeight="true" outlineLevel="0" collapsed="false"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71"/>
      <c r="U550" s="71"/>
      <c r="V550" s="71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</row>
    <row r="551" customFormat="false" ht="15" hidden="false" customHeight="true" outlineLevel="0" collapsed="false"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71"/>
      <c r="U551" s="71"/>
      <c r="V551" s="71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</row>
    <row r="552" customFormat="false" ht="15" hidden="false" customHeight="true" outlineLevel="0" collapsed="false"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71"/>
      <c r="U552" s="71"/>
      <c r="V552" s="71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</row>
    <row r="553" customFormat="false" ht="15" hidden="false" customHeight="true" outlineLevel="0" collapsed="false"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71"/>
      <c r="U553" s="71"/>
      <c r="V553" s="71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</row>
    <row r="554" customFormat="false" ht="15" hidden="false" customHeight="true" outlineLevel="0" collapsed="false"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71"/>
      <c r="U554" s="71"/>
      <c r="V554" s="71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</row>
    <row r="555" customFormat="false" ht="15" hidden="false" customHeight="true" outlineLevel="0" collapsed="false"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71"/>
      <c r="U555" s="71"/>
      <c r="V555" s="71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</row>
    <row r="556" customFormat="false" ht="15" hidden="false" customHeight="true" outlineLevel="0" collapsed="false"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71"/>
      <c r="U556" s="71"/>
      <c r="V556" s="71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</row>
    <row r="557" customFormat="false" ht="15" hidden="false" customHeight="true" outlineLevel="0" collapsed="false"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71"/>
      <c r="U557" s="71"/>
      <c r="V557" s="71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</row>
    <row r="558" customFormat="false" ht="15" hidden="false" customHeight="true" outlineLevel="0" collapsed="false"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71"/>
      <c r="U558" s="71"/>
      <c r="V558" s="71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</row>
    <row r="559" customFormat="false" ht="15" hidden="false" customHeight="true" outlineLevel="0" collapsed="false"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71"/>
      <c r="U559" s="71"/>
      <c r="V559" s="71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</row>
    <row r="560" customFormat="false" ht="15" hidden="false" customHeight="true" outlineLevel="0" collapsed="false"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71"/>
      <c r="U560" s="71"/>
      <c r="V560" s="71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</row>
    <row r="561" customFormat="false" ht="15" hidden="false" customHeight="true" outlineLevel="0" collapsed="false"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71"/>
      <c r="U561" s="71"/>
      <c r="V561" s="71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</row>
    <row r="562" customFormat="false" ht="15" hidden="false" customHeight="true" outlineLevel="0" collapsed="false"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71"/>
      <c r="U562" s="71"/>
      <c r="V562" s="71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</row>
    <row r="563" customFormat="false" ht="15" hidden="false" customHeight="true" outlineLevel="0" collapsed="false"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71"/>
      <c r="U563" s="71"/>
      <c r="V563" s="71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</row>
    <row r="564" customFormat="false" ht="15" hidden="false" customHeight="true" outlineLevel="0" collapsed="false"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71"/>
      <c r="U564" s="71"/>
      <c r="V564" s="71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</row>
    <row r="565" customFormat="false" ht="15" hidden="false" customHeight="true" outlineLevel="0" collapsed="false"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71"/>
      <c r="U565" s="71"/>
      <c r="V565" s="71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</row>
    <row r="566" customFormat="false" ht="15" hidden="false" customHeight="true" outlineLevel="0" collapsed="false"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71"/>
      <c r="U566" s="71"/>
      <c r="V566" s="71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</row>
    <row r="567" customFormat="false" ht="15" hidden="false" customHeight="true" outlineLevel="0" collapsed="false"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71"/>
      <c r="U567" s="71"/>
      <c r="V567" s="71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</row>
    <row r="568" customFormat="false" ht="15" hidden="false" customHeight="true" outlineLevel="0" collapsed="false"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71"/>
      <c r="U568" s="71"/>
      <c r="V568" s="71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</row>
    <row r="569" customFormat="false" ht="15" hidden="false" customHeight="true" outlineLevel="0" collapsed="false"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71"/>
      <c r="U569" s="71"/>
      <c r="V569" s="71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</row>
    <row r="570" customFormat="false" ht="15" hidden="false" customHeight="true" outlineLevel="0" collapsed="false"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71"/>
      <c r="U570" s="71"/>
      <c r="V570" s="71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</row>
    <row r="571" customFormat="false" ht="15" hidden="false" customHeight="true" outlineLevel="0" collapsed="false"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71"/>
      <c r="U571" s="71"/>
      <c r="V571" s="71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</row>
    <row r="572" customFormat="false" ht="15" hidden="false" customHeight="true" outlineLevel="0" collapsed="false"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71"/>
      <c r="U572" s="71"/>
      <c r="V572" s="71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</row>
    <row r="573" customFormat="false" ht="15" hidden="false" customHeight="true" outlineLevel="0" collapsed="false"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71"/>
      <c r="U573" s="71"/>
      <c r="V573" s="71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</row>
    <row r="574" customFormat="false" ht="15" hidden="false" customHeight="true" outlineLevel="0" collapsed="false"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71"/>
      <c r="U574" s="71"/>
      <c r="V574" s="71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</row>
    <row r="575" customFormat="false" ht="15" hidden="false" customHeight="true" outlineLevel="0" collapsed="false"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71"/>
      <c r="U575" s="71"/>
      <c r="V575" s="71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</row>
    <row r="576" customFormat="false" ht="15" hidden="false" customHeight="true" outlineLevel="0" collapsed="false"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71"/>
      <c r="U576" s="71"/>
      <c r="V576" s="71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</row>
    <row r="577" customFormat="false" ht="15" hidden="false" customHeight="true" outlineLevel="0" collapsed="false"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71"/>
      <c r="U577" s="71"/>
      <c r="V577" s="71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</row>
    <row r="578" customFormat="false" ht="15" hidden="false" customHeight="true" outlineLevel="0" collapsed="false"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71"/>
      <c r="U578" s="71"/>
      <c r="V578" s="71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</row>
    <row r="579" customFormat="false" ht="15" hidden="false" customHeight="true" outlineLevel="0" collapsed="false"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71"/>
      <c r="U579" s="71"/>
      <c r="V579" s="71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</row>
    <row r="580" customFormat="false" ht="15" hidden="false" customHeight="true" outlineLevel="0" collapsed="false"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71"/>
      <c r="U580" s="71"/>
      <c r="V580" s="71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</row>
    <row r="581" customFormat="false" ht="15" hidden="false" customHeight="true" outlineLevel="0" collapsed="false"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71"/>
      <c r="U581" s="71"/>
      <c r="V581" s="71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</row>
    <row r="582" customFormat="false" ht="15" hidden="false" customHeight="true" outlineLevel="0" collapsed="false"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71"/>
      <c r="U582" s="71"/>
      <c r="V582" s="71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</row>
    <row r="583" customFormat="false" ht="15" hidden="false" customHeight="true" outlineLevel="0" collapsed="false"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71"/>
      <c r="U583" s="71"/>
      <c r="V583" s="71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</row>
    <row r="584" customFormat="false" ht="15" hidden="false" customHeight="true" outlineLevel="0" collapsed="false"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71"/>
      <c r="U584" s="71"/>
      <c r="V584" s="71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</row>
    <row r="585" customFormat="false" ht="15" hidden="false" customHeight="true" outlineLevel="0" collapsed="false"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71"/>
      <c r="U585" s="71"/>
      <c r="V585" s="71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</row>
    <row r="586" customFormat="false" ht="15" hidden="false" customHeight="true" outlineLevel="0" collapsed="false"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71"/>
      <c r="U586" s="71"/>
      <c r="V586" s="71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</row>
    <row r="587" customFormat="false" ht="15" hidden="false" customHeight="true" outlineLevel="0" collapsed="false"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71"/>
      <c r="U587" s="71"/>
      <c r="V587" s="71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</row>
    <row r="588" customFormat="false" ht="15" hidden="false" customHeight="true" outlineLevel="0" collapsed="false"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71"/>
      <c r="U588" s="71"/>
      <c r="V588" s="71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</row>
    <row r="589" customFormat="false" ht="15" hidden="false" customHeight="true" outlineLevel="0" collapsed="false"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71"/>
      <c r="U589" s="71"/>
      <c r="V589" s="71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</row>
    <row r="590" customFormat="false" ht="15" hidden="false" customHeight="true" outlineLevel="0" collapsed="false"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71"/>
      <c r="U590" s="71"/>
      <c r="V590" s="71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</row>
    <row r="591" customFormat="false" ht="15" hidden="false" customHeight="true" outlineLevel="0" collapsed="false"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71"/>
      <c r="U591" s="71"/>
      <c r="V591" s="71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</row>
    <row r="592" customFormat="false" ht="15" hidden="false" customHeight="true" outlineLevel="0" collapsed="false"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71"/>
      <c r="U592" s="71"/>
      <c r="V592" s="71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</row>
    <row r="593" customFormat="false" ht="15" hidden="false" customHeight="true" outlineLevel="0" collapsed="false"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71"/>
      <c r="U593" s="71"/>
      <c r="V593" s="71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</row>
    <row r="594" customFormat="false" ht="15" hidden="false" customHeight="true" outlineLevel="0" collapsed="false"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71"/>
      <c r="U594" s="71"/>
      <c r="V594" s="71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</row>
    <row r="595" customFormat="false" ht="15" hidden="false" customHeight="true" outlineLevel="0" collapsed="false"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71"/>
      <c r="U595" s="71"/>
      <c r="V595" s="71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</row>
    <row r="596" customFormat="false" ht="15" hidden="false" customHeight="true" outlineLevel="0" collapsed="false"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71"/>
      <c r="U596" s="71"/>
      <c r="V596" s="71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</row>
    <row r="597" customFormat="false" ht="15" hidden="false" customHeight="true" outlineLevel="0" collapsed="false"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71"/>
      <c r="U597" s="71"/>
      <c r="V597" s="71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</row>
    <row r="598" customFormat="false" ht="15" hidden="false" customHeight="true" outlineLevel="0" collapsed="false"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71"/>
      <c r="U598" s="71"/>
      <c r="V598" s="71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</row>
    <row r="599" customFormat="false" ht="15" hidden="false" customHeight="true" outlineLevel="0" collapsed="false"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71"/>
      <c r="U599" s="71"/>
      <c r="V599" s="71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</row>
    <row r="600" customFormat="false" ht="15" hidden="false" customHeight="true" outlineLevel="0" collapsed="false"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71"/>
      <c r="U600" s="71"/>
      <c r="V600" s="71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</row>
    <row r="601" customFormat="false" ht="15" hidden="false" customHeight="true" outlineLevel="0" collapsed="false"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71"/>
      <c r="U601" s="71"/>
      <c r="V601" s="71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</row>
    <row r="602" customFormat="false" ht="15" hidden="false" customHeight="true" outlineLevel="0" collapsed="false"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71"/>
      <c r="U602" s="71"/>
      <c r="V602" s="71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</row>
    <row r="603" customFormat="false" ht="15" hidden="false" customHeight="true" outlineLevel="0" collapsed="false"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71"/>
      <c r="U603" s="71"/>
      <c r="V603" s="71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</row>
    <row r="604" customFormat="false" ht="15" hidden="false" customHeight="true" outlineLevel="0" collapsed="false"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71"/>
      <c r="U604" s="71"/>
      <c r="V604" s="71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</row>
    <row r="605" customFormat="false" ht="15" hidden="false" customHeight="true" outlineLevel="0" collapsed="false"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71"/>
      <c r="U605" s="71"/>
      <c r="V605" s="71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</row>
    <row r="606" customFormat="false" ht="15" hidden="false" customHeight="true" outlineLevel="0" collapsed="false"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71"/>
      <c r="U606" s="71"/>
      <c r="V606" s="71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</row>
    <row r="607" customFormat="false" ht="15" hidden="false" customHeight="true" outlineLevel="0" collapsed="false"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71"/>
      <c r="U607" s="71"/>
      <c r="V607" s="71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</row>
    <row r="608" customFormat="false" ht="15" hidden="false" customHeight="true" outlineLevel="0" collapsed="false"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71"/>
      <c r="U608" s="71"/>
      <c r="V608" s="71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</row>
    <row r="609" customFormat="false" ht="15" hidden="false" customHeight="true" outlineLevel="0" collapsed="false"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71"/>
      <c r="U609" s="71"/>
      <c r="V609" s="71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</row>
    <row r="610" customFormat="false" ht="15" hidden="false" customHeight="true" outlineLevel="0" collapsed="false"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71"/>
      <c r="U610" s="71"/>
      <c r="V610" s="71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</row>
    <row r="611" customFormat="false" ht="15" hidden="false" customHeight="true" outlineLevel="0" collapsed="false"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71"/>
      <c r="U611" s="71"/>
      <c r="V611" s="71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</row>
    <row r="612" customFormat="false" ht="15" hidden="false" customHeight="true" outlineLevel="0" collapsed="false"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71"/>
      <c r="U612" s="71"/>
      <c r="V612" s="71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</row>
    <row r="613" customFormat="false" ht="15" hidden="false" customHeight="true" outlineLevel="0" collapsed="false"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71"/>
      <c r="U613" s="71"/>
      <c r="V613" s="71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</row>
    <row r="614" customFormat="false" ht="15" hidden="false" customHeight="true" outlineLevel="0" collapsed="false"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71"/>
      <c r="U614" s="71"/>
      <c r="V614" s="71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</row>
    <row r="615" customFormat="false" ht="15" hidden="false" customHeight="true" outlineLevel="0" collapsed="false"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71"/>
      <c r="U615" s="71"/>
      <c r="V615" s="71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</row>
    <row r="616" customFormat="false" ht="15" hidden="false" customHeight="true" outlineLevel="0" collapsed="false"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71"/>
      <c r="U616" s="71"/>
      <c r="V616" s="71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</row>
    <row r="617" customFormat="false" ht="15" hidden="false" customHeight="true" outlineLevel="0" collapsed="false"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71"/>
      <c r="U617" s="71"/>
      <c r="V617" s="71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</row>
    <row r="618" customFormat="false" ht="15" hidden="false" customHeight="true" outlineLevel="0" collapsed="false"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71"/>
      <c r="U618" s="71"/>
      <c r="V618" s="71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</row>
    <row r="619" customFormat="false" ht="15" hidden="false" customHeight="true" outlineLevel="0" collapsed="false"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71"/>
      <c r="U619" s="71"/>
      <c r="V619" s="71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</row>
    <row r="620" customFormat="false" ht="15" hidden="false" customHeight="true" outlineLevel="0" collapsed="false"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71"/>
      <c r="U620" s="71"/>
      <c r="V620" s="71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</row>
    <row r="621" customFormat="false" ht="15" hidden="false" customHeight="true" outlineLevel="0" collapsed="false"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71"/>
      <c r="U621" s="71"/>
      <c r="V621" s="71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</row>
    <row r="622" customFormat="false" ht="15" hidden="false" customHeight="true" outlineLevel="0" collapsed="false"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71"/>
      <c r="U622" s="71"/>
      <c r="V622" s="71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</row>
    <row r="623" customFormat="false" ht="15" hidden="false" customHeight="true" outlineLevel="0" collapsed="false"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71"/>
      <c r="U623" s="71"/>
      <c r="V623" s="71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</row>
    <row r="624" customFormat="false" ht="15" hidden="false" customHeight="true" outlineLevel="0" collapsed="false"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71"/>
      <c r="U624" s="71"/>
      <c r="V624" s="71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</row>
    <row r="625" customFormat="false" ht="15" hidden="false" customHeight="true" outlineLevel="0" collapsed="false"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71"/>
      <c r="U625" s="71"/>
      <c r="V625" s="71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</row>
    <row r="626" customFormat="false" ht="15" hidden="false" customHeight="true" outlineLevel="0" collapsed="false"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71"/>
      <c r="U626" s="71"/>
      <c r="V626" s="71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</row>
    <row r="627" customFormat="false" ht="15" hidden="false" customHeight="true" outlineLevel="0" collapsed="false"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71"/>
      <c r="U627" s="71"/>
      <c r="V627" s="71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</row>
    <row r="628" customFormat="false" ht="15" hidden="false" customHeight="true" outlineLevel="0" collapsed="false"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71"/>
      <c r="U628" s="71"/>
      <c r="V628" s="71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</row>
    <row r="629" customFormat="false" ht="15" hidden="false" customHeight="true" outlineLevel="0" collapsed="false"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71"/>
      <c r="U629" s="71"/>
      <c r="V629" s="71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</row>
    <row r="630" customFormat="false" ht="15" hidden="false" customHeight="true" outlineLevel="0" collapsed="false"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71"/>
      <c r="U630" s="71"/>
      <c r="V630" s="71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</row>
    <row r="631" customFormat="false" ht="15" hidden="false" customHeight="true" outlineLevel="0" collapsed="false"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71"/>
      <c r="U631" s="71"/>
      <c r="V631" s="71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</row>
    <row r="632" customFormat="false" ht="15" hidden="false" customHeight="true" outlineLevel="0" collapsed="false"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71"/>
      <c r="U632" s="71"/>
      <c r="V632" s="71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</row>
    <row r="633" customFormat="false" ht="15" hidden="false" customHeight="true" outlineLevel="0" collapsed="false"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71"/>
      <c r="U633" s="71"/>
      <c r="V633" s="71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</row>
    <row r="634" customFormat="false" ht="15" hidden="false" customHeight="true" outlineLevel="0" collapsed="false"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71"/>
      <c r="U634" s="71"/>
      <c r="V634" s="71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</row>
    <row r="635" customFormat="false" ht="15" hidden="false" customHeight="true" outlineLevel="0" collapsed="false"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71"/>
      <c r="U635" s="71"/>
      <c r="V635" s="71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</row>
    <row r="636" customFormat="false" ht="15" hidden="false" customHeight="true" outlineLevel="0" collapsed="false"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71"/>
      <c r="U636" s="71"/>
      <c r="V636" s="71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</row>
    <row r="637" customFormat="false" ht="15" hidden="false" customHeight="true" outlineLevel="0" collapsed="false"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71"/>
      <c r="U637" s="71"/>
      <c r="V637" s="71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</row>
    <row r="638" customFormat="false" ht="15" hidden="false" customHeight="true" outlineLevel="0" collapsed="false"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71"/>
      <c r="U638" s="71"/>
      <c r="V638" s="71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</row>
    <row r="639" customFormat="false" ht="15" hidden="false" customHeight="true" outlineLevel="0" collapsed="false"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71"/>
      <c r="U639" s="71"/>
      <c r="V639" s="71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</row>
    <row r="640" customFormat="false" ht="15" hidden="false" customHeight="true" outlineLevel="0" collapsed="false"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71"/>
      <c r="U640" s="71"/>
      <c r="V640" s="71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</row>
    <row r="641" customFormat="false" ht="15" hidden="false" customHeight="true" outlineLevel="0" collapsed="false"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71"/>
      <c r="U641" s="71"/>
      <c r="V641" s="71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</row>
    <row r="642" customFormat="false" ht="15" hidden="false" customHeight="true" outlineLevel="0" collapsed="false"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71"/>
      <c r="U642" s="71"/>
      <c r="V642" s="71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</row>
    <row r="643" customFormat="false" ht="15" hidden="false" customHeight="true" outlineLevel="0" collapsed="false"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71"/>
      <c r="U643" s="71"/>
      <c r="V643" s="71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</row>
    <row r="644" customFormat="false" ht="15" hidden="false" customHeight="true" outlineLevel="0" collapsed="false"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71"/>
      <c r="U644" s="71"/>
      <c r="V644" s="71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</row>
    <row r="645" customFormat="false" ht="15" hidden="false" customHeight="true" outlineLevel="0" collapsed="false"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71"/>
      <c r="U645" s="71"/>
      <c r="V645" s="71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</row>
    <row r="646" customFormat="false" ht="15" hidden="false" customHeight="true" outlineLevel="0" collapsed="false"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71"/>
      <c r="U646" s="71"/>
      <c r="V646" s="71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</row>
    <row r="647" customFormat="false" ht="15" hidden="false" customHeight="true" outlineLevel="0" collapsed="false"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71"/>
      <c r="U647" s="71"/>
      <c r="V647" s="71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</row>
    <row r="648" customFormat="false" ht="15" hidden="false" customHeight="true" outlineLevel="0" collapsed="false"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71"/>
      <c r="U648" s="71"/>
      <c r="V648" s="71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</row>
    <row r="649" customFormat="false" ht="15" hidden="false" customHeight="true" outlineLevel="0" collapsed="false"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71"/>
      <c r="U649" s="71"/>
      <c r="V649" s="71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</row>
    <row r="650" customFormat="false" ht="15" hidden="false" customHeight="true" outlineLevel="0" collapsed="false"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71"/>
      <c r="U650" s="71"/>
      <c r="V650" s="71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</row>
    <row r="651" customFormat="false" ht="15" hidden="false" customHeight="true" outlineLevel="0" collapsed="false"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71"/>
      <c r="U651" s="71"/>
      <c r="V651" s="71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</row>
    <row r="652" customFormat="false" ht="15" hidden="false" customHeight="true" outlineLevel="0" collapsed="false"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71"/>
      <c r="U652" s="71"/>
      <c r="V652" s="71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</row>
    <row r="653" customFormat="false" ht="15" hidden="false" customHeight="true" outlineLevel="0" collapsed="false"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71"/>
      <c r="U653" s="71"/>
      <c r="V653" s="71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</row>
    <row r="654" customFormat="false" ht="15" hidden="false" customHeight="true" outlineLevel="0" collapsed="false"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71"/>
      <c r="U654" s="71"/>
      <c r="V654" s="71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</row>
    <row r="655" customFormat="false" ht="15" hidden="false" customHeight="true" outlineLevel="0" collapsed="false"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71"/>
      <c r="U655" s="71"/>
      <c r="V655" s="71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</row>
    <row r="656" customFormat="false" ht="15" hidden="false" customHeight="true" outlineLevel="0" collapsed="false"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71"/>
      <c r="U656" s="71"/>
      <c r="V656" s="71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</row>
    <row r="657" customFormat="false" ht="15" hidden="false" customHeight="true" outlineLevel="0" collapsed="false"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71"/>
      <c r="U657" s="71"/>
      <c r="V657" s="71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</row>
    <row r="658" customFormat="false" ht="15" hidden="false" customHeight="true" outlineLevel="0" collapsed="false"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71"/>
      <c r="U658" s="71"/>
      <c r="V658" s="71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</row>
    <row r="659" customFormat="false" ht="15" hidden="false" customHeight="true" outlineLevel="0" collapsed="false"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71"/>
      <c r="U659" s="71"/>
      <c r="V659" s="71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</row>
    <row r="660" customFormat="false" ht="15" hidden="false" customHeight="true" outlineLevel="0" collapsed="false"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71"/>
      <c r="U660" s="71"/>
      <c r="V660" s="71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</row>
    <row r="661" customFormat="false" ht="15" hidden="false" customHeight="true" outlineLevel="0" collapsed="false"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71"/>
      <c r="U661" s="71"/>
      <c r="V661" s="71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</row>
    <row r="662" customFormat="false" ht="15" hidden="false" customHeight="true" outlineLevel="0" collapsed="false"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71"/>
      <c r="U662" s="71"/>
      <c r="V662" s="71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</row>
    <row r="663" customFormat="false" ht="15" hidden="false" customHeight="true" outlineLevel="0" collapsed="false"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71"/>
      <c r="U663" s="71"/>
      <c r="V663" s="71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</row>
    <row r="664" customFormat="false" ht="15" hidden="false" customHeight="true" outlineLevel="0" collapsed="false"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71"/>
      <c r="U664" s="71"/>
      <c r="V664" s="71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</row>
    <row r="665" customFormat="false" ht="15" hidden="false" customHeight="true" outlineLevel="0" collapsed="false"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71"/>
      <c r="U665" s="71"/>
      <c r="V665" s="71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</row>
    <row r="666" customFormat="false" ht="15" hidden="false" customHeight="true" outlineLevel="0" collapsed="false"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71"/>
      <c r="U666" s="71"/>
      <c r="V666" s="71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</row>
    <row r="667" customFormat="false" ht="15" hidden="false" customHeight="true" outlineLevel="0" collapsed="false"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71"/>
      <c r="U667" s="71"/>
      <c r="V667" s="71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</row>
    <row r="668" customFormat="false" ht="15" hidden="false" customHeight="true" outlineLevel="0" collapsed="false"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71"/>
      <c r="U668" s="71"/>
      <c r="V668" s="71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</row>
    <row r="669" customFormat="false" ht="15" hidden="false" customHeight="true" outlineLevel="0" collapsed="false"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71"/>
      <c r="U669" s="71"/>
      <c r="V669" s="71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</row>
    <row r="670" customFormat="false" ht="15" hidden="false" customHeight="true" outlineLevel="0" collapsed="false"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71"/>
      <c r="U670" s="71"/>
      <c r="V670" s="71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</row>
    <row r="671" customFormat="false" ht="15" hidden="false" customHeight="true" outlineLevel="0" collapsed="false"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71"/>
      <c r="U671" s="71"/>
      <c r="V671" s="71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</row>
    <row r="672" customFormat="false" ht="15" hidden="false" customHeight="true" outlineLevel="0" collapsed="false"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71"/>
      <c r="U672" s="71"/>
      <c r="V672" s="71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</row>
    <row r="673" customFormat="false" ht="15" hidden="false" customHeight="true" outlineLevel="0" collapsed="false"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71"/>
      <c r="U673" s="71"/>
      <c r="V673" s="71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</row>
    <row r="674" customFormat="false" ht="15" hidden="false" customHeight="true" outlineLevel="0" collapsed="false"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71"/>
      <c r="U674" s="71"/>
      <c r="V674" s="71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</row>
    <row r="675" customFormat="false" ht="15" hidden="false" customHeight="true" outlineLevel="0" collapsed="false"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71"/>
      <c r="U675" s="71"/>
      <c r="V675" s="71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</row>
    <row r="676" customFormat="false" ht="15" hidden="false" customHeight="true" outlineLevel="0" collapsed="false"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71"/>
      <c r="U676" s="71"/>
      <c r="V676" s="71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</row>
    <row r="677" customFormat="false" ht="15" hidden="false" customHeight="true" outlineLevel="0" collapsed="false"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71"/>
      <c r="U677" s="71"/>
      <c r="V677" s="71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</row>
    <row r="678" customFormat="false" ht="15" hidden="false" customHeight="true" outlineLevel="0" collapsed="false"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71"/>
      <c r="U678" s="71"/>
      <c r="V678" s="71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</row>
    <row r="679" customFormat="false" ht="15" hidden="false" customHeight="true" outlineLevel="0" collapsed="false"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71"/>
      <c r="U679" s="71"/>
      <c r="V679" s="71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</row>
    <row r="680" customFormat="false" ht="15" hidden="false" customHeight="true" outlineLevel="0" collapsed="false"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71"/>
      <c r="U680" s="71"/>
      <c r="V680" s="71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</row>
    <row r="681" customFormat="false" ht="15" hidden="false" customHeight="true" outlineLevel="0" collapsed="false"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71"/>
      <c r="U681" s="71"/>
      <c r="V681" s="71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</row>
    <row r="682" customFormat="false" ht="15" hidden="false" customHeight="true" outlineLevel="0" collapsed="false"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71"/>
      <c r="U682" s="71"/>
      <c r="V682" s="71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</row>
    <row r="683" customFormat="false" ht="15" hidden="false" customHeight="true" outlineLevel="0" collapsed="false"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71"/>
      <c r="U683" s="71"/>
      <c r="V683" s="71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</row>
    <row r="684" customFormat="false" ht="15" hidden="false" customHeight="true" outlineLevel="0" collapsed="false"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71"/>
      <c r="U684" s="71"/>
      <c r="V684" s="71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</row>
    <row r="685" customFormat="false" ht="15" hidden="false" customHeight="true" outlineLevel="0" collapsed="false"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71"/>
      <c r="U685" s="71"/>
      <c r="V685" s="71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</row>
    <row r="686" customFormat="false" ht="15" hidden="false" customHeight="true" outlineLevel="0" collapsed="false"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71"/>
      <c r="U686" s="71"/>
      <c r="V686" s="71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</row>
    <row r="687" customFormat="false" ht="15" hidden="false" customHeight="true" outlineLevel="0" collapsed="false"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71"/>
      <c r="U687" s="71"/>
      <c r="V687" s="71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</row>
    <row r="688" customFormat="false" ht="15" hidden="false" customHeight="true" outlineLevel="0" collapsed="false"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71"/>
      <c r="U688" s="71"/>
      <c r="V688" s="71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</row>
    <row r="689" customFormat="false" ht="15" hidden="false" customHeight="true" outlineLevel="0" collapsed="false"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71"/>
      <c r="U689" s="71"/>
      <c r="V689" s="71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</row>
    <row r="690" customFormat="false" ht="15" hidden="false" customHeight="true" outlineLevel="0" collapsed="false"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71"/>
      <c r="U690" s="71"/>
      <c r="V690" s="71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</row>
    <row r="691" customFormat="false" ht="15" hidden="false" customHeight="true" outlineLevel="0" collapsed="false"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71"/>
      <c r="U691" s="71"/>
      <c r="V691" s="71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</row>
    <row r="692" customFormat="false" ht="15" hidden="false" customHeight="true" outlineLevel="0" collapsed="false"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71"/>
      <c r="U692" s="71"/>
      <c r="V692" s="71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</row>
    <row r="693" customFormat="false" ht="15" hidden="false" customHeight="true" outlineLevel="0" collapsed="false"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71"/>
      <c r="U693" s="71"/>
      <c r="V693" s="71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</row>
    <row r="694" customFormat="false" ht="15" hidden="false" customHeight="true" outlineLevel="0" collapsed="false"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71"/>
      <c r="U694" s="71"/>
      <c r="V694" s="71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</row>
    <row r="695" customFormat="false" ht="15" hidden="false" customHeight="true" outlineLevel="0" collapsed="false"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71"/>
      <c r="U695" s="71"/>
      <c r="V695" s="71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</row>
    <row r="696" customFormat="false" ht="15" hidden="false" customHeight="true" outlineLevel="0" collapsed="false"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71"/>
      <c r="U696" s="71"/>
      <c r="V696" s="71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</row>
    <row r="697" customFormat="false" ht="15" hidden="false" customHeight="true" outlineLevel="0" collapsed="false"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71"/>
      <c r="U697" s="71"/>
      <c r="V697" s="71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</row>
    <row r="698" customFormat="false" ht="15" hidden="false" customHeight="true" outlineLevel="0" collapsed="false"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71"/>
      <c r="U698" s="71"/>
      <c r="V698" s="71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</row>
    <row r="699" customFormat="false" ht="15" hidden="false" customHeight="true" outlineLevel="0" collapsed="false"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71"/>
      <c r="U699" s="71"/>
      <c r="V699" s="71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</row>
    <row r="700" customFormat="false" ht="15" hidden="false" customHeight="true" outlineLevel="0" collapsed="false"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71"/>
      <c r="U700" s="71"/>
      <c r="V700" s="71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</row>
    <row r="701" customFormat="false" ht="15" hidden="false" customHeight="true" outlineLevel="0" collapsed="false"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71"/>
      <c r="U701" s="71"/>
      <c r="V701" s="71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</row>
    <row r="702" customFormat="false" ht="15" hidden="false" customHeight="true" outlineLevel="0" collapsed="false"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71"/>
      <c r="U702" s="71"/>
      <c r="V702" s="71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</row>
    <row r="703" customFormat="false" ht="15" hidden="false" customHeight="true" outlineLevel="0" collapsed="false"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71"/>
      <c r="U703" s="71"/>
      <c r="V703" s="71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</row>
    <row r="704" customFormat="false" ht="15" hidden="false" customHeight="true" outlineLevel="0" collapsed="false"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71"/>
      <c r="U704" s="71"/>
      <c r="V704" s="71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</row>
    <row r="705" customFormat="false" ht="15" hidden="false" customHeight="true" outlineLevel="0" collapsed="false"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71"/>
      <c r="U705" s="71"/>
      <c r="V705" s="71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</row>
    <row r="706" customFormat="false" ht="15" hidden="false" customHeight="true" outlineLevel="0" collapsed="false"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71"/>
      <c r="U706" s="71"/>
      <c r="V706" s="71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</row>
    <row r="707" customFormat="false" ht="15" hidden="false" customHeight="true" outlineLevel="0" collapsed="false"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71"/>
      <c r="U707" s="71"/>
      <c r="V707" s="71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</row>
    <row r="708" customFormat="false" ht="15" hidden="false" customHeight="true" outlineLevel="0" collapsed="false"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71"/>
      <c r="U708" s="71"/>
      <c r="V708" s="71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</row>
    <row r="709" customFormat="false" ht="15" hidden="false" customHeight="true" outlineLevel="0" collapsed="false"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71"/>
      <c r="U709" s="71"/>
      <c r="V709" s="71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</row>
    <row r="710" customFormat="false" ht="15" hidden="false" customHeight="true" outlineLevel="0" collapsed="false"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71"/>
      <c r="U710" s="71"/>
      <c r="V710" s="71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</row>
    <row r="711" customFormat="false" ht="15" hidden="false" customHeight="true" outlineLevel="0" collapsed="false"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71"/>
      <c r="U711" s="71"/>
      <c r="V711" s="71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</row>
    <row r="712" customFormat="false" ht="15" hidden="false" customHeight="true" outlineLevel="0" collapsed="false"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71"/>
      <c r="U712" s="71"/>
      <c r="V712" s="71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</row>
    <row r="713" customFormat="false" ht="15" hidden="false" customHeight="true" outlineLevel="0" collapsed="false"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71"/>
      <c r="U713" s="71"/>
      <c r="V713" s="71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</row>
    <row r="714" customFormat="false" ht="15" hidden="false" customHeight="true" outlineLevel="0" collapsed="false"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71"/>
      <c r="U714" s="71"/>
      <c r="V714" s="71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</row>
    <row r="715" customFormat="false" ht="15" hidden="false" customHeight="true" outlineLevel="0" collapsed="false"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71"/>
      <c r="U715" s="71"/>
      <c r="V715" s="71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</row>
    <row r="716" customFormat="false" ht="15" hidden="false" customHeight="true" outlineLevel="0" collapsed="false"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71"/>
      <c r="U716" s="71"/>
      <c r="V716" s="71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</row>
    <row r="717" customFormat="false" ht="15" hidden="false" customHeight="true" outlineLevel="0" collapsed="false"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71"/>
      <c r="U717" s="71"/>
      <c r="V717" s="71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</row>
    <row r="718" customFormat="false" ht="15" hidden="false" customHeight="true" outlineLevel="0" collapsed="false"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71"/>
      <c r="U718" s="71"/>
      <c r="V718" s="71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</row>
    <row r="719" customFormat="false" ht="15" hidden="false" customHeight="true" outlineLevel="0" collapsed="false"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71"/>
      <c r="U719" s="71"/>
      <c r="V719" s="71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</row>
    <row r="720" customFormat="false" ht="15" hidden="false" customHeight="true" outlineLevel="0" collapsed="false"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71"/>
      <c r="U720" s="71"/>
      <c r="V720" s="71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</row>
    <row r="721" customFormat="false" ht="15" hidden="false" customHeight="true" outlineLevel="0" collapsed="false"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71"/>
      <c r="U721" s="71"/>
      <c r="V721" s="71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</row>
    <row r="722" customFormat="false" ht="15" hidden="false" customHeight="true" outlineLevel="0" collapsed="false"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71"/>
      <c r="U722" s="71"/>
      <c r="V722" s="71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</row>
    <row r="723" customFormat="false" ht="15" hidden="false" customHeight="true" outlineLevel="0" collapsed="false"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71"/>
      <c r="U723" s="71"/>
      <c r="V723" s="71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</row>
    <row r="724" customFormat="false" ht="15" hidden="false" customHeight="true" outlineLevel="0" collapsed="false"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71"/>
      <c r="U724" s="71"/>
      <c r="V724" s="71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</row>
    <row r="725" customFormat="false" ht="15" hidden="false" customHeight="true" outlineLevel="0" collapsed="false"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71"/>
      <c r="U725" s="71"/>
      <c r="V725" s="71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</row>
    <row r="726" customFormat="false" ht="15" hidden="false" customHeight="true" outlineLevel="0" collapsed="false"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71"/>
      <c r="U726" s="71"/>
      <c r="V726" s="71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</row>
    <row r="727" customFormat="false" ht="15" hidden="false" customHeight="true" outlineLevel="0" collapsed="false"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71"/>
      <c r="U727" s="71"/>
      <c r="V727" s="71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</row>
    <row r="728" customFormat="false" ht="15" hidden="false" customHeight="true" outlineLevel="0" collapsed="false"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71"/>
      <c r="U728" s="71"/>
      <c r="V728" s="71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</row>
    <row r="729" customFormat="false" ht="15" hidden="false" customHeight="true" outlineLevel="0" collapsed="false"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71"/>
      <c r="U729" s="71"/>
      <c r="V729" s="71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</row>
    <row r="730" customFormat="false" ht="15" hidden="false" customHeight="true" outlineLevel="0" collapsed="false"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71"/>
      <c r="U730" s="71"/>
      <c r="V730" s="71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</row>
    <row r="731" customFormat="false" ht="15" hidden="false" customHeight="true" outlineLevel="0" collapsed="false"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71"/>
      <c r="U731" s="71"/>
      <c r="V731" s="71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</row>
    <row r="732" customFormat="false" ht="15" hidden="false" customHeight="true" outlineLevel="0" collapsed="false"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71"/>
      <c r="U732" s="71"/>
      <c r="V732" s="71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</row>
    <row r="733" customFormat="false" ht="15" hidden="false" customHeight="true" outlineLevel="0" collapsed="false"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71"/>
      <c r="U733" s="71"/>
      <c r="V733" s="71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</row>
    <row r="734" customFormat="false" ht="15" hidden="false" customHeight="true" outlineLevel="0" collapsed="false"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71"/>
      <c r="U734" s="71"/>
      <c r="V734" s="71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</row>
    <row r="735" customFormat="false" ht="15" hidden="false" customHeight="true" outlineLevel="0" collapsed="false"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71"/>
      <c r="U735" s="71"/>
      <c r="V735" s="71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</row>
    <row r="736" customFormat="false" ht="15" hidden="false" customHeight="true" outlineLevel="0" collapsed="false"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71"/>
      <c r="U736" s="71"/>
      <c r="V736" s="71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</row>
    <row r="737" customFormat="false" ht="15" hidden="false" customHeight="true" outlineLevel="0" collapsed="false"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71"/>
      <c r="U737" s="71"/>
      <c r="V737" s="71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</row>
    <row r="738" customFormat="false" ht="15" hidden="false" customHeight="true" outlineLevel="0" collapsed="false"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71"/>
      <c r="U738" s="71"/>
      <c r="V738" s="71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</row>
    <row r="739" customFormat="false" ht="15" hidden="false" customHeight="true" outlineLevel="0" collapsed="false"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71"/>
      <c r="U739" s="71"/>
      <c r="V739" s="71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</row>
    <row r="740" customFormat="false" ht="15" hidden="false" customHeight="true" outlineLevel="0" collapsed="false"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71"/>
      <c r="U740" s="71"/>
      <c r="V740" s="71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</row>
    <row r="741" customFormat="false" ht="15" hidden="false" customHeight="true" outlineLevel="0" collapsed="false"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71"/>
      <c r="U741" s="71"/>
      <c r="V741" s="71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</row>
    <row r="742" customFormat="false" ht="15" hidden="false" customHeight="true" outlineLevel="0" collapsed="false"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71"/>
      <c r="U742" s="71"/>
      <c r="V742" s="71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</row>
    <row r="743" customFormat="false" ht="15" hidden="false" customHeight="true" outlineLevel="0" collapsed="false"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71"/>
      <c r="U743" s="71"/>
      <c r="V743" s="71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</row>
    <row r="744" customFormat="false" ht="15" hidden="false" customHeight="true" outlineLevel="0" collapsed="false"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71"/>
      <c r="U744" s="71"/>
      <c r="V744" s="71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</row>
    <row r="745" customFormat="false" ht="15" hidden="false" customHeight="true" outlineLevel="0" collapsed="false"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71"/>
      <c r="U745" s="71"/>
      <c r="V745" s="71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</row>
    <row r="746" customFormat="false" ht="15" hidden="false" customHeight="true" outlineLevel="0" collapsed="false"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71"/>
      <c r="U746" s="71"/>
      <c r="V746" s="71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</row>
    <row r="747" customFormat="false" ht="15" hidden="false" customHeight="true" outlineLevel="0" collapsed="false"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71"/>
      <c r="U747" s="71"/>
      <c r="V747" s="71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</row>
    <row r="748" customFormat="false" ht="15" hidden="false" customHeight="true" outlineLevel="0" collapsed="false"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71"/>
      <c r="U748" s="71"/>
      <c r="V748" s="71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</row>
    <row r="749" customFormat="false" ht="15" hidden="false" customHeight="true" outlineLevel="0" collapsed="false"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71"/>
      <c r="U749" s="71"/>
      <c r="V749" s="71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</row>
    <row r="750" customFormat="false" ht="15" hidden="false" customHeight="true" outlineLevel="0" collapsed="false"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71"/>
      <c r="U750" s="71"/>
      <c r="V750" s="71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</row>
    <row r="751" customFormat="false" ht="15" hidden="false" customHeight="true" outlineLevel="0" collapsed="false"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71"/>
      <c r="U751" s="71"/>
      <c r="V751" s="71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</row>
    <row r="752" customFormat="false" ht="15" hidden="false" customHeight="true" outlineLevel="0" collapsed="false"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71"/>
      <c r="U752" s="71"/>
      <c r="V752" s="71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</row>
    <row r="753" customFormat="false" ht="15" hidden="false" customHeight="true" outlineLevel="0" collapsed="false"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71"/>
      <c r="U753" s="71"/>
      <c r="V753" s="71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</row>
    <row r="754" customFormat="false" ht="15" hidden="false" customHeight="true" outlineLevel="0" collapsed="false"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71"/>
      <c r="U754" s="71"/>
      <c r="V754" s="71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</row>
    <row r="755" customFormat="false" ht="15" hidden="false" customHeight="true" outlineLevel="0" collapsed="false"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71"/>
      <c r="U755" s="71"/>
      <c r="V755" s="71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</row>
    <row r="756" customFormat="false" ht="15" hidden="false" customHeight="true" outlineLevel="0" collapsed="false"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71"/>
      <c r="U756" s="71"/>
      <c r="V756" s="71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</row>
    <row r="757" customFormat="false" ht="15" hidden="false" customHeight="true" outlineLevel="0" collapsed="false"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71"/>
      <c r="U757" s="71"/>
      <c r="V757" s="71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</row>
    <row r="758" customFormat="false" ht="15" hidden="false" customHeight="true" outlineLevel="0" collapsed="false"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71"/>
      <c r="U758" s="71"/>
      <c r="V758" s="71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</row>
    <row r="759" customFormat="false" ht="15" hidden="false" customHeight="true" outlineLevel="0" collapsed="false"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71"/>
      <c r="U759" s="71"/>
      <c r="V759" s="71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</row>
    <row r="760" customFormat="false" ht="15" hidden="false" customHeight="true" outlineLevel="0" collapsed="false"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71"/>
      <c r="U760" s="71"/>
      <c r="V760" s="71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</row>
    <row r="761" customFormat="false" ht="15" hidden="false" customHeight="true" outlineLevel="0" collapsed="false"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71"/>
      <c r="U761" s="71"/>
      <c r="V761" s="71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</row>
    <row r="762" customFormat="false" ht="15" hidden="false" customHeight="true" outlineLevel="0" collapsed="false"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71"/>
      <c r="U762" s="71"/>
      <c r="V762" s="71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</row>
    <row r="763" customFormat="false" ht="15" hidden="false" customHeight="true" outlineLevel="0" collapsed="false"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71"/>
      <c r="U763" s="71"/>
      <c r="V763" s="71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</row>
    <row r="764" customFormat="false" ht="15" hidden="false" customHeight="true" outlineLevel="0" collapsed="false"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71"/>
      <c r="U764" s="71"/>
      <c r="V764" s="71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</row>
    <row r="765" customFormat="false" ht="15" hidden="false" customHeight="true" outlineLevel="0" collapsed="false"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71"/>
      <c r="U765" s="71"/>
      <c r="V765" s="71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</row>
    <row r="766" customFormat="false" ht="15" hidden="false" customHeight="true" outlineLevel="0" collapsed="false"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71"/>
      <c r="U766" s="71"/>
      <c r="V766" s="71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</row>
    <row r="767" customFormat="false" ht="15" hidden="false" customHeight="true" outlineLevel="0" collapsed="false"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71"/>
      <c r="U767" s="71"/>
      <c r="V767" s="71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</row>
    <row r="768" customFormat="false" ht="15" hidden="false" customHeight="true" outlineLevel="0" collapsed="false"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71"/>
      <c r="U768" s="71"/>
      <c r="V768" s="71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</row>
    <row r="769" customFormat="false" ht="15" hidden="false" customHeight="true" outlineLevel="0" collapsed="false"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71"/>
      <c r="U769" s="71"/>
      <c r="V769" s="71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</row>
    <row r="770" customFormat="false" ht="15" hidden="false" customHeight="true" outlineLevel="0" collapsed="false"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71"/>
      <c r="U770" s="71"/>
      <c r="V770" s="71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</row>
    <row r="771" customFormat="false" ht="15" hidden="false" customHeight="true" outlineLevel="0" collapsed="false"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71"/>
      <c r="U771" s="71"/>
      <c r="V771" s="71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</row>
    <row r="772" customFormat="false" ht="15" hidden="false" customHeight="true" outlineLevel="0" collapsed="false"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71"/>
      <c r="U772" s="71"/>
      <c r="V772" s="71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</row>
    <row r="773" customFormat="false" ht="15" hidden="false" customHeight="true" outlineLevel="0" collapsed="false"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71"/>
      <c r="U773" s="71"/>
      <c r="V773" s="71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</row>
    <row r="774" customFormat="false" ht="15" hidden="false" customHeight="true" outlineLevel="0" collapsed="false"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71"/>
      <c r="U774" s="71"/>
      <c r="V774" s="71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</row>
    <row r="775" customFormat="false" ht="15" hidden="false" customHeight="true" outlineLevel="0" collapsed="false"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71"/>
      <c r="U775" s="71"/>
      <c r="V775" s="71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</row>
    <row r="776" customFormat="false" ht="15" hidden="false" customHeight="true" outlineLevel="0" collapsed="false"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71"/>
      <c r="U776" s="71"/>
      <c r="V776" s="71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</row>
    <row r="777" customFormat="false" ht="15" hidden="false" customHeight="true" outlineLevel="0" collapsed="false"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71"/>
      <c r="U777" s="71"/>
      <c r="V777" s="71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</row>
    <row r="778" customFormat="false" ht="15" hidden="false" customHeight="true" outlineLevel="0" collapsed="false"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71"/>
      <c r="U778" s="71"/>
      <c r="V778" s="71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</row>
    <row r="779" customFormat="false" ht="15" hidden="false" customHeight="true" outlineLevel="0" collapsed="false"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71"/>
      <c r="U779" s="71"/>
      <c r="V779" s="71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</row>
    <row r="780" customFormat="false" ht="15" hidden="false" customHeight="true" outlineLevel="0" collapsed="false"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71"/>
      <c r="U780" s="71"/>
      <c r="V780" s="71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</row>
    <row r="781" customFormat="false" ht="15" hidden="false" customHeight="true" outlineLevel="0" collapsed="false"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71"/>
      <c r="U781" s="71"/>
      <c r="V781" s="71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</row>
    <row r="782" customFormat="false" ht="15" hidden="false" customHeight="true" outlineLevel="0" collapsed="false"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71"/>
      <c r="U782" s="71"/>
      <c r="V782" s="71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</row>
    <row r="783" customFormat="false" ht="15" hidden="false" customHeight="true" outlineLevel="0" collapsed="false"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71"/>
      <c r="U783" s="71"/>
      <c r="V783" s="71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</row>
    <row r="784" customFormat="false" ht="15" hidden="false" customHeight="true" outlineLevel="0" collapsed="false"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71"/>
      <c r="U784" s="71"/>
      <c r="V784" s="71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</row>
    <row r="785" customFormat="false" ht="15" hidden="false" customHeight="true" outlineLevel="0" collapsed="false"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71"/>
      <c r="U785" s="71"/>
      <c r="V785" s="71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</row>
    <row r="786" customFormat="false" ht="15" hidden="false" customHeight="true" outlineLevel="0" collapsed="false"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71"/>
      <c r="U786" s="71"/>
      <c r="V786" s="71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</row>
    <row r="787" customFormat="false" ht="15" hidden="false" customHeight="true" outlineLevel="0" collapsed="false"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71"/>
      <c r="U787" s="71"/>
      <c r="V787" s="71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</row>
    <row r="788" customFormat="false" ht="15" hidden="false" customHeight="true" outlineLevel="0" collapsed="false"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71"/>
      <c r="U788" s="71"/>
      <c r="V788" s="71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</row>
    <row r="789" customFormat="false" ht="15" hidden="false" customHeight="true" outlineLevel="0" collapsed="false"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71"/>
      <c r="U789" s="71"/>
      <c r="V789" s="71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</row>
    <row r="790" customFormat="false" ht="15" hidden="false" customHeight="true" outlineLevel="0" collapsed="false"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71"/>
      <c r="U790" s="71"/>
      <c r="V790" s="71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</row>
    <row r="791" customFormat="false" ht="15" hidden="false" customHeight="true" outlineLevel="0" collapsed="false"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71"/>
      <c r="U791" s="71"/>
      <c r="V791" s="71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</row>
    <row r="792" customFormat="false" ht="15" hidden="false" customHeight="true" outlineLevel="0" collapsed="false"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71"/>
      <c r="U792" s="71"/>
      <c r="V792" s="71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</row>
    <row r="793" customFormat="false" ht="15" hidden="false" customHeight="true" outlineLevel="0" collapsed="false"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71"/>
      <c r="U793" s="71"/>
      <c r="V793" s="71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</row>
    <row r="794" customFormat="false" ht="15" hidden="false" customHeight="true" outlineLevel="0" collapsed="false"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71"/>
      <c r="U794" s="71"/>
      <c r="V794" s="71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</row>
    <row r="795" customFormat="false" ht="15" hidden="false" customHeight="true" outlineLevel="0" collapsed="false"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71"/>
      <c r="U795" s="71"/>
      <c r="V795" s="71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</row>
    <row r="796" customFormat="false" ht="15" hidden="false" customHeight="true" outlineLevel="0" collapsed="false"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71"/>
      <c r="U796" s="71"/>
      <c r="V796" s="71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</row>
    <row r="797" customFormat="false" ht="15" hidden="false" customHeight="true" outlineLevel="0" collapsed="false"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71"/>
      <c r="U797" s="71"/>
      <c r="V797" s="71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</row>
    <row r="798" customFormat="false" ht="15" hidden="false" customHeight="true" outlineLevel="0" collapsed="false"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71"/>
      <c r="U798" s="71"/>
      <c r="V798" s="71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</row>
    <row r="799" customFormat="false" ht="15" hidden="false" customHeight="true" outlineLevel="0" collapsed="false"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71"/>
      <c r="U799" s="71"/>
      <c r="V799" s="71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</row>
    <row r="800" customFormat="false" ht="15" hidden="false" customHeight="true" outlineLevel="0" collapsed="false"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71"/>
      <c r="U800" s="71"/>
      <c r="V800" s="71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</row>
    <row r="801" customFormat="false" ht="15" hidden="false" customHeight="true" outlineLevel="0" collapsed="false"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71"/>
      <c r="U801" s="71"/>
      <c r="V801" s="71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</row>
    <row r="802" customFormat="false" ht="15" hidden="false" customHeight="true" outlineLevel="0" collapsed="false"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71"/>
      <c r="U802" s="71"/>
      <c r="V802" s="71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</row>
    <row r="803" customFormat="false" ht="15" hidden="false" customHeight="true" outlineLevel="0" collapsed="false"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71"/>
      <c r="U803" s="71"/>
      <c r="V803" s="71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</row>
    <row r="804" customFormat="false" ht="15" hidden="false" customHeight="true" outlineLevel="0" collapsed="false"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71"/>
      <c r="U804" s="71"/>
      <c r="V804" s="71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</row>
    <row r="805" customFormat="false" ht="15" hidden="false" customHeight="true" outlineLevel="0" collapsed="false"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71"/>
      <c r="U805" s="71"/>
      <c r="V805" s="71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</row>
    <row r="806" customFormat="false" ht="15" hidden="false" customHeight="true" outlineLevel="0" collapsed="false"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71"/>
      <c r="U806" s="71"/>
      <c r="V806" s="71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</row>
    <row r="807" customFormat="false" ht="15" hidden="false" customHeight="true" outlineLevel="0" collapsed="false"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71"/>
      <c r="U807" s="71"/>
      <c r="V807" s="71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</row>
    <row r="808" customFormat="false" ht="15" hidden="false" customHeight="true" outlineLevel="0" collapsed="false"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71"/>
      <c r="U808" s="71"/>
      <c r="V808" s="71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</row>
    <row r="809" customFormat="false" ht="15" hidden="false" customHeight="true" outlineLevel="0" collapsed="false"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71"/>
      <c r="U809" s="71"/>
      <c r="V809" s="71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</row>
    <row r="810" customFormat="false" ht="15" hidden="false" customHeight="true" outlineLevel="0" collapsed="false"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71"/>
      <c r="U810" s="71"/>
      <c r="V810" s="71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</row>
    <row r="811" customFormat="false" ht="15" hidden="false" customHeight="true" outlineLevel="0" collapsed="false"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71"/>
      <c r="U811" s="71"/>
      <c r="V811" s="71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</row>
    <row r="812" customFormat="false" ht="15" hidden="false" customHeight="true" outlineLevel="0" collapsed="false"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71"/>
      <c r="U812" s="71"/>
      <c r="V812" s="71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</row>
    <row r="813" customFormat="false" ht="15" hidden="false" customHeight="true" outlineLevel="0" collapsed="false"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71"/>
      <c r="U813" s="71"/>
      <c r="V813" s="71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</row>
    <row r="814" customFormat="false" ht="15" hidden="false" customHeight="true" outlineLevel="0" collapsed="false"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71"/>
      <c r="U814" s="71"/>
      <c r="V814" s="71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</row>
    <row r="815" customFormat="false" ht="15" hidden="false" customHeight="true" outlineLevel="0" collapsed="false"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71"/>
      <c r="U815" s="71"/>
      <c r="V815" s="71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</row>
    <row r="816" customFormat="false" ht="15" hidden="false" customHeight="true" outlineLevel="0" collapsed="false"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71"/>
      <c r="U816" s="71"/>
      <c r="V816" s="71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</row>
    <row r="817" customFormat="false" ht="15" hidden="false" customHeight="true" outlineLevel="0" collapsed="false"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71"/>
      <c r="U817" s="71"/>
      <c r="V817" s="71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</row>
    <row r="818" customFormat="false" ht="15" hidden="false" customHeight="true" outlineLevel="0" collapsed="false"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71"/>
      <c r="U818" s="71"/>
      <c r="V818" s="71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</row>
    <row r="819" customFormat="false" ht="15" hidden="false" customHeight="true" outlineLevel="0" collapsed="false"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71"/>
      <c r="U819" s="71"/>
      <c r="V819" s="71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</row>
    <row r="820" customFormat="false" ht="15" hidden="false" customHeight="true" outlineLevel="0" collapsed="false"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71"/>
      <c r="U820" s="71"/>
      <c r="V820" s="71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</row>
    <row r="821" customFormat="false" ht="15" hidden="false" customHeight="true" outlineLevel="0" collapsed="false"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71"/>
      <c r="U821" s="71"/>
      <c r="V821" s="71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</row>
    <row r="822" customFormat="false" ht="15" hidden="false" customHeight="true" outlineLevel="0" collapsed="false"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71"/>
      <c r="U822" s="71"/>
      <c r="V822" s="71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</row>
    <row r="823" customFormat="false" ht="15" hidden="false" customHeight="true" outlineLevel="0" collapsed="false"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71"/>
      <c r="U823" s="71"/>
      <c r="V823" s="71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</row>
    <row r="824" customFormat="false" ht="15" hidden="false" customHeight="true" outlineLevel="0" collapsed="false"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71"/>
      <c r="U824" s="71"/>
      <c r="V824" s="71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</row>
    <row r="825" customFormat="false" ht="15" hidden="false" customHeight="true" outlineLevel="0" collapsed="false"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71"/>
      <c r="U825" s="71"/>
      <c r="V825" s="71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</row>
    <row r="826" customFormat="false" ht="15" hidden="false" customHeight="true" outlineLevel="0" collapsed="false"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71"/>
      <c r="U826" s="71"/>
      <c r="V826" s="71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</row>
    <row r="827" customFormat="false" ht="15" hidden="false" customHeight="true" outlineLevel="0" collapsed="false"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71"/>
      <c r="U827" s="71"/>
      <c r="V827" s="71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</row>
    <row r="828" customFormat="false" ht="15" hidden="false" customHeight="true" outlineLevel="0" collapsed="false"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71"/>
      <c r="U828" s="71"/>
      <c r="V828" s="71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</row>
    <row r="829" customFormat="false" ht="15" hidden="false" customHeight="true" outlineLevel="0" collapsed="false"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71"/>
      <c r="U829" s="71"/>
      <c r="V829" s="71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</row>
    <row r="830" customFormat="false" ht="15" hidden="false" customHeight="true" outlineLevel="0" collapsed="false"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71"/>
      <c r="U830" s="71"/>
      <c r="V830" s="71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</row>
    <row r="831" customFormat="false" ht="15" hidden="false" customHeight="true" outlineLevel="0" collapsed="false"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71"/>
      <c r="U831" s="71"/>
      <c r="V831" s="71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</row>
    <row r="832" customFormat="false" ht="15" hidden="false" customHeight="true" outlineLevel="0" collapsed="false"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71"/>
      <c r="U832" s="71"/>
      <c r="V832" s="71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</row>
    <row r="833" customFormat="false" ht="15" hidden="false" customHeight="true" outlineLevel="0" collapsed="false"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71"/>
      <c r="U833" s="71"/>
      <c r="V833" s="71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</row>
    <row r="834" customFormat="false" ht="15" hidden="false" customHeight="true" outlineLevel="0" collapsed="false"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71"/>
      <c r="U834" s="71"/>
      <c r="V834" s="71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</row>
    <row r="835" customFormat="false" ht="15" hidden="false" customHeight="true" outlineLevel="0" collapsed="false"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71"/>
      <c r="U835" s="71"/>
      <c r="V835" s="71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</row>
    <row r="836" customFormat="false" ht="15" hidden="false" customHeight="true" outlineLevel="0" collapsed="false"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71"/>
      <c r="U836" s="71"/>
      <c r="V836" s="71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</row>
    <row r="837" customFormat="false" ht="15" hidden="false" customHeight="true" outlineLevel="0" collapsed="false"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71"/>
      <c r="U837" s="71"/>
      <c r="V837" s="71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</row>
    <row r="838" customFormat="false" ht="15" hidden="false" customHeight="true" outlineLevel="0" collapsed="false"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71"/>
      <c r="U838" s="71"/>
      <c r="V838" s="71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</row>
    <row r="839" customFormat="false" ht="15" hidden="false" customHeight="true" outlineLevel="0" collapsed="false"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71"/>
      <c r="U839" s="71"/>
      <c r="V839" s="71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</row>
    <row r="840" customFormat="false" ht="15" hidden="false" customHeight="true" outlineLevel="0" collapsed="false"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71"/>
      <c r="U840" s="71"/>
      <c r="V840" s="71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</row>
    <row r="841" customFormat="false" ht="15" hidden="false" customHeight="true" outlineLevel="0" collapsed="false"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71"/>
      <c r="U841" s="71"/>
      <c r="V841" s="71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</row>
    <row r="842" customFormat="false" ht="15" hidden="false" customHeight="true" outlineLevel="0" collapsed="false"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71"/>
      <c r="U842" s="71"/>
      <c r="V842" s="71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</row>
    <row r="843" customFormat="false" ht="15" hidden="false" customHeight="true" outlineLevel="0" collapsed="false"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71"/>
      <c r="U843" s="71"/>
      <c r="V843" s="71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</row>
    <row r="844" customFormat="false" ht="15" hidden="false" customHeight="true" outlineLevel="0" collapsed="false"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71"/>
      <c r="U844" s="71"/>
      <c r="V844" s="71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</row>
    <row r="845" customFormat="false" ht="15" hidden="false" customHeight="true" outlineLevel="0" collapsed="false"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71"/>
      <c r="U845" s="71"/>
      <c r="V845" s="71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</row>
    <row r="846" customFormat="false" ht="15" hidden="false" customHeight="true" outlineLevel="0" collapsed="false"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71"/>
      <c r="U846" s="71"/>
      <c r="V846" s="71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</row>
    <row r="847" customFormat="false" ht="15" hidden="false" customHeight="true" outlineLevel="0" collapsed="false"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71"/>
      <c r="U847" s="71"/>
      <c r="V847" s="71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</row>
    <row r="848" customFormat="false" ht="15" hidden="false" customHeight="true" outlineLevel="0" collapsed="false"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71"/>
      <c r="U848" s="71"/>
      <c r="V848" s="71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</row>
    <row r="849" customFormat="false" ht="15" hidden="false" customHeight="true" outlineLevel="0" collapsed="false"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71"/>
      <c r="U849" s="71"/>
      <c r="V849" s="71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</row>
    <row r="850" customFormat="false" ht="15" hidden="false" customHeight="true" outlineLevel="0" collapsed="false"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71"/>
      <c r="U850" s="71"/>
      <c r="V850" s="71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</row>
    <row r="851" customFormat="false" ht="15" hidden="false" customHeight="true" outlineLevel="0" collapsed="false"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71"/>
      <c r="U851" s="71"/>
      <c r="V851" s="71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</row>
    <row r="852" customFormat="false" ht="15" hidden="false" customHeight="true" outlineLevel="0" collapsed="false"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71"/>
      <c r="U852" s="71"/>
      <c r="V852" s="71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</row>
    <row r="853" customFormat="false" ht="15" hidden="false" customHeight="true" outlineLevel="0" collapsed="false"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71"/>
      <c r="U853" s="71"/>
      <c r="V853" s="71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</row>
    <row r="854" customFormat="false" ht="15" hidden="false" customHeight="true" outlineLevel="0" collapsed="false"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71"/>
      <c r="U854" s="71"/>
      <c r="V854" s="71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</row>
    <row r="855" customFormat="false" ht="15" hidden="false" customHeight="true" outlineLevel="0" collapsed="false"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71"/>
      <c r="U855" s="71"/>
      <c r="V855" s="71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</row>
    <row r="856" customFormat="false" ht="15" hidden="false" customHeight="true" outlineLevel="0" collapsed="false"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71"/>
      <c r="U856" s="71"/>
      <c r="V856" s="71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</row>
    <row r="857" customFormat="false" ht="15" hidden="false" customHeight="true" outlineLevel="0" collapsed="false"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71"/>
      <c r="U857" s="71"/>
      <c r="V857" s="71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</row>
    <row r="858" customFormat="false" ht="15" hidden="false" customHeight="true" outlineLevel="0" collapsed="false"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71"/>
      <c r="U858" s="71"/>
      <c r="V858" s="71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</row>
    <row r="859" customFormat="false" ht="15" hidden="false" customHeight="true" outlineLevel="0" collapsed="false"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71"/>
      <c r="U859" s="71"/>
      <c r="V859" s="71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</row>
    <row r="860" customFormat="false" ht="15" hidden="false" customHeight="true" outlineLevel="0" collapsed="false"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71"/>
      <c r="U860" s="71"/>
      <c r="V860" s="71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</row>
    <row r="861" customFormat="false" ht="15" hidden="false" customHeight="true" outlineLevel="0" collapsed="false"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71"/>
      <c r="U861" s="71"/>
      <c r="V861" s="71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</row>
    <row r="862" customFormat="false" ht="15" hidden="false" customHeight="true" outlineLevel="0" collapsed="false"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71"/>
      <c r="U862" s="71"/>
      <c r="V862" s="71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</row>
    <row r="863" customFormat="false" ht="15" hidden="false" customHeight="true" outlineLevel="0" collapsed="false"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71"/>
      <c r="U863" s="71"/>
      <c r="V863" s="71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</row>
    <row r="864" customFormat="false" ht="15" hidden="false" customHeight="true" outlineLevel="0" collapsed="false"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71"/>
      <c r="U864" s="71"/>
      <c r="V864" s="71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</row>
    <row r="865" customFormat="false" ht="15" hidden="false" customHeight="true" outlineLevel="0" collapsed="false"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71"/>
      <c r="U865" s="71"/>
      <c r="V865" s="71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</row>
    <row r="866" customFormat="false" ht="15" hidden="false" customHeight="true" outlineLevel="0" collapsed="false"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71"/>
      <c r="U866" s="71"/>
      <c r="V866" s="71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</row>
    <row r="867" customFormat="false" ht="15" hidden="false" customHeight="true" outlineLevel="0" collapsed="false"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71"/>
      <c r="U867" s="71"/>
      <c r="V867" s="71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</row>
    <row r="868" customFormat="false" ht="15" hidden="false" customHeight="true" outlineLevel="0" collapsed="false"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71"/>
      <c r="U868" s="71"/>
      <c r="V868" s="71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</row>
    <row r="869" customFormat="false" ht="15" hidden="false" customHeight="true" outlineLevel="0" collapsed="false"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71"/>
      <c r="U869" s="71"/>
      <c r="V869" s="71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</row>
    <row r="870" customFormat="false" ht="15" hidden="false" customHeight="true" outlineLevel="0" collapsed="false"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71"/>
      <c r="U870" s="71"/>
      <c r="V870" s="71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</row>
    <row r="871" customFormat="false" ht="15" hidden="false" customHeight="true" outlineLevel="0" collapsed="false"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71"/>
      <c r="U871" s="71"/>
      <c r="V871" s="71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</row>
    <row r="872" customFormat="false" ht="15" hidden="false" customHeight="true" outlineLevel="0" collapsed="false"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71"/>
      <c r="U872" s="71"/>
      <c r="V872" s="71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</row>
    <row r="873" customFormat="false" ht="15" hidden="false" customHeight="true" outlineLevel="0" collapsed="false"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71"/>
      <c r="U873" s="71"/>
      <c r="V873" s="71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</row>
    <row r="874" customFormat="false" ht="15" hidden="false" customHeight="true" outlineLevel="0" collapsed="false"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71"/>
      <c r="U874" s="71"/>
      <c r="V874" s="71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</row>
    <row r="875" customFormat="false" ht="15" hidden="false" customHeight="true" outlineLevel="0" collapsed="false"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71"/>
      <c r="U875" s="71"/>
      <c r="V875" s="71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</row>
    <row r="876" customFormat="false" ht="15" hidden="false" customHeight="true" outlineLevel="0" collapsed="false"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71"/>
      <c r="U876" s="71"/>
      <c r="V876" s="71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</row>
    <row r="877" customFormat="false" ht="15" hidden="false" customHeight="true" outlineLevel="0" collapsed="false"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71"/>
      <c r="U877" s="71"/>
      <c r="V877" s="71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</row>
    <row r="878" customFormat="false" ht="15" hidden="false" customHeight="true" outlineLevel="0" collapsed="false"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71"/>
      <c r="U878" s="71"/>
      <c r="V878" s="71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</row>
    <row r="879" customFormat="false" ht="15" hidden="false" customHeight="true" outlineLevel="0" collapsed="false"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71"/>
      <c r="U879" s="71"/>
      <c r="V879" s="71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</row>
    <row r="880" customFormat="false" ht="15" hidden="false" customHeight="true" outlineLevel="0" collapsed="false"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71"/>
      <c r="U880" s="71"/>
      <c r="V880" s="71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</row>
    <row r="881" customFormat="false" ht="15" hidden="false" customHeight="true" outlineLevel="0" collapsed="false"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71"/>
      <c r="U881" s="71"/>
      <c r="V881" s="71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</row>
    <row r="882" customFormat="false" ht="15" hidden="false" customHeight="true" outlineLevel="0" collapsed="false"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71"/>
      <c r="U882" s="71"/>
      <c r="V882" s="71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</row>
    <row r="883" customFormat="false" ht="15" hidden="false" customHeight="true" outlineLevel="0" collapsed="false"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71"/>
      <c r="U883" s="71"/>
      <c r="V883" s="71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</row>
    <row r="884" customFormat="false" ht="15" hidden="false" customHeight="true" outlineLevel="0" collapsed="false"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71"/>
      <c r="U884" s="71"/>
      <c r="V884" s="71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</row>
    <row r="885" customFormat="false" ht="15" hidden="false" customHeight="true" outlineLevel="0" collapsed="false"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71"/>
      <c r="U885" s="71"/>
      <c r="V885" s="71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</row>
    <row r="886" customFormat="false" ht="15" hidden="false" customHeight="true" outlineLevel="0" collapsed="false"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71"/>
      <c r="U886" s="71"/>
      <c r="V886" s="71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</row>
    <row r="887" customFormat="false" ht="15" hidden="false" customHeight="true" outlineLevel="0" collapsed="false"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71"/>
      <c r="U887" s="71"/>
      <c r="V887" s="71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</row>
    <row r="888" customFormat="false" ht="15" hidden="false" customHeight="true" outlineLevel="0" collapsed="false"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71"/>
      <c r="U888" s="71"/>
      <c r="V888" s="71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</row>
    <row r="889" customFormat="false" ht="15" hidden="false" customHeight="true" outlineLevel="0" collapsed="false"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71"/>
      <c r="U889" s="71"/>
      <c r="V889" s="71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</row>
    <row r="890" customFormat="false" ht="15" hidden="false" customHeight="true" outlineLevel="0" collapsed="false"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71"/>
      <c r="U890" s="71"/>
      <c r="V890" s="71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</row>
    <row r="891" customFormat="false" ht="15" hidden="false" customHeight="true" outlineLevel="0" collapsed="false"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71"/>
      <c r="U891" s="71"/>
      <c r="V891" s="71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</row>
    <row r="892" customFormat="false" ht="15" hidden="false" customHeight="true" outlineLevel="0" collapsed="false"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71"/>
      <c r="U892" s="71"/>
      <c r="V892" s="71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</row>
    <row r="893" customFormat="false" ht="15" hidden="false" customHeight="true" outlineLevel="0" collapsed="false"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71"/>
      <c r="U893" s="71"/>
      <c r="V893" s="71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</row>
    <row r="894" customFormat="false" ht="15" hidden="false" customHeight="true" outlineLevel="0" collapsed="false"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71"/>
      <c r="U894" s="71"/>
      <c r="V894" s="71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</row>
    <row r="895" customFormat="false" ht="15" hidden="false" customHeight="true" outlineLevel="0" collapsed="false"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71"/>
      <c r="U895" s="71"/>
      <c r="V895" s="71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</row>
    <row r="896" customFormat="false" ht="15" hidden="false" customHeight="true" outlineLevel="0" collapsed="false"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71"/>
      <c r="U896" s="71"/>
      <c r="V896" s="71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</row>
    <row r="897" customFormat="false" ht="15" hidden="false" customHeight="true" outlineLevel="0" collapsed="false"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71"/>
      <c r="U897" s="71"/>
      <c r="V897" s="71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</row>
    <row r="898" customFormat="false" ht="15" hidden="false" customHeight="true" outlineLevel="0" collapsed="false"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71"/>
      <c r="U898" s="71"/>
      <c r="V898" s="71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</row>
    <row r="899" customFormat="false" ht="15" hidden="false" customHeight="true" outlineLevel="0" collapsed="false"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71"/>
      <c r="U899" s="71"/>
      <c r="V899" s="71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</row>
    <row r="900" customFormat="false" ht="15" hidden="false" customHeight="true" outlineLevel="0" collapsed="false"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71"/>
      <c r="U900" s="71"/>
      <c r="V900" s="71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</row>
    <row r="901" customFormat="false" ht="15" hidden="false" customHeight="true" outlineLevel="0" collapsed="false"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71"/>
      <c r="U901" s="71"/>
      <c r="V901" s="71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</row>
    <row r="902" customFormat="false" ht="15" hidden="false" customHeight="true" outlineLevel="0" collapsed="false"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71"/>
      <c r="U902" s="71"/>
      <c r="V902" s="71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</row>
    <row r="903" customFormat="false" ht="15" hidden="false" customHeight="true" outlineLevel="0" collapsed="false"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71"/>
      <c r="U903" s="71"/>
      <c r="V903" s="71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</row>
    <row r="904" customFormat="false" ht="15" hidden="false" customHeight="true" outlineLevel="0" collapsed="false"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71"/>
      <c r="U904" s="71"/>
      <c r="V904" s="71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</row>
    <row r="905" customFormat="false" ht="15" hidden="false" customHeight="true" outlineLevel="0" collapsed="false"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71"/>
      <c r="U905" s="71"/>
      <c r="V905" s="71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</row>
    <row r="906" customFormat="false" ht="15" hidden="false" customHeight="true" outlineLevel="0" collapsed="false"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71"/>
      <c r="U906" s="71"/>
      <c r="V906" s="71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</row>
    <row r="907" customFormat="false" ht="15" hidden="false" customHeight="true" outlineLevel="0" collapsed="false"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71"/>
      <c r="U907" s="71"/>
      <c r="V907" s="71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</row>
    <row r="908" customFormat="false" ht="15" hidden="false" customHeight="true" outlineLevel="0" collapsed="false"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71"/>
      <c r="U908" s="71"/>
      <c r="V908" s="71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</row>
    <row r="909" customFormat="false" ht="15" hidden="false" customHeight="true" outlineLevel="0" collapsed="false"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71"/>
      <c r="U909" s="71"/>
      <c r="V909" s="71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</row>
    <row r="910" customFormat="false" ht="15" hidden="false" customHeight="true" outlineLevel="0" collapsed="false"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71"/>
      <c r="U910" s="71"/>
      <c r="V910" s="71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</row>
    <row r="911" customFormat="false" ht="15" hidden="false" customHeight="true" outlineLevel="0" collapsed="false"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71"/>
      <c r="U911" s="71"/>
      <c r="V911" s="71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</row>
    <row r="912" customFormat="false" ht="15" hidden="false" customHeight="true" outlineLevel="0" collapsed="false"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71"/>
      <c r="U912" s="71"/>
      <c r="V912" s="71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</row>
    <row r="913" customFormat="false" ht="15" hidden="false" customHeight="true" outlineLevel="0" collapsed="false"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71"/>
      <c r="U913" s="71"/>
      <c r="V913" s="71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</row>
    <row r="914" customFormat="false" ht="15" hidden="false" customHeight="true" outlineLevel="0" collapsed="false"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71"/>
      <c r="U914" s="71"/>
      <c r="V914" s="71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</row>
    <row r="915" customFormat="false" ht="15" hidden="false" customHeight="true" outlineLevel="0" collapsed="false"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71"/>
      <c r="U915" s="71"/>
      <c r="V915" s="71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</row>
    <row r="916" customFormat="false" ht="15" hidden="false" customHeight="true" outlineLevel="0" collapsed="false"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71"/>
      <c r="U916" s="71"/>
      <c r="V916" s="71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</row>
    <row r="917" customFormat="false" ht="15" hidden="false" customHeight="true" outlineLevel="0" collapsed="false"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71"/>
      <c r="U917" s="71"/>
      <c r="V917" s="71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</row>
    <row r="918" customFormat="false" ht="15" hidden="false" customHeight="true" outlineLevel="0" collapsed="false"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71"/>
      <c r="U918" s="71"/>
      <c r="V918" s="71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</row>
    <row r="919" customFormat="false" ht="15" hidden="false" customHeight="true" outlineLevel="0" collapsed="false"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71"/>
      <c r="U919" s="71"/>
      <c r="V919" s="71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</row>
    <row r="920" customFormat="false" ht="15" hidden="false" customHeight="true" outlineLevel="0" collapsed="false"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71"/>
      <c r="U920" s="71"/>
      <c r="V920" s="71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</row>
    <row r="921" customFormat="false" ht="15" hidden="false" customHeight="true" outlineLevel="0" collapsed="false"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71"/>
      <c r="U921" s="71"/>
      <c r="V921" s="71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</row>
    <row r="922" customFormat="false" ht="15" hidden="false" customHeight="true" outlineLevel="0" collapsed="false"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71"/>
      <c r="U922" s="71"/>
      <c r="V922" s="71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</row>
    <row r="923" customFormat="false" ht="15" hidden="false" customHeight="true" outlineLevel="0" collapsed="false"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71"/>
      <c r="U923" s="71"/>
      <c r="V923" s="71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</row>
    <row r="924" customFormat="false" ht="15" hidden="false" customHeight="true" outlineLevel="0" collapsed="false"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71"/>
      <c r="U924" s="71"/>
      <c r="V924" s="71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</row>
    <row r="925" customFormat="false" ht="15" hidden="false" customHeight="true" outlineLevel="0" collapsed="false"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71"/>
      <c r="U925" s="71"/>
      <c r="V925" s="71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</row>
    <row r="926" customFormat="false" ht="15" hidden="false" customHeight="true" outlineLevel="0" collapsed="false"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71"/>
      <c r="U926" s="71"/>
      <c r="V926" s="71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</row>
    <row r="927" customFormat="false" ht="15" hidden="false" customHeight="true" outlineLevel="0" collapsed="false"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71"/>
      <c r="U927" s="71"/>
      <c r="V927" s="71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</row>
    <row r="928" customFormat="false" ht="15" hidden="false" customHeight="true" outlineLevel="0" collapsed="false"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71"/>
      <c r="U928" s="71"/>
      <c r="V928" s="71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</row>
    <row r="929" customFormat="false" ht="15" hidden="false" customHeight="true" outlineLevel="0" collapsed="false"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71"/>
      <c r="U929" s="71"/>
      <c r="V929" s="71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</row>
    <row r="930" customFormat="false" ht="15" hidden="false" customHeight="true" outlineLevel="0" collapsed="false"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71"/>
      <c r="U930" s="71"/>
      <c r="V930" s="71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</row>
    <row r="931" customFormat="false" ht="15" hidden="false" customHeight="true" outlineLevel="0" collapsed="false"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71"/>
      <c r="U931" s="71"/>
      <c r="V931" s="71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</row>
    <row r="932" customFormat="false" ht="15" hidden="false" customHeight="true" outlineLevel="0" collapsed="false"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71"/>
      <c r="U932" s="71"/>
      <c r="V932" s="71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</row>
    <row r="933" customFormat="false" ht="15" hidden="false" customHeight="true" outlineLevel="0" collapsed="false"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71"/>
      <c r="U933" s="71"/>
      <c r="V933" s="71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</row>
    <row r="934" customFormat="false" ht="15" hidden="false" customHeight="true" outlineLevel="0" collapsed="false"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71"/>
      <c r="U934" s="71"/>
      <c r="V934" s="71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</row>
    <row r="935" customFormat="false" ht="15" hidden="false" customHeight="true" outlineLevel="0" collapsed="false"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71"/>
      <c r="U935" s="71"/>
      <c r="V935" s="71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</row>
    <row r="936" customFormat="false" ht="15" hidden="false" customHeight="true" outlineLevel="0" collapsed="false"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71"/>
      <c r="U936" s="71"/>
      <c r="V936" s="71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</row>
    <row r="937" customFormat="false" ht="15" hidden="false" customHeight="true" outlineLevel="0" collapsed="false"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71"/>
      <c r="U937" s="71"/>
      <c r="V937" s="71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</row>
    <row r="938" customFormat="false" ht="15" hidden="false" customHeight="true" outlineLevel="0" collapsed="false"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71"/>
      <c r="U938" s="71"/>
      <c r="V938" s="71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</row>
    <row r="939" customFormat="false" ht="15" hidden="false" customHeight="true" outlineLevel="0" collapsed="false"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71"/>
      <c r="U939" s="71"/>
      <c r="V939" s="71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</row>
    <row r="940" customFormat="false" ht="15" hidden="false" customHeight="true" outlineLevel="0" collapsed="false"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71"/>
      <c r="U940" s="71"/>
      <c r="V940" s="71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</row>
    <row r="941" customFormat="false" ht="15" hidden="false" customHeight="true" outlineLevel="0" collapsed="false"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71"/>
      <c r="U941" s="71"/>
      <c r="V941" s="71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</row>
    <row r="942" customFormat="false" ht="15" hidden="false" customHeight="true" outlineLevel="0" collapsed="false"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71"/>
      <c r="U942" s="71"/>
      <c r="V942" s="71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</row>
    <row r="943" customFormat="false" ht="15" hidden="false" customHeight="true" outlineLevel="0" collapsed="false"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71"/>
      <c r="U943" s="71"/>
      <c r="V943" s="71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</row>
    <row r="944" customFormat="false" ht="15" hidden="false" customHeight="true" outlineLevel="0" collapsed="false"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71"/>
      <c r="U944" s="71"/>
      <c r="V944" s="71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</row>
    <row r="945" customFormat="false" ht="15" hidden="false" customHeight="true" outlineLevel="0" collapsed="false"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71"/>
      <c r="U945" s="71"/>
      <c r="V945" s="71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</row>
    <row r="946" customFormat="false" ht="15" hidden="false" customHeight="true" outlineLevel="0" collapsed="false"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71"/>
      <c r="U946" s="71"/>
      <c r="V946" s="71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</row>
    <row r="947" customFormat="false" ht="15" hidden="false" customHeight="true" outlineLevel="0" collapsed="false"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71"/>
      <c r="U947" s="71"/>
      <c r="V947" s="71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</row>
    <row r="948" customFormat="false" ht="15" hidden="false" customHeight="true" outlineLevel="0" collapsed="false"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71"/>
      <c r="U948" s="71"/>
      <c r="V948" s="71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</row>
    <row r="949" customFormat="false" ht="15" hidden="false" customHeight="true" outlineLevel="0" collapsed="false"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71"/>
      <c r="U949" s="71"/>
      <c r="V949" s="71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</row>
    <row r="950" customFormat="false" ht="15" hidden="false" customHeight="true" outlineLevel="0" collapsed="false"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71"/>
      <c r="U950" s="71"/>
      <c r="V950" s="71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</row>
    <row r="951" customFormat="false" ht="15" hidden="false" customHeight="true" outlineLevel="0" collapsed="false"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71"/>
      <c r="U951" s="71"/>
      <c r="V951" s="71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</row>
    <row r="952" customFormat="false" ht="15" hidden="false" customHeight="true" outlineLevel="0" collapsed="false"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71"/>
      <c r="U952" s="71"/>
      <c r="V952" s="71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</row>
    <row r="953" customFormat="false" ht="15" hidden="false" customHeight="true" outlineLevel="0" collapsed="false"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71"/>
      <c r="U953" s="71"/>
      <c r="V953" s="71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</row>
    <row r="954" customFormat="false" ht="15" hidden="false" customHeight="true" outlineLevel="0" collapsed="false"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71"/>
      <c r="U954" s="71"/>
      <c r="V954" s="71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</row>
    <row r="955" customFormat="false" ht="15" hidden="false" customHeight="true" outlineLevel="0" collapsed="false"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71"/>
      <c r="U955" s="71"/>
      <c r="V955" s="71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</row>
    <row r="956" customFormat="false" ht="15" hidden="false" customHeight="true" outlineLevel="0" collapsed="false"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71"/>
      <c r="U956" s="71"/>
      <c r="V956" s="71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</row>
    <row r="957" customFormat="false" ht="15" hidden="false" customHeight="true" outlineLevel="0" collapsed="false"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71"/>
      <c r="U957" s="71"/>
      <c r="V957" s="71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</row>
    <row r="958" customFormat="false" ht="15" hidden="false" customHeight="true" outlineLevel="0" collapsed="false"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71"/>
      <c r="U958" s="71"/>
      <c r="V958" s="71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</row>
    <row r="959" customFormat="false" ht="15" hidden="false" customHeight="true" outlineLevel="0" collapsed="false"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71"/>
      <c r="U959" s="71"/>
      <c r="V959" s="71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</row>
    <row r="960" customFormat="false" ht="15" hidden="false" customHeight="true" outlineLevel="0" collapsed="false"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71"/>
      <c r="U960" s="71"/>
      <c r="V960" s="71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</row>
    <row r="961" customFormat="false" ht="15" hidden="false" customHeight="true" outlineLevel="0" collapsed="false"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71"/>
      <c r="U961" s="71"/>
      <c r="V961" s="71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</row>
    <row r="962" customFormat="false" ht="15" hidden="false" customHeight="true" outlineLevel="0" collapsed="false"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71"/>
      <c r="U962" s="71"/>
      <c r="V962" s="71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</row>
    <row r="963" customFormat="false" ht="15" hidden="false" customHeight="true" outlineLevel="0" collapsed="false"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71"/>
      <c r="U963" s="71"/>
      <c r="V963" s="71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</row>
    <row r="964" customFormat="false" ht="15" hidden="false" customHeight="true" outlineLevel="0" collapsed="false"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71"/>
      <c r="U964" s="71"/>
      <c r="V964" s="71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</row>
    <row r="965" customFormat="false" ht="15" hidden="false" customHeight="true" outlineLevel="0" collapsed="false"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71"/>
      <c r="U965" s="71"/>
      <c r="V965" s="71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</row>
    <row r="966" customFormat="false" ht="15" hidden="false" customHeight="true" outlineLevel="0" collapsed="false"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71"/>
      <c r="U966" s="71"/>
      <c r="V966" s="71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</row>
    <row r="967" customFormat="false" ht="15" hidden="false" customHeight="true" outlineLevel="0" collapsed="false"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71"/>
      <c r="U967" s="71"/>
      <c r="V967" s="71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</row>
    <row r="968" customFormat="false" ht="15" hidden="false" customHeight="true" outlineLevel="0" collapsed="false"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71"/>
      <c r="U968" s="71"/>
      <c r="V968" s="71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</row>
    <row r="969" customFormat="false" ht="15" hidden="false" customHeight="true" outlineLevel="0" collapsed="false"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71"/>
      <c r="U969" s="71"/>
      <c r="V969" s="71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</row>
    <row r="970" customFormat="false" ht="15" hidden="false" customHeight="true" outlineLevel="0" collapsed="false"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71"/>
      <c r="U970" s="71"/>
      <c r="V970" s="71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</row>
    <row r="971" customFormat="false" ht="15" hidden="false" customHeight="true" outlineLevel="0" collapsed="false"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71"/>
      <c r="U971" s="71"/>
      <c r="V971" s="71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</row>
    <row r="972" customFormat="false" ht="15" hidden="false" customHeight="true" outlineLevel="0" collapsed="false"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71"/>
      <c r="U972" s="71"/>
      <c r="V972" s="71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</row>
    <row r="973" customFormat="false" ht="15" hidden="false" customHeight="true" outlineLevel="0" collapsed="false"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71"/>
      <c r="U973" s="71"/>
      <c r="V973" s="71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</row>
    <row r="974" customFormat="false" ht="15" hidden="false" customHeight="true" outlineLevel="0" collapsed="false"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71"/>
      <c r="U974" s="71"/>
      <c r="V974" s="71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</row>
    <row r="975" customFormat="false" ht="15" hidden="false" customHeight="true" outlineLevel="0" collapsed="false"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71"/>
      <c r="U975" s="71"/>
      <c r="V975" s="71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</row>
    <row r="976" customFormat="false" ht="15" hidden="false" customHeight="true" outlineLevel="0" collapsed="false"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71"/>
      <c r="U976" s="71"/>
      <c r="V976" s="71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</row>
    <row r="977" customFormat="false" ht="15" hidden="false" customHeight="true" outlineLevel="0" collapsed="false"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71"/>
      <c r="U977" s="71"/>
      <c r="V977" s="71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</row>
    <row r="978" customFormat="false" ht="15" hidden="false" customHeight="true" outlineLevel="0" collapsed="false"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71"/>
      <c r="U978" s="71"/>
      <c r="V978" s="71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</row>
    <row r="979" customFormat="false" ht="15" hidden="false" customHeight="true" outlineLevel="0" collapsed="false"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71"/>
      <c r="U979" s="71"/>
      <c r="V979" s="71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</row>
    <row r="980" customFormat="false" ht="15" hidden="false" customHeight="true" outlineLevel="0" collapsed="false"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71"/>
      <c r="U980" s="71"/>
      <c r="V980" s="71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</row>
    <row r="981" customFormat="false" ht="15" hidden="false" customHeight="true" outlineLevel="0" collapsed="false"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71"/>
      <c r="U981" s="71"/>
      <c r="V981" s="71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</row>
    <row r="982" customFormat="false" ht="15" hidden="false" customHeight="true" outlineLevel="0" collapsed="false"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71"/>
      <c r="U982" s="71"/>
      <c r="V982" s="71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</row>
    <row r="983" customFormat="false" ht="15" hidden="false" customHeight="true" outlineLevel="0" collapsed="false"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71"/>
      <c r="U983" s="71"/>
      <c r="V983" s="71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</row>
    <row r="984" customFormat="false" ht="15" hidden="false" customHeight="true" outlineLevel="0" collapsed="false"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71"/>
      <c r="U984" s="71"/>
      <c r="V984" s="71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</row>
    <row r="985" customFormat="false" ht="15" hidden="false" customHeight="true" outlineLevel="0" collapsed="false"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71"/>
      <c r="U985" s="71"/>
      <c r="V985" s="71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</row>
    <row r="986" customFormat="false" ht="15" hidden="false" customHeight="true" outlineLevel="0" collapsed="false"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71"/>
      <c r="U986" s="71"/>
      <c r="V986" s="71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</row>
    <row r="987" customFormat="false" ht="15" hidden="false" customHeight="true" outlineLevel="0" collapsed="false"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71"/>
      <c r="U987" s="71"/>
      <c r="V987" s="71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</row>
    <row r="988" customFormat="false" ht="15" hidden="false" customHeight="true" outlineLevel="0" collapsed="false"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71"/>
      <c r="U988" s="71"/>
      <c r="V988" s="71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</row>
    <row r="989" customFormat="false" ht="15" hidden="false" customHeight="true" outlineLevel="0" collapsed="false"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71"/>
      <c r="U989" s="71"/>
      <c r="V989" s="71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</row>
    <row r="990" customFormat="false" ht="15" hidden="false" customHeight="true" outlineLevel="0" collapsed="false"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71"/>
      <c r="U990" s="71"/>
      <c r="V990" s="71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</row>
    <row r="991" customFormat="false" ht="15" hidden="false" customHeight="true" outlineLevel="0" collapsed="false"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71"/>
      <c r="U991" s="71"/>
      <c r="V991" s="71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</row>
    <row r="992" customFormat="false" ht="15" hidden="false" customHeight="true" outlineLevel="0" collapsed="false"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71"/>
      <c r="U992" s="71"/>
      <c r="V992" s="71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</row>
    <row r="993" customFormat="false" ht="15" hidden="false" customHeight="true" outlineLevel="0" collapsed="false"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71"/>
      <c r="U993" s="71"/>
      <c r="V993" s="71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</row>
    <row r="994" customFormat="false" ht="15" hidden="false" customHeight="true" outlineLevel="0" collapsed="false"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71"/>
      <c r="U994" s="71"/>
      <c r="V994" s="71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</row>
    <row r="995" customFormat="false" ht="15" hidden="false" customHeight="true" outlineLevel="0" collapsed="false"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71"/>
      <c r="U995" s="71"/>
      <c r="V995" s="71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</row>
    <row r="996" customFormat="false" ht="15" hidden="false" customHeight="true" outlineLevel="0" collapsed="false"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71"/>
      <c r="U996" s="71"/>
      <c r="V996" s="71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</row>
    <row r="997" customFormat="false" ht="15" hidden="false" customHeight="true" outlineLevel="0" collapsed="false"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71"/>
      <c r="U997" s="71"/>
      <c r="V997" s="71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</row>
    <row r="998" customFormat="false" ht="15" hidden="false" customHeight="true" outlineLevel="0" collapsed="false"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71"/>
      <c r="U998" s="71"/>
      <c r="V998" s="71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</row>
    <row r="999" customFormat="false" ht="15" hidden="false" customHeight="true" outlineLevel="0" collapsed="false"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71"/>
      <c r="U999" s="71"/>
      <c r="V999" s="71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</row>
    <row r="1000" customFormat="false" ht="15" hidden="false" customHeight="true" outlineLevel="0" collapsed="false"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71"/>
      <c r="U1000" s="71"/>
      <c r="V1000" s="71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</row>
    <row r="1001" customFormat="false" ht="15" hidden="false" customHeight="true" outlineLevel="0" collapsed="false"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71"/>
      <c r="U1001" s="71"/>
      <c r="V1001" s="71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</row>
    <row r="1002" customFormat="false" ht="15" hidden="false" customHeight="true" outlineLevel="0" collapsed="false"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71"/>
      <c r="U1002" s="71"/>
      <c r="V1002" s="71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</row>
    <row r="1003" customFormat="false" ht="15" hidden="false" customHeight="true" outlineLevel="0" collapsed="false"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71"/>
      <c r="U1003" s="71"/>
      <c r="V1003" s="71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</row>
    <row r="1004" customFormat="false" ht="15" hidden="false" customHeight="true" outlineLevel="0" collapsed="false"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71"/>
      <c r="U1004" s="71"/>
      <c r="V1004" s="71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</row>
    <row r="1005" customFormat="false" ht="15" hidden="false" customHeight="true" outlineLevel="0" collapsed="false"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71"/>
      <c r="U1005" s="71"/>
      <c r="V1005" s="71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</row>
    <row r="1006" customFormat="false" ht="15" hidden="false" customHeight="true" outlineLevel="0" collapsed="false"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71"/>
      <c r="U1006" s="71"/>
      <c r="V1006" s="71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</row>
    <row r="1007" customFormat="false" ht="15" hidden="false" customHeight="true" outlineLevel="0" collapsed="false"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71"/>
      <c r="U1007" s="71"/>
      <c r="V1007" s="71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</row>
    <row r="1008" customFormat="false" ht="15" hidden="false" customHeight="true" outlineLevel="0" collapsed="false"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71"/>
      <c r="U1008" s="71"/>
      <c r="V1008" s="71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</row>
    <row r="1009" customFormat="false" ht="15" hidden="false" customHeight="true" outlineLevel="0" collapsed="false"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71"/>
      <c r="U1009" s="71"/>
      <c r="V1009" s="71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</row>
    <row r="1010" customFormat="false" ht="15" hidden="false" customHeight="true" outlineLevel="0" collapsed="false"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71"/>
      <c r="U1010" s="71"/>
      <c r="V1010" s="71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</row>
    <row r="1011" customFormat="false" ht="15" hidden="false" customHeight="true" outlineLevel="0" collapsed="false"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71"/>
      <c r="U1011" s="71"/>
      <c r="V1011" s="71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</row>
    <row r="1012" customFormat="false" ht="15" hidden="false" customHeight="true" outlineLevel="0" collapsed="false"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71"/>
      <c r="U1012" s="71"/>
      <c r="V1012" s="71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</row>
    <row r="1013" customFormat="false" ht="15" hidden="false" customHeight="true" outlineLevel="0" collapsed="false"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71"/>
      <c r="U1013" s="71"/>
      <c r="V1013" s="71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</row>
    <row r="1014" customFormat="false" ht="15" hidden="false" customHeight="true" outlineLevel="0" collapsed="false"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71"/>
      <c r="U1014" s="71"/>
      <c r="V1014" s="71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</row>
    <row r="1015" customFormat="false" ht="15" hidden="false" customHeight="true" outlineLevel="0" collapsed="false"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71"/>
      <c r="U1015" s="71"/>
      <c r="V1015" s="71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</row>
    <row r="1016" customFormat="false" ht="15" hidden="false" customHeight="true" outlineLevel="0" collapsed="false"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71"/>
      <c r="U1016" s="71"/>
      <c r="V1016" s="71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</row>
    <row r="1017" customFormat="false" ht="15" hidden="false" customHeight="true" outlineLevel="0" collapsed="false"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71"/>
      <c r="U1017" s="71"/>
      <c r="V1017" s="71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</row>
    <row r="1018" customFormat="false" ht="15" hidden="false" customHeight="true" outlineLevel="0" collapsed="false"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71"/>
      <c r="U1018" s="71"/>
      <c r="V1018" s="71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</row>
    <row r="1019" customFormat="false" ht="15" hidden="false" customHeight="true" outlineLevel="0" collapsed="false"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71"/>
      <c r="U1019" s="71"/>
      <c r="V1019" s="71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</row>
    <row r="1020" customFormat="false" ht="15" hidden="false" customHeight="true" outlineLevel="0" collapsed="false"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71"/>
      <c r="U1020" s="71"/>
      <c r="V1020" s="71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</row>
    <row r="1021" customFormat="false" ht="15" hidden="false" customHeight="true" outlineLevel="0" collapsed="false"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71"/>
      <c r="U1021" s="71"/>
      <c r="V1021" s="71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</row>
    <row r="1022" customFormat="false" ht="15" hidden="false" customHeight="true" outlineLevel="0" collapsed="false"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71"/>
      <c r="U1022" s="71"/>
      <c r="V1022" s="71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</row>
    <row r="1023" customFormat="false" ht="15" hidden="false" customHeight="true" outlineLevel="0" collapsed="false"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71"/>
      <c r="U1023" s="71"/>
      <c r="V1023" s="71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</row>
    <row r="1024" customFormat="false" ht="15" hidden="false" customHeight="true" outlineLevel="0" collapsed="false"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71"/>
      <c r="U1024" s="71"/>
      <c r="V1024" s="71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</row>
    <row r="1025" customFormat="false" ht="15" hidden="false" customHeight="true" outlineLevel="0" collapsed="false"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71"/>
      <c r="U1025" s="71"/>
      <c r="V1025" s="71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</row>
    <row r="1026" customFormat="false" ht="15" hidden="false" customHeight="true" outlineLevel="0" collapsed="false"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71"/>
      <c r="U1026" s="71"/>
      <c r="V1026" s="71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</row>
    <row r="1027" customFormat="false" ht="15" hidden="false" customHeight="true" outlineLevel="0" collapsed="false"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71"/>
      <c r="U1027" s="71"/>
      <c r="V1027" s="71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</row>
    <row r="1028" customFormat="false" ht="15" hidden="false" customHeight="true" outlineLevel="0" collapsed="false"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71"/>
      <c r="U1028" s="71"/>
      <c r="V1028" s="71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</row>
    <row r="1029" customFormat="false" ht="15" hidden="false" customHeight="true" outlineLevel="0" collapsed="false"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71"/>
      <c r="U1029" s="71"/>
      <c r="V1029" s="71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</row>
    <row r="1030" customFormat="false" ht="15" hidden="false" customHeight="true" outlineLevel="0" collapsed="false"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71"/>
      <c r="U1030" s="71"/>
      <c r="V1030" s="71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</row>
    <row r="1031" customFormat="false" ht="15" hidden="false" customHeight="true" outlineLevel="0" collapsed="false"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71"/>
      <c r="U1031" s="71"/>
      <c r="V1031" s="71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</row>
    <row r="1032" customFormat="false" ht="15" hidden="false" customHeight="true" outlineLevel="0" collapsed="false"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71"/>
      <c r="U1032" s="71"/>
      <c r="V1032" s="71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</row>
    <row r="1033" customFormat="false" ht="15" hidden="false" customHeight="true" outlineLevel="0" collapsed="false"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71"/>
      <c r="U1033" s="71"/>
      <c r="V1033" s="71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</row>
    <row r="1034" customFormat="false" ht="15" hidden="false" customHeight="true" outlineLevel="0" collapsed="false"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71"/>
      <c r="U1034" s="71"/>
      <c r="V1034" s="71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</row>
    <row r="1035" customFormat="false" ht="15" hidden="false" customHeight="true" outlineLevel="0" collapsed="false"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71"/>
      <c r="U1035" s="71"/>
      <c r="V1035" s="71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</row>
    <row r="1036" customFormat="false" ht="15" hidden="false" customHeight="true" outlineLevel="0" collapsed="false"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71"/>
      <c r="U1036" s="71"/>
      <c r="V1036" s="71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</row>
    <row r="1037" customFormat="false" ht="15" hidden="false" customHeight="true" outlineLevel="0" collapsed="false"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71"/>
      <c r="U1037" s="71"/>
      <c r="V1037" s="71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</row>
    <row r="1038" customFormat="false" ht="15" hidden="false" customHeight="true" outlineLevel="0" collapsed="false"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71"/>
      <c r="U1038" s="71"/>
      <c r="V1038" s="71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</row>
    <row r="1039" customFormat="false" ht="15" hidden="false" customHeight="true" outlineLevel="0" collapsed="false"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71"/>
      <c r="U1039" s="71"/>
      <c r="V1039" s="71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</row>
    <row r="1040" customFormat="false" ht="15" hidden="false" customHeight="true" outlineLevel="0" collapsed="false"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71"/>
      <c r="U1040" s="71"/>
      <c r="V1040" s="71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</row>
    <row r="1041" customFormat="false" ht="15" hidden="false" customHeight="true" outlineLevel="0" collapsed="false"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71"/>
      <c r="U1041" s="71"/>
      <c r="V1041" s="71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</row>
    <row r="1042" customFormat="false" ht="15" hidden="false" customHeight="true" outlineLevel="0" collapsed="false"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71"/>
      <c r="U1042" s="71"/>
      <c r="V1042" s="71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</row>
    <row r="1043" customFormat="false" ht="15" hidden="false" customHeight="true" outlineLevel="0" collapsed="false"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71"/>
      <c r="U1043" s="71"/>
      <c r="V1043" s="71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</row>
    <row r="1044" customFormat="false" ht="15" hidden="false" customHeight="true" outlineLevel="0" collapsed="false"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71"/>
      <c r="U1044" s="71"/>
      <c r="V1044" s="71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</row>
    <row r="1045" customFormat="false" ht="15" hidden="false" customHeight="true" outlineLevel="0" collapsed="false"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71"/>
      <c r="U1045" s="71"/>
      <c r="V1045" s="71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</row>
    <row r="1046" customFormat="false" ht="15" hidden="false" customHeight="true" outlineLevel="0" collapsed="false"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71"/>
      <c r="U1046" s="71"/>
      <c r="V1046" s="71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</row>
    <row r="1047" customFormat="false" ht="15" hidden="false" customHeight="true" outlineLevel="0" collapsed="false"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71"/>
      <c r="U1047" s="71"/>
      <c r="V1047" s="71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</row>
    <row r="1048" customFormat="false" ht="15" hidden="false" customHeight="true" outlineLevel="0" collapsed="false"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71"/>
      <c r="U1048" s="71"/>
      <c r="V1048" s="71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</row>
    <row r="1049" customFormat="false" ht="15" hidden="false" customHeight="true" outlineLevel="0" collapsed="false"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71"/>
      <c r="U1049" s="71"/>
      <c r="V1049" s="71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</row>
    <row r="1050" customFormat="false" ht="15" hidden="false" customHeight="true" outlineLevel="0" collapsed="false"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71"/>
      <c r="U1050" s="71"/>
      <c r="V1050" s="71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</row>
    <row r="1051" customFormat="false" ht="15" hidden="false" customHeight="true" outlineLevel="0" collapsed="false"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71"/>
      <c r="U1051" s="71"/>
      <c r="V1051" s="71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</row>
    <row r="1052" customFormat="false" ht="15" hidden="false" customHeight="true" outlineLevel="0" collapsed="false"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71"/>
      <c r="U1052" s="71"/>
      <c r="V1052" s="71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</row>
    <row r="1053" customFormat="false" ht="15" hidden="false" customHeight="true" outlineLevel="0" collapsed="false"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71"/>
      <c r="U1053" s="71"/>
      <c r="V1053" s="71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</row>
    <row r="1054" customFormat="false" ht="15" hidden="false" customHeight="true" outlineLevel="0" collapsed="false"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71"/>
      <c r="U1054" s="71"/>
      <c r="V1054" s="71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</row>
    <row r="1055" customFormat="false" ht="15" hidden="false" customHeight="true" outlineLevel="0" collapsed="false"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71"/>
      <c r="U1055" s="71"/>
      <c r="V1055" s="71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</row>
    <row r="1056" customFormat="false" ht="15" hidden="false" customHeight="true" outlineLevel="0" collapsed="false"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71"/>
      <c r="U1056" s="71"/>
      <c r="V1056" s="71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</row>
    <row r="1057" customFormat="false" ht="15" hidden="false" customHeight="true" outlineLevel="0" collapsed="false"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71"/>
      <c r="U1057" s="71"/>
      <c r="V1057" s="71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</row>
    <row r="1058" customFormat="false" ht="15" hidden="false" customHeight="true" outlineLevel="0" collapsed="false"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71"/>
      <c r="U1058" s="71"/>
      <c r="V1058" s="71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</row>
    <row r="1059" customFormat="false" ht="15" hidden="false" customHeight="true" outlineLevel="0" collapsed="false"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71"/>
      <c r="U1059" s="71"/>
      <c r="V1059" s="71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</row>
    <row r="1060" customFormat="false" ht="15" hidden="false" customHeight="true" outlineLevel="0" collapsed="false"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71"/>
      <c r="U1060" s="71"/>
      <c r="V1060" s="71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</row>
    <row r="1061" customFormat="false" ht="15" hidden="false" customHeight="true" outlineLevel="0" collapsed="false"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71"/>
      <c r="U1061" s="71"/>
      <c r="V1061" s="71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</row>
    <row r="1062" customFormat="false" ht="15" hidden="false" customHeight="true" outlineLevel="0" collapsed="false"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71"/>
      <c r="U1062" s="71"/>
      <c r="V1062" s="71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</row>
    <row r="1063" customFormat="false" ht="15" hidden="false" customHeight="true" outlineLevel="0" collapsed="false"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71"/>
      <c r="U1063" s="71"/>
      <c r="V1063" s="71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</row>
    <row r="1064" customFormat="false" ht="15" hidden="false" customHeight="true" outlineLevel="0" collapsed="false">
      <c r="D1064" s="47"/>
      <c r="E1064" s="47"/>
      <c r="F1064" s="47"/>
      <c r="G1064" s="47"/>
      <c r="H1064" s="47"/>
      <c r="I1064" s="47"/>
      <c r="J1064" s="47"/>
      <c r="K1064" s="47"/>
      <c r="L1064" s="47"/>
      <c r="M1064" s="47"/>
      <c r="N1064" s="47"/>
      <c r="O1064" s="47"/>
      <c r="P1064" s="47"/>
      <c r="Q1064" s="47"/>
      <c r="R1064" s="47"/>
      <c r="S1064" s="47"/>
      <c r="T1064" s="71"/>
      <c r="U1064" s="71"/>
      <c r="V1064" s="71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</row>
    <row r="1065" customFormat="false" ht="15" hidden="false" customHeight="true" outlineLevel="0" collapsed="false">
      <c r="D1065" s="47"/>
      <c r="E1065" s="47"/>
      <c r="F1065" s="47"/>
      <c r="G1065" s="47"/>
      <c r="H1065" s="47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  <c r="T1065" s="71"/>
      <c r="U1065" s="71"/>
      <c r="V1065" s="71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</row>
    <row r="1066" customFormat="false" ht="15" hidden="false" customHeight="true" outlineLevel="0" collapsed="false">
      <c r="D1066" s="47"/>
      <c r="E1066" s="47"/>
      <c r="F1066" s="47"/>
      <c r="G1066" s="47"/>
      <c r="H1066" s="47"/>
      <c r="I1066" s="47"/>
      <c r="J1066" s="47"/>
      <c r="K1066" s="47"/>
      <c r="L1066" s="47"/>
      <c r="M1066" s="47"/>
      <c r="N1066" s="47"/>
      <c r="O1066" s="47"/>
      <c r="P1066" s="47"/>
      <c r="Q1066" s="47"/>
      <c r="R1066" s="47"/>
      <c r="S1066" s="47"/>
      <c r="T1066" s="71"/>
      <c r="U1066" s="71"/>
      <c r="V1066" s="71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</row>
    <row r="1067" customFormat="false" ht="15" hidden="false" customHeight="true" outlineLevel="0" collapsed="false">
      <c r="D1067" s="47"/>
      <c r="E1067" s="47"/>
      <c r="F1067" s="47"/>
      <c r="G1067" s="47"/>
      <c r="H1067" s="47"/>
      <c r="I1067" s="47"/>
      <c r="J1067" s="47"/>
      <c r="K1067" s="47"/>
      <c r="L1067" s="47"/>
      <c r="M1067" s="47"/>
      <c r="N1067" s="47"/>
      <c r="O1067" s="47"/>
      <c r="P1067" s="47"/>
      <c r="Q1067" s="47"/>
      <c r="R1067" s="47"/>
      <c r="S1067" s="47"/>
      <c r="T1067" s="71"/>
      <c r="U1067" s="71"/>
      <c r="V1067" s="71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</row>
    <row r="1068" customFormat="false" ht="15" hidden="false" customHeight="true" outlineLevel="0" collapsed="false">
      <c r="D1068" s="47"/>
      <c r="E1068" s="47"/>
      <c r="F1068" s="47"/>
      <c r="G1068" s="47"/>
      <c r="H1068" s="47"/>
      <c r="I1068" s="47"/>
      <c r="J1068" s="47"/>
      <c r="K1068" s="47"/>
      <c r="L1068" s="47"/>
      <c r="M1068" s="47"/>
      <c r="N1068" s="47"/>
      <c r="O1068" s="47"/>
      <c r="P1068" s="47"/>
      <c r="Q1068" s="47"/>
      <c r="R1068" s="47"/>
      <c r="S1068" s="47"/>
      <c r="T1068" s="71"/>
      <c r="U1068" s="71"/>
      <c r="V1068" s="71"/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</row>
    <row r="1069" customFormat="false" ht="15" hidden="false" customHeight="true" outlineLevel="0" collapsed="false">
      <c r="D1069" s="47"/>
      <c r="E1069" s="47"/>
      <c r="F1069" s="47"/>
      <c r="G1069" s="47"/>
      <c r="H1069" s="47"/>
      <c r="I1069" s="47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71"/>
      <c r="U1069" s="71"/>
      <c r="V1069" s="71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</row>
    <row r="1070" customFormat="false" ht="15" hidden="false" customHeight="true" outlineLevel="0" collapsed="false">
      <c r="D1070" s="47"/>
      <c r="E1070" s="47"/>
      <c r="F1070" s="47"/>
      <c r="G1070" s="47"/>
      <c r="H1070" s="47"/>
      <c r="I1070" s="47"/>
      <c r="J1070" s="47"/>
      <c r="K1070" s="47"/>
      <c r="L1070" s="47"/>
      <c r="M1070" s="47"/>
      <c r="N1070" s="47"/>
      <c r="O1070" s="47"/>
      <c r="P1070" s="47"/>
      <c r="Q1070" s="47"/>
      <c r="R1070" s="47"/>
      <c r="S1070" s="47"/>
      <c r="T1070" s="71"/>
      <c r="U1070" s="71"/>
      <c r="V1070" s="71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</row>
    <row r="1071" customFormat="false" ht="15" hidden="false" customHeight="true" outlineLevel="0" collapsed="false">
      <c r="D1071" s="47"/>
      <c r="E1071" s="47"/>
      <c r="F1071" s="47"/>
      <c r="G1071" s="47"/>
      <c r="H1071" s="47"/>
      <c r="I1071" s="47"/>
      <c r="J1071" s="47"/>
      <c r="K1071" s="47"/>
      <c r="L1071" s="47"/>
      <c r="M1071" s="47"/>
      <c r="N1071" s="47"/>
      <c r="O1071" s="47"/>
      <c r="P1071" s="47"/>
      <c r="Q1071" s="47"/>
      <c r="R1071" s="47"/>
      <c r="S1071" s="47"/>
      <c r="T1071" s="71"/>
      <c r="U1071" s="71"/>
      <c r="V1071" s="71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</row>
    <row r="1072" customFormat="false" ht="15" hidden="false" customHeight="true" outlineLevel="0" collapsed="false">
      <c r="D1072" s="47"/>
      <c r="E1072" s="47"/>
      <c r="F1072" s="47"/>
      <c r="G1072" s="47"/>
      <c r="H1072" s="47"/>
      <c r="I1072" s="47"/>
      <c r="J1072" s="47"/>
      <c r="K1072" s="47"/>
      <c r="L1072" s="47"/>
      <c r="M1072" s="47"/>
      <c r="N1072" s="47"/>
      <c r="O1072" s="47"/>
      <c r="P1072" s="47"/>
      <c r="Q1072" s="47"/>
      <c r="R1072" s="47"/>
      <c r="S1072" s="47"/>
      <c r="T1072" s="71"/>
      <c r="U1072" s="71"/>
      <c r="V1072" s="71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</row>
    <row r="1073" customFormat="false" ht="15" hidden="false" customHeight="true" outlineLevel="0" collapsed="false">
      <c r="D1073" s="47"/>
      <c r="E1073" s="47"/>
      <c r="F1073" s="47"/>
      <c r="G1073" s="47"/>
      <c r="H1073" s="47"/>
      <c r="I1073" s="47"/>
      <c r="J1073" s="47"/>
      <c r="K1073" s="47"/>
      <c r="L1073" s="47"/>
      <c r="M1073" s="47"/>
      <c r="N1073" s="47"/>
      <c r="O1073" s="47"/>
      <c r="P1073" s="47"/>
      <c r="Q1073" s="47"/>
      <c r="R1073" s="47"/>
      <c r="S1073" s="47"/>
      <c r="T1073" s="71"/>
      <c r="U1073" s="71"/>
      <c r="V1073" s="71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</row>
    <row r="1074" customFormat="false" ht="15" hidden="false" customHeight="true" outlineLevel="0" collapsed="false">
      <c r="D1074" s="47"/>
      <c r="E1074" s="47"/>
      <c r="F1074" s="47"/>
      <c r="G1074" s="47"/>
      <c r="H1074" s="47"/>
      <c r="I1074" s="47"/>
      <c r="J1074" s="47"/>
      <c r="K1074" s="47"/>
      <c r="L1074" s="47"/>
      <c r="M1074" s="47"/>
      <c r="N1074" s="47"/>
      <c r="O1074" s="47"/>
      <c r="P1074" s="47"/>
      <c r="Q1074" s="47"/>
      <c r="R1074" s="47"/>
      <c r="S1074" s="47"/>
      <c r="T1074" s="71"/>
      <c r="U1074" s="71"/>
      <c r="V1074" s="71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</row>
    <row r="1075" customFormat="false" ht="15" hidden="false" customHeight="true" outlineLevel="0" collapsed="false">
      <c r="D1075" s="47"/>
      <c r="E1075" s="47"/>
      <c r="F1075" s="47"/>
      <c r="G1075" s="47"/>
      <c r="H1075" s="47"/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71"/>
      <c r="U1075" s="71"/>
      <c r="V1075" s="71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</row>
    <row r="1076" customFormat="false" ht="15" hidden="false" customHeight="true" outlineLevel="0" collapsed="false">
      <c r="D1076" s="47"/>
      <c r="E1076" s="47"/>
      <c r="F1076" s="47"/>
      <c r="G1076" s="47"/>
      <c r="H1076" s="47"/>
      <c r="I1076" s="47"/>
      <c r="J1076" s="47"/>
      <c r="K1076" s="47"/>
      <c r="L1076" s="47"/>
      <c r="M1076" s="47"/>
      <c r="N1076" s="47"/>
      <c r="O1076" s="47"/>
      <c r="P1076" s="47"/>
      <c r="Q1076" s="47"/>
      <c r="R1076" s="47"/>
      <c r="S1076" s="47"/>
      <c r="T1076" s="71"/>
      <c r="U1076" s="71"/>
      <c r="V1076" s="71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</row>
    <row r="1077" customFormat="false" ht="15" hidden="false" customHeight="true" outlineLevel="0" collapsed="false">
      <c r="D1077" s="47"/>
      <c r="E1077" s="47"/>
      <c r="F1077" s="47"/>
      <c r="G1077" s="47"/>
      <c r="H1077" s="47"/>
      <c r="I1077" s="47"/>
      <c r="J1077" s="47"/>
      <c r="K1077" s="47"/>
      <c r="L1077" s="47"/>
      <c r="M1077" s="47"/>
      <c r="N1077" s="47"/>
      <c r="O1077" s="47"/>
      <c r="P1077" s="47"/>
      <c r="Q1077" s="47"/>
      <c r="R1077" s="47"/>
      <c r="S1077" s="47"/>
      <c r="T1077" s="71"/>
      <c r="U1077" s="71"/>
      <c r="V1077" s="71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</row>
    <row r="1078" customFormat="false" ht="15" hidden="false" customHeight="true" outlineLevel="0" collapsed="false">
      <c r="D1078" s="47"/>
      <c r="E1078" s="47"/>
      <c r="F1078" s="47"/>
      <c r="G1078" s="47"/>
      <c r="H1078" s="47"/>
      <c r="I1078" s="47"/>
      <c r="J1078" s="47"/>
      <c r="K1078" s="47"/>
      <c r="L1078" s="47"/>
      <c r="M1078" s="47"/>
      <c r="N1078" s="47"/>
      <c r="O1078" s="47"/>
      <c r="P1078" s="47"/>
      <c r="Q1078" s="47"/>
      <c r="R1078" s="47"/>
      <c r="S1078" s="47"/>
      <c r="T1078" s="71"/>
      <c r="U1078" s="71"/>
      <c r="V1078" s="71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</row>
    <row r="1079" customFormat="false" ht="15" hidden="false" customHeight="true" outlineLevel="0" collapsed="false">
      <c r="D1079" s="47"/>
      <c r="E1079" s="47"/>
      <c r="F1079" s="47"/>
      <c r="G1079" s="47"/>
      <c r="H1079" s="47"/>
      <c r="I1079" s="47"/>
      <c r="J1079" s="47"/>
      <c r="K1079" s="47"/>
      <c r="L1079" s="47"/>
      <c r="M1079" s="47"/>
      <c r="N1079" s="47"/>
      <c r="O1079" s="47"/>
      <c r="P1079" s="47"/>
      <c r="Q1079" s="47"/>
      <c r="R1079" s="47"/>
      <c r="S1079" s="47"/>
      <c r="T1079" s="71"/>
      <c r="U1079" s="71"/>
      <c r="V1079" s="71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</row>
    <row r="1080" customFormat="false" ht="15" hidden="false" customHeight="true" outlineLevel="0" collapsed="false">
      <c r="D1080" s="47"/>
      <c r="E1080" s="47"/>
      <c r="F1080" s="47"/>
      <c r="G1080" s="47"/>
      <c r="H1080" s="47"/>
      <c r="I1080" s="47"/>
      <c r="J1080" s="47"/>
      <c r="K1080" s="47"/>
      <c r="L1080" s="47"/>
      <c r="M1080" s="47"/>
      <c r="N1080" s="47"/>
      <c r="O1080" s="47"/>
      <c r="P1080" s="47"/>
      <c r="Q1080" s="47"/>
      <c r="R1080" s="47"/>
      <c r="S1080" s="47"/>
      <c r="T1080" s="71"/>
      <c r="U1080" s="71"/>
      <c r="V1080" s="71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</row>
    <row r="1081" customFormat="false" ht="15" hidden="false" customHeight="true" outlineLevel="0" collapsed="false">
      <c r="D1081" s="47"/>
      <c r="E1081" s="47"/>
      <c r="F1081" s="47"/>
      <c r="G1081" s="47"/>
      <c r="H1081" s="47"/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71"/>
      <c r="U1081" s="71"/>
      <c r="V1081" s="71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</row>
    <row r="1082" customFormat="false" ht="15" hidden="false" customHeight="true" outlineLevel="0" collapsed="false">
      <c r="D1082" s="47"/>
      <c r="E1082" s="47"/>
      <c r="F1082" s="47"/>
      <c r="G1082" s="47"/>
      <c r="H1082" s="47"/>
      <c r="I1082" s="47"/>
      <c r="J1082" s="47"/>
      <c r="K1082" s="47"/>
      <c r="L1082" s="47"/>
      <c r="M1082" s="47"/>
      <c r="N1082" s="47"/>
      <c r="O1082" s="47"/>
      <c r="P1082" s="47"/>
      <c r="Q1082" s="47"/>
      <c r="R1082" s="47"/>
      <c r="S1082" s="47"/>
      <c r="T1082" s="71"/>
      <c r="U1082" s="71"/>
      <c r="V1082" s="71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</row>
    <row r="1083" customFormat="false" ht="15" hidden="false" customHeight="true" outlineLevel="0" collapsed="false">
      <c r="D1083" s="47"/>
      <c r="E1083" s="47"/>
      <c r="F1083" s="47"/>
      <c r="G1083" s="47"/>
      <c r="H1083" s="47"/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7"/>
      <c r="T1083" s="71"/>
      <c r="U1083" s="71"/>
      <c r="V1083" s="71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</row>
    <row r="1084" customFormat="false" ht="15" hidden="false" customHeight="true" outlineLevel="0" collapsed="false">
      <c r="D1084" s="47"/>
      <c r="E1084" s="47"/>
      <c r="F1084" s="47"/>
      <c r="G1084" s="47"/>
      <c r="H1084" s="47"/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7"/>
      <c r="T1084" s="71"/>
      <c r="U1084" s="71"/>
      <c r="V1084" s="71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</row>
    <row r="1085" customFormat="false" ht="15" hidden="false" customHeight="true" outlineLevel="0" collapsed="false">
      <c r="D1085" s="47"/>
      <c r="E1085" s="47"/>
      <c r="F1085" s="47"/>
      <c r="G1085" s="47"/>
      <c r="H1085" s="47"/>
      <c r="I1085" s="47"/>
      <c r="J1085" s="47"/>
      <c r="K1085" s="47"/>
      <c r="L1085" s="47"/>
      <c r="M1085" s="47"/>
      <c r="N1085" s="47"/>
      <c r="O1085" s="47"/>
      <c r="P1085" s="47"/>
      <c r="Q1085" s="47"/>
      <c r="R1085" s="47"/>
      <c r="S1085" s="47"/>
      <c r="T1085" s="71"/>
      <c r="U1085" s="71"/>
      <c r="V1085" s="71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</row>
    <row r="1086" customFormat="false" ht="15" hidden="false" customHeight="true" outlineLevel="0" collapsed="false">
      <c r="D1086" s="47"/>
      <c r="E1086" s="47"/>
      <c r="F1086" s="47"/>
      <c r="G1086" s="47"/>
      <c r="H1086" s="47"/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7"/>
      <c r="T1086" s="71"/>
      <c r="U1086" s="71"/>
      <c r="V1086" s="71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</row>
    <row r="1087" customFormat="false" ht="15" hidden="false" customHeight="true" outlineLevel="0" collapsed="false">
      <c r="D1087" s="47"/>
      <c r="E1087" s="47"/>
      <c r="F1087" s="47"/>
      <c r="G1087" s="47"/>
      <c r="H1087" s="47"/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71"/>
      <c r="U1087" s="71"/>
      <c r="V1087" s="71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</row>
    <row r="1088" customFormat="false" ht="15" hidden="false" customHeight="true" outlineLevel="0" collapsed="false">
      <c r="D1088" s="47"/>
      <c r="E1088" s="47"/>
      <c r="F1088" s="47"/>
      <c r="G1088" s="47"/>
      <c r="H1088" s="47"/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71"/>
      <c r="U1088" s="71"/>
      <c r="V1088" s="71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</row>
    <row r="1089" customFormat="false" ht="15" hidden="false" customHeight="true" outlineLevel="0" collapsed="false">
      <c r="D1089" s="47"/>
      <c r="E1089" s="47"/>
      <c r="F1089" s="47"/>
      <c r="G1089" s="47"/>
      <c r="H1089" s="47"/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71"/>
      <c r="U1089" s="71"/>
      <c r="V1089" s="71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</row>
    <row r="1090" customFormat="false" ht="15" hidden="false" customHeight="true" outlineLevel="0" collapsed="false">
      <c r="D1090" s="47"/>
      <c r="E1090" s="47"/>
      <c r="F1090" s="47"/>
      <c r="G1090" s="47"/>
      <c r="H1090" s="47"/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71"/>
      <c r="U1090" s="71"/>
      <c r="V1090" s="71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</row>
    <row r="1091" customFormat="false" ht="15" hidden="false" customHeight="true" outlineLevel="0" collapsed="false">
      <c r="D1091" s="47"/>
      <c r="E1091" s="47"/>
      <c r="F1091" s="47"/>
      <c r="G1091" s="47"/>
      <c r="H1091" s="47"/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71"/>
      <c r="U1091" s="71"/>
      <c r="V1091" s="71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</row>
    <row r="1092" customFormat="false" ht="15" hidden="false" customHeight="true" outlineLevel="0" collapsed="false">
      <c r="D1092" s="47"/>
      <c r="E1092" s="47"/>
      <c r="F1092" s="47"/>
      <c r="G1092" s="47"/>
      <c r="H1092" s="47"/>
      <c r="I1092" s="47"/>
      <c r="J1092" s="47"/>
      <c r="K1092" s="47"/>
      <c r="L1092" s="47"/>
      <c r="M1092" s="47"/>
      <c r="N1092" s="47"/>
      <c r="O1092" s="47"/>
      <c r="P1092" s="47"/>
      <c r="Q1092" s="47"/>
      <c r="R1092" s="47"/>
      <c r="S1092" s="47"/>
      <c r="T1092" s="71"/>
      <c r="U1092" s="71"/>
      <c r="V1092" s="71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</row>
    <row r="1093" customFormat="false" ht="15" hidden="false" customHeight="true" outlineLevel="0" collapsed="false">
      <c r="D1093" s="47"/>
      <c r="E1093" s="47"/>
      <c r="F1093" s="47"/>
      <c r="G1093" s="47"/>
      <c r="H1093" s="47"/>
      <c r="I1093" s="47"/>
      <c r="J1093" s="47"/>
      <c r="K1093" s="47"/>
      <c r="L1093" s="47"/>
      <c r="M1093" s="47"/>
      <c r="N1093" s="47"/>
      <c r="O1093" s="47"/>
      <c r="P1093" s="47"/>
      <c r="Q1093" s="47"/>
      <c r="R1093" s="47"/>
      <c r="S1093" s="47"/>
      <c r="T1093" s="71"/>
      <c r="U1093" s="71"/>
      <c r="V1093" s="71"/>
      <c r="W1093" s="47"/>
      <c r="X1093" s="47"/>
      <c r="Y1093" s="47"/>
      <c r="Z1093" s="47"/>
      <c r="AA1093" s="47"/>
      <c r="AB1093" s="47"/>
      <c r="AC1093" s="47"/>
      <c r="AD1093" s="47"/>
      <c r="AE1093" s="47"/>
      <c r="AF1093" s="47"/>
      <c r="AG1093" s="47"/>
      <c r="AH1093" s="47"/>
      <c r="AI1093" s="47"/>
      <c r="AJ1093" s="47"/>
      <c r="AK1093" s="47"/>
      <c r="AL1093" s="47"/>
      <c r="AM1093" s="47"/>
      <c r="AN1093" s="47"/>
      <c r="AO1093" s="47"/>
      <c r="AP1093" s="47"/>
    </row>
    <row r="1094" customFormat="false" ht="15" hidden="false" customHeight="true" outlineLevel="0" collapsed="false">
      <c r="D1094" s="47"/>
      <c r="E1094" s="47"/>
      <c r="F1094" s="47"/>
      <c r="G1094" s="47"/>
      <c r="H1094" s="47"/>
      <c r="I1094" s="47"/>
      <c r="J1094" s="47"/>
      <c r="K1094" s="47"/>
      <c r="L1094" s="47"/>
      <c r="M1094" s="47"/>
      <c r="N1094" s="47"/>
      <c r="O1094" s="47"/>
      <c r="P1094" s="47"/>
      <c r="Q1094" s="47"/>
      <c r="R1094" s="47"/>
      <c r="S1094" s="47"/>
      <c r="T1094" s="71"/>
      <c r="U1094" s="71"/>
      <c r="V1094" s="71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  <c r="AH1094" s="47"/>
      <c r="AI1094" s="47"/>
      <c r="AJ1094" s="47"/>
      <c r="AK1094" s="47"/>
      <c r="AL1094" s="47"/>
      <c r="AM1094" s="47"/>
      <c r="AN1094" s="47"/>
      <c r="AO1094" s="47"/>
      <c r="AP1094" s="47"/>
    </row>
    <row r="1095" customFormat="false" ht="15" hidden="false" customHeight="true" outlineLevel="0" collapsed="false">
      <c r="D1095" s="47"/>
      <c r="E1095" s="47"/>
      <c r="F1095" s="47"/>
      <c r="G1095" s="47"/>
      <c r="H1095" s="47"/>
      <c r="I1095" s="47"/>
      <c r="J1095" s="47"/>
      <c r="K1095" s="47"/>
      <c r="L1095" s="47"/>
      <c r="M1095" s="47"/>
      <c r="N1095" s="47"/>
      <c r="O1095" s="47"/>
      <c r="P1095" s="47"/>
      <c r="Q1095" s="47"/>
      <c r="R1095" s="47"/>
      <c r="S1095" s="47"/>
      <c r="T1095" s="71"/>
      <c r="U1095" s="71"/>
      <c r="V1095" s="71"/>
      <c r="W1095" s="47"/>
      <c r="X1095" s="47"/>
      <c r="Y1095" s="47"/>
      <c r="Z1095" s="47"/>
      <c r="AA1095" s="47"/>
      <c r="AB1095" s="47"/>
      <c r="AC1095" s="47"/>
      <c r="AD1095" s="47"/>
      <c r="AE1095" s="47"/>
      <c r="AF1095" s="47"/>
      <c r="AG1095" s="47"/>
      <c r="AH1095" s="47"/>
      <c r="AI1095" s="47"/>
      <c r="AJ1095" s="47"/>
      <c r="AK1095" s="47"/>
      <c r="AL1095" s="47"/>
      <c r="AM1095" s="47"/>
      <c r="AN1095" s="47"/>
      <c r="AO1095" s="47"/>
      <c r="AP1095" s="47"/>
    </row>
    <row r="1096" customFormat="false" ht="15" hidden="false" customHeight="true" outlineLevel="0" collapsed="false">
      <c r="D1096" s="47"/>
      <c r="E1096" s="47"/>
      <c r="F1096" s="47"/>
      <c r="G1096" s="47"/>
      <c r="H1096" s="47"/>
      <c r="I1096" s="47"/>
      <c r="J1096" s="47"/>
      <c r="K1096" s="47"/>
      <c r="L1096" s="47"/>
      <c r="M1096" s="47"/>
      <c r="N1096" s="47"/>
      <c r="O1096" s="47"/>
      <c r="P1096" s="47"/>
      <c r="Q1096" s="47"/>
      <c r="R1096" s="47"/>
      <c r="S1096" s="47"/>
      <c r="T1096" s="71"/>
      <c r="U1096" s="71"/>
      <c r="V1096" s="71"/>
      <c r="W1096" s="47"/>
      <c r="X1096" s="47"/>
      <c r="Y1096" s="47"/>
      <c r="Z1096" s="47"/>
      <c r="AA1096" s="47"/>
      <c r="AB1096" s="47"/>
      <c r="AC1096" s="47"/>
      <c r="AD1096" s="47"/>
      <c r="AE1096" s="47"/>
      <c r="AF1096" s="47"/>
      <c r="AG1096" s="47"/>
      <c r="AH1096" s="47"/>
      <c r="AI1096" s="47"/>
      <c r="AJ1096" s="47"/>
      <c r="AK1096" s="47"/>
      <c r="AL1096" s="47"/>
      <c r="AM1096" s="47"/>
      <c r="AN1096" s="47"/>
      <c r="AO1096" s="47"/>
      <c r="AP1096" s="47"/>
    </row>
    <row r="1097" customFormat="false" ht="15" hidden="false" customHeight="true" outlineLevel="0" collapsed="false">
      <c r="D1097" s="47"/>
      <c r="E1097" s="47"/>
      <c r="F1097" s="47"/>
      <c r="G1097" s="47"/>
      <c r="H1097" s="47"/>
      <c r="I1097" s="47"/>
      <c r="J1097" s="47"/>
      <c r="K1097" s="47"/>
      <c r="L1097" s="47"/>
      <c r="M1097" s="47"/>
      <c r="N1097" s="47"/>
      <c r="O1097" s="47"/>
      <c r="P1097" s="47"/>
      <c r="Q1097" s="47"/>
      <c r="R1097" s="47"/>
      <c r="S1097" s="47"/>
      <c r="T1097" s="71"/>
      <c r="U1097" s="71"/>
      <c r="V1097" s="71"/>
      <c r="W1097" s="47"/>
      <c r="X1097" s="47"/>
      <c r="Y1097" s="47"/>
      <c r="Z1097" s="47"/>
      <c r="AA1097" s="47"/>
      <c r="AB1097" s="47"/>
      <c r="AC1097" s="47"/>
      <c r="AD1097" s="47"/>
      <c r="AE1097" s="47"/>
      <c r="AF1097" s="47"/>
      <c r="AG1097" s="47"/>
      <c r="AH1097" s="47"/>
      <c r="AI1097" s="47"/>
      <c r="AJ1097" s="47"/>
      <c r="AK1097" s="47"/>
      <c r="AL1097" s="47"/>
      <c r="AM1097" s="47"/>
      <c r="AN1097" s="47"/>
      <c r="AO1097" s="47"/>
      <c r="AP1097" s="47"/>
    </row>
    <row r="1098" customFormat="false" ht="15" hidden="false" customHeight="true" outlineLevel="0" collapsed="false">
      <c r="D1098" s="47"/>
      <c r="E1098" s="47"/>
      <c r="F1098" s="47"/>
      <c r="G1098" s="47"/>
      <c r="H1098" s="47"/>
      <c r="I1098" s="47"/>
      <c r="J1098" s="47"/>
      <c r="K1098" s="47"/>
      <c r="L1098" s="47"/>
      <c r="M1098" s="47"/>
      <c r="N1098" s="47"/>
      <c r="O1098" s="47"/>
      <c r="P1098" s="47"/>
      <c r="Q1098" s="47"/>
      <c r="R1098" s="47"/>
      <c r="S1098" s="47"/>
      <c r="T1098" s="71"/>
      <c r="U1098" s="71"/>
      <c r="V1098" s="71"/>
      <c r="W1098" s="47"/>
      <c r="X1098" s="47"/>
      <c r="Y1098" s="47"/>
      <c r="Z1098" s="47"/>
      <c r="AA1098" s="47"/>
      <c r="AB1098" s="47"/>
      <c r="AC1098" s="47"/>
      <c r="AD1098" s="47"/>
      <c r="AE1098" s="47"/>
      <c r="AF1098" s="47"/>
      <c r="AG1098" s="47"/>
      <c r="AH1098" s="47"/>
      <c r="AI1098" s="47"/>
      <c r="AJ1098" s="47"/>
      <c r="AK1098" s="47"/>
      <c r="AL1098" s="47"/>
      <c r="AM1098" s="47"/>
      <c r="AN1098" s="47"/>
      <c r="AO1098" s="47"/>
      <c r="AP1098" s="47"/>
    </row>
    <row r="1099" customFormat="false" ht="15" hidden="false" customHeight="true" outlineLevel="0" collapsed="false">
      <c r="D1099" s="47"/>
      <c r="E1099" s="47"/>
      <c r="F1099" s="47"/>
      <c r="G1099" s="47"/>
      <c r="H1099" s="47"/>
      <c r="I1099" s="47"/>
      <c r="J1099" s="47"/>
      <c r="K1099" s="47"/>
      <c r="L1099" s="47"/>
      <c r="M1099" s="47"/>
      <c r="N1099" s="47"/>
      <c r="O1099" s="47"/>
      <c r="P1099" s="47"/>
      <c r="Q1099" s="47"/>
      <c r="R1099" s="47"/>
      <c r="S1099" s="47"/>
      <c r="T1099" s="71"/>
      <c r="U1099" s="71"/>
      <c r="V1099" s="71"/>
      <c r="W1099" s="47"/>
      <c r="X1099" s="47"/>
      <c r="Y1099" s="47"/>
      <c r="Z1099" s="47"/>
      <c r="AA1099" s="47"/>
      <c r="AB1099" s="47"/>
      <c r="AC1099" s="47"/>
      <c r="AD1099" s="47"/>
      <c r="AE1099" s="47"/>
      <c r="AF1099" s="47"/>
      <c r="AG1099" s="47"/>
      <c r="AH1099" s="47"/>
      <c r="AI1099" s="47"/>
      <c r="AJ1099" s="47"/>
      <c r="AK1099" s="47"/>
      <c r="AL1099" s="47"/>
      <c r="AM1099" s="47"/>
      <c r="AN1099" s="47"/>
      <c r="AO1099" s="47"/>
      <c r="AP1099" s="47"/>
    </row>
    <row r="1100" customFormat="false" ht="15" hidden="false" customHeight="true" outlineLevel="0" collapsed="false">
      <c r="D1100" s="47"/>
      <c r="E1100" s="47"/>
      <c r="F1100" s="47"/>
      <c r="G1100" s="47"/>
      <c r="H1100" s="47"/>
      <c r="I1100" s="47"/>
      <c r="J1100" s="47"/>
      <c r="K1100" s="47"/>
      <c r="L1100" s="47"/>
      <c r="M1100" s="47"/>
      <c r="N1100" s="47"/>
      <c r="O1100" s="47"/>
      <c r="P1100" s="47"/>
      <c r="Q1100" s="47"/>
      <c r="R1100" s="47"/>
      <c r="S1100" s="47"/>
      <c r="T1100" s="71"/>
      <c r="U1100" s="71"/>
      <c r="V1100" s="71"/>
      <c r="W1100" s="47"/>
      <c r="X1100" s="47"/>
      <c r="Y1100" s="47"/>
      <c r="Z1100" s="47"/>
      <c r="AA1100" s="47"/>
      <c r="AB1100" s="47"/>
      <c r="AC1100" s="47"/>
      <c r="AD1100" s="47"/>
      <c r="AE1100" s="47"/>
      <c r="AF1100" s="47"/>
      <c r="AG1100" s="47"/>
      <c r="AH1100" s="47"/>
      <c r="AI1100" s="47"/>
      <c r="AJ1100" s="47"/>
      <c r="AK1100" s="47"/>
      <c r="AL1100" s="47"/>
      <c r="AM1100" s="47"/>
      <c r="AN1100" s="47"/>
      <c r="AO1100" s="47"/>
      <c r="AP1100" s="47"/>
    </row>
    <row r="1101" customFormat="false" ht="15" hidden="false" customHeight="true" outlineLevel="0" collapsed="false">
      <c r="D1101" s="47"/>
      <c r="E1101" s="47"/>
      <c r="F1101" s="47"/>
      <c r="G1101" s="47"/>
      <c r="H1101" s="47"/>
      <c r="I1101" s="47"/>
      <c r="J1101" s="47"/>
      <c r="K1101" s="47"/>
      <c r="L1101" s="47"/>
      <c r="M1101" s="47"/>
      <c r="N1101" s="47"/>
      <c r="O1101" s="47"/>
      <c r="P1101" s="47"/>
      <c r="Q1101" s="47"/>
      <c r="R1101" s="47"/>
      <c r="S1101" s="47"/>
      <c r="T1101" s="71"/>
      <c r="U1101" s="71"/>
      <c r="V1101" s="71"/>
      <c r="W1101" s="47"/>
      <c r="X1101" s="47"/>
      <c r="Y1101" s="47"/>
      <c r="Z1101" s="47"/>
      <c r="AA1101" s="47"/>
      <c r="AB1101" s="47"/>
      <c r="AC1101" s="47"/>
      <c r="AD1101" s="47"/>
      <c r="AE1101" s="47"/>
      <c r="AF1101" s="47"/>
      <c r="AG1101" s="47"/>
      <c r="AH1101" s="47"/>
      <c r="AI1101" s="47"/>
      <c r="AJ1101" s="47"/>
      <c r="AK1101" s="47"/>
      <c r="AL1101" s="47"/>
      <c r="AM1101" s="47"/>
      <c r="AN1101" s="47"/>
      <c r="AO1101" s="47"/>
      <c r="AP1101" s="47"/>
    </row>
    <row r="1102" customFormat="false" ht="15" hidden="false" customHeight="true" outlineLevel="0" collapsed="false">
      <c r="D1102" s="47"/>
      <c r="E1102" s="47"/>
      <c r="F1102" s="47"/>
      <c r="G1102" s="47"/>
      <c r="H1102" s="47"/>
      <c r="I1102" s="47"/>
      <c r="J1102" s="47"/>
      <c r="K1102" s="47"/>
      <c r="L1102" s="47"/>
      <c r="M1102" s="47"/>
      <c r="N1102" s="47"/>
      <c r="O1102" s="47"/>
      <c r="P1102" s="47"/>
      <c r="Q1102" s="47"/>
      <c r="R1102" s="47"/>
      <c r="S1102" s="47"/>
      <c r="T1102" s="71"/>
      <c r="U1102" s="71"/>
      <c r="V1102" s="71"/>
      <c r="W1102" s="47"/>
      <c r="X1102" s="47"/>
      <c r="Y1102" s="47"/>
      <c r="Z1102" s="47"/>
      <c r="AA1102" s="47"/>
      <c r="AB1102" s="47"/>
      <c r="AC1102" s="47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</row>
    <row r="1103" customFormat="false" ht="15" hidden="false" customHeight="true" outlineLevel="0" collapsed="false">
      <c r="D1103" s="47"/>
      <c r="E1103" s="47"/>
      <c r="F1103" s="47"/>
      <c r="G1103" s="47"/>
      <c r="H1103" s="47"/>
      <c r="I1103" s="47"/>
      <c r="J1103" s="47"/>
      <c r="K1103" s="47"/>
      <c r="L1103" s="47"/>
      <c r="M1103" s="47"/>
      <c r="N1103" s="47"/>
      <c r="O1103" s="47"/>
      <c r="P1103" s="47"/>
      <c r="Q1103" s="47"/>
      <c r="R1103" s="47"/>
      <c r="S1103" s="47"/>
      <c r="T1103" s="71"/>
      <c r="U1103" s="71"/>
      <c r="V1103" s="71"/>
      <c r="W1103" s="47"/>
      <c r="X1103" s="47"/>
      <c r="Y1103" s="47"/>
      <c r="Z1103" s="47"/>
      <c r="AA1103" s="47"/>
      <c r="AB1103" s="47"/>
      <c r="AC1103" s="47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</row>
    <row r="1104" customFormat="false" ht="15" hidden="false" customHeight="true" outlineLevel="0" collapsed="false">
      <c r="D1104" s="47"/>
      <c r="E1104" s="47"/>
      <c r="F1104" s="47"/>
      <c r="G1104" s="47"/>
      <c r="H1104" s="47"/>
      <c r="I1104" s="47"/>
      <c r="J1104" s="47"/>
      <c r="K1104" s="47"/>
      <c r="L1104" s="47"/>
      <c r="M1104" s="47"/>
      <c r="N1104" s="47"/>
      <c r="O1104" s="47"/>
      <c r="P1104" s="47"/>
      <c r="Q1104" s="47"/>
      <c r="R1104" s="47"/>
      <c r="S1104" s="47"/>
      <c r="T1104" s="71"/>
      <c r="U1104" s="71"/>
      <c r="V1104" s="71"/>
      <c r="W1104" s="47"/>
      <c r="X1104" s="47"/>
      <c r="Y1104" s="47"/>
      <c r="Z1104" s="47"/>
      <c r="AA1104" s="47"/>
      <c r="AB1104" s="47"/>
      <c r="AC1104" s="47"/>
      <c r="AD1104" s="47"/>
      <c r="AE1104" s="47"/>
      <c r="AF1104" s="47"/>
      <c r="AG1104" s="47"/>
      <c r="AH1104" s="47"/>
      <c r="AI1104" s="47"/>
      <c r="AJ1104" s="47"/>
      <c r="AK1104" s="47"/>
      <c r="AL1104" s="47"/>
      <c r="AM1104" s="47"/>
      <c r="AN1104" s="47"/>
      <c r="AO1104" s="47"/>
      <c r="AP1104" s="47"/>
    </row>
    <row r="1105" customFormat="false" ht="15" hidden="false" customHeight="true" outlineLevel="0" collapsed="false">
      <c r="D1105" s="47"/>
      <c r="E1105" s="47"/>
      <c r="F1105" s="47"/>
      <c r="G1105" s="47"/>
      <c r="H1105" s="47"/>
      <c r="I1105" s="47"/>
      <c r="J1105" s="47"/>
      <c r="K1105" s="47"/>
      <c r="L1105" s="47"/>
      <c r="M1105" s="47"/>
      <c r="N1105" s="47"/>
      <c r="O1105" s="47"/>
      <c r="P1105" s="47"/>
      <c r="Q1105" s="47"/>
      <c r="R1105" s="47"/>
      <c r="S1105" s="47"/>
      <c r="T1105" s="71"/>
      <c r="U1105" s="71"/>
      <c r="V1105" s="71"/>
      <c r="W1105" s="47"/>
      <c r="X1105" s="47"/>
      <c r="Y1105" s="47"/>
      <c r="Z1105" s="47"/>
      <c r="AA1105" s="47"/>
      <c r="AB1105" s="47"/>
      <c r="AC1105" s="47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</row>
    <row r="1106" customFormat="false" ht="15" hidden="false" customHeight="true" outlineLevel="0" collapsed="false">
      <c r="D1106" s="47"/>
      <c r="E1106" s="47"/>
      <c r="F1106" s="47"/>
      <c r="G1106" s="47"/>
      <c r="H1106" s="47"/>
      <c r="I1106" s="47"/>
      <c r="J1106" s="47"/>
      <c r="K1106" s="47"/>
      <c r="L1106" s="47"/>
      <c r="M1106" s="47"/>
      <c r="N1106" s="47"/>
      <c r="O1106" s="47"/>
      <c r="P1106" s="47"/>
      <c r="Q1106" s="47"/>
      <c r="R1106" s="47"/>
      <c r="S1106" s="47"/>
      <c r="T1106" s="71"/>
      <c r="U1106" s="71"/>
      <c r="V1106" s="71"/>
      <c r="W1106" s="47"/>
      <c r="X1106" s="47"/>
      <c r="Y1106" s="47"/>
      <c r="Z1106" s="47"/>
      <c r="AA1106" s="47"/>
      <c r="AB1106" s="47"/>
      <c r="AC1106" s="47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</row>
    <row r="1107" customFormat="false" ht="15" hidden="false" customHeight="true" outlineLevel="0" collapsed="false">
      <c r="D1107" s="47"/>
      <c r="E1107" s="47"/>
      <c r="F1107" s="47"/>
      <c r="G1107" s="47"/>
      <c r="H1107" s="47"/>
      <c r="I1107" s="47"/>
      <c r="J1107" s="47"/>
      <c r="K1107" s="47"/>
      <c r="L1107" s="47"/>
      <c r="M1107" s="47"/>
      <c r="N1107" s="47"/>
      <c r="O1107" s="47"/>
      <c r="P1107" s="47"/>
      <c r="Q1107" s="47"/>
      <c r="R1107" s="47"/>
      <c r="S1107" s="47"/>
      <c r="T1107" s="71"/>
      <c r="U1107" s="71"/>
      <c r="V1107" s="71"/>
      <c r="W1107" s="47"/>
      <c r="X1107" s="47"/>
      <c r="Y1107" s="47"/>
      <c r="Z1107" s="47"/>
      <c r="AA1107" s="47"/>
      <c r="AB1107" s="47"/>
      <c r="AC1107" s="47"/>
      <c r="AD1107" s="47"/>
      <c r="AE1107" s="47"/>
      <c r="AF1107" s="47"/>
      <c r="AG1107" s="47"/>
      <c r="AH1107" s="47"/>
      <c r="AI1107" s="47"/>
      <c r="AJ1107" s="47"/>
      <c r="AK1107" s="47"/>
      <c r="AL1107" s="47"/>
      <c r="AM1107" s="47"/>
      <c r="AN1107" s="47"/>
      <c r="AO1107" s="47"/>
      <c r="AP1107" s="47"/>
    </row>
    <row r="1108" customFormat="false" ht="15" hidden="false" customHeight="true" outlineLevel="0" collapsed="false">
      <c r="D1108" s="47"/>
      <c r="E1108" s="47"/>
      <c r="F1108" s="47"/>
      <c r="G1108" s="47"/>
      <c r="H1108" s="47"/>
      <c r="I1108" s="47"/>
      <c r="J1108" s="47"/>
      <c r="K1108" s="47"/>
      <c r="L1108" s="47"/>
      <c r="M1108" s="47"/>
      <c r="N1108" s="47"/>
      <c r="O1108" s="47"/>
      <c r="P1108" s="47"/>
      <c r="Q1108" s="47"/>
      <c r="R1108" s="47"/>
      <c r="S1108" s="47"/>
      <c r="T1108" s="71"/>
      <c r="U1108" s="71"/>
      <c r="V1108" s="71"/>
      <c r="W1108" s="47"/>
      <c r="X1108" s="47"/>
      <c r="Y1108" s="47"/>
      <c r="Z1108" s="47"/>
      <c r="AA1108" s="47"/>
      <c r="AB1108" s="47"/>
      <c r="AC1108" s="47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</row>
    <row r="1109" customFormat="false" ht="15" hidden="false" customHeight="true" outlineLevel="0" collapsed="false">
      <c r="D1109" s="47"/>
      <c r="E1109" s="47"/>
      <c r="F1109" s="47"/>
      <c r="G1109" s="47"/>
      <c r="H1109" s="47"/>
      <c r="I1109" s="47"/>
      <c r="J1109" s="47"/>
      <c r="K1109" s="47"/>
      <c r="L1109" s="47"/>
      <c r="M1109" s="47"/>
      <c r="N1109" s="47"/>
      <c r="O1109" s="47"/>
      <c r="P1109" s="47"/>
      <c r="Q1109" s="47"/>
      <c r="R1109" s="47"/>
      <c r="S1109" s="47"/>
      <c r="T1109" s="71"/>
      <c r="U1109" s="71"/>
      <c r="V1109" s="71"/>
      <c r="W1109" s="47"/>
      <c r="X1109" s="47"/>
      <c r="Y1109" s="47"/>
      <c r="Z1109" s="47"/>
      <c r="AA1109" s="47"/>
      <c r="AB1109" s="47"/>
      <c r="AC1109" s="47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</row>
    <row r="1110" customFormat="false" ht="15" hidden="false" customHeight="true" outlineLevel="0" collapsed="false">
      <c r="D1110" s="47"/>
      <c r="E1110" s="47"/>
      <c r="F1110" s="47"/>
      <c r="G1110" s="47"/>
      <c r="H1110" s="47"/>
      <c r="I1110" s="47"/>
      <c r="J1110" s="47"/>
      <c r="K1110" s="47"/>
      <c r="L1110" s="47"/>
      <c r="M1110" s="47"/>
      <c r="N1110" s="47"/>
      <c r="O1110" s="47"/>
      <c r="P1110" s="47"/>
      <c r="Q1110" s="47"/>
      <c r="R1110" s="47"/>
      <c r="S1110" s="47"/>
      <c r="T1110" s="71"/>
      <c r="U1110" s="71"/>
      <c r="V1110" s="71"/>
      <c r="W1110" s="47"/>
      <c r="X1110" s="47"/>
      <c r="Y1110" s="47"/>
      <c r="Z1110" s="47"/>
      <c r="AA1110" s="47"/>
      <c r="AB1110" s="47"/>
      <c r="AC1110" s="47"/>
      <c r="AD1110" s="47"/>
      <c r="AE1110" s="47"/>
      <c r="AF1110" s="47"/>
      <c r="AG1110" s="47"/>
      <c r="AH1110" s="47"/>
      <c r="AI1110" s="47"/>
      <c r="AJ1110" s="47"/>
      <c r="AK1110" s="47"/>
      <c r="AL1110" s="47"/>
      <c r="AM1110" s="47"/>
      <c r="AN1110" s="47"/>
      <c r="AO1110" s="47"/>
      <c r="AP1110" s="47"/>
    </row>
    <row r="1111" customFormat="false" ht="15" hidden="false" customHeight="true" outlineLevel="0" collapsed="false">
      <c r="D1111" s="47"/>
      <c r="E1111" s="47"/>
      <c r="F1111" s="47"/>
      <c r="G1111" s="47"/>
      <c r="H1111" s="47"/>
      <c r="I1111" s="47"/>
      <c r="J1111" s="47"/>
      <c r="K1111" s="47"/>
      <c r="L1111" s="47"/>
      <c r="M1111" s="47"/>
      <c r="N1111" s="47"/>
      <c r="O1111" s="47"/>
      <c r="P1111" s="47"/>
      <c r="Q1111" s="47"/>
      <c r="R1111" s="47"/>
      <c r="S1111" s="47"/>
      <c r="T1111" s="71"/>
      <c r="U1111" s="71"/>
      <c r="V1111" s="71"/>
      <c r="W1111" s="47"/>
      <c r="X1111" s="47"/>
      <c r="Y1111" s="47"/>
      <c r="Z1111" s="47"/>
      <c r="AA1111" s="47"/>
      <c r="AB1111" s="47"/>
      <c r="AC1111" s="47"/>
      <c r="AD1111" s="47"/>
      <c r="AE1111" s="47"/>
      <c r="AF1111" s="47"/>
      <c r="AG1111" s="47"/>
      <c r="AH1111" s="47"/>
      <c r="AI1111" s="47"/>
      <c r="AJ1111" s="47"/>
      <c r="AK1111" s="47"/>
      <c r="AL1111" s="47"/>
      <c r="AM1111" s="47"/>
      <c r="AN1111" s="47"/>
      <c r="AO1111" s="47"/>
      <c r="AP1111" s="47"/>
    </row>
    <row r="1112" customFormat="false" ht="15" hidden="false" customHeight="true" outlineLevel="0" collapsed="false">
      <c r="D1112" s="47"/>
      <c r="E1112" s="47"/>
      <c r="F1112" s="47"/>
      <c r="G1112" s="47"/>
      <c r="H1112" s="47"/>
      <c r="I1112" s="47"/>
      <c r="J1112" s="47"/>
      <c r="K1112" s="47"/>
      <c r="L1112" s="47"/>
      <c r="M1112" s="47"/>
      <c r="N1112" s="47"/>
      <c r="O1112" s="47"/>
      <c r="P1112" s="47"/>
      <c r="Q1112" s="47"/>
      <c r="R1112" s="47"/>
      <c r="S1112" s="47"/>
      <c r="T1112" s="71"/>
      <c r="U1112" s="71"/>
      <c r="V1112" s="71"/>
      <c r="W1112" s="47"/>
      <c r="X1112" s="47"/>
      <c r="Y1112" s="47"/>
      <c r="Z1112" s="47"/>
      <c r="AA1112" s="47"/>
      <c r="AB1112" s="47"/>
      <c r="AC1112" s="47"/>
      <c r="AD1112" s="47"/>
      <c r="AE1112" s="47"/>
      <c r="AF1112" s="47"/>
      <c r="AG1112" s="47"/>
      <c r="AH1112" s="47"/>
      <c r="AI1112" s="47"/>
      <c r="AJ1112" s="47"/>
      <c r="AK1112" s="47"/>
      <c r="AL1112" s="47"/>
      <c r="AM1112" s="47"/>
      <c r="AN1112" s="47"/>
      <c r="AO1112" s="47"/>
      <c r="AP1112" s="47"/>
    </row>
    <row r="1113" customFormat="false" ht="15" hidden="false" customHeight="true" outlineLevel="0" collapsed="false">
      <c r="D1113" s="47"/>
      <c r="E1113" s="47"/>
      <c r="F1113" s="47"/>
      <c r="G1113" s="47"/>
      <c r="H1113" s="47"/>
      <c r="I1113" s="47"/>
      <c r="J1113" s="47"/>
      <c r="K1113" s="47"/>
      <c r="L1113" s="47"/>
      <c r="M1113" s="47"/>
      <c r="N1113" s="47"/>
      <c r="O1113" s="47"/>
      <c r="P1113" s="47"/>
      <c r="Q1113" s="47"/>
      <c r="R1113" s="47"/>
      <c r="S1113" s="47"/>
      <c r="T1113" s="71"/>
      <c r="U1113" s="71"/>
      <c r="V1113" s="71"/>
      <c r="W1113" s="47"/>
      <c r="X1113" s="47"/>
      <c r="Y1113" s="47"/>
      <c r="Z1113" s="47"/>
      <c r="AA1113" s="47"/>
      <c r="AB1113" s="47"/>
      <c r="AC1113" s="47"/>
      <c r="AD1113" s="47"/>
      <c r="AE1113" s="47"/>
      <c r="AF1113" s="47"/>
      <c r="AG1113" s="47"/>
      <c r="AH1113" s="47"/>
      <c r="AI1113" s="47"/>
      <c r="AJ1113" s="47"/>
      <c r="AK1113" s="47"/>
      <c r="AL1113" s="47"/>
      <c r="AM1113" s="47"/>
      <c r="AN1113" s="47"/>
      <c r="AO1113" s="47"/>
      <c r="AP1113" s="47"/>
    </row>
    <row r="1114" customFormat="false" ht="15" hidden="false" customHeight="true" outlineLevel="0" collapsed="false">
      <c r="D1114" s="47"/>
      <c r="E1114" s="47"/>
      <c r="F1114" s="47"/>
      <c r="G1114" s="47"/>
      <c r="H1114" s="47"/>
      <c r="I1114" s="47"/>
      <c r="J1114" s="47"/>
      <c r="K1114" s="47"/>
      <c r="L1114" s="47"/>
      <c r="M1114" s="47"/>
      <c r="N1114" s="47"/>
      <c r="O1114" s="47"/>
      <c r="P1114" s="47"/>
      <c r="Q1114" s="47"/>
      <c r="R1114" s="47"/>
      <c r="S1114" s="47"/>
      <c r="T1114" s="71"/>
      <c r="U1114" s="71"/>
      <c r="V1114" s="71"/>
      <c r="W1114" s="47"/>
      <c r="X1114" s="47"/>
      <c r="Y1114" s="47"/>
      <c r="Z1114" s="47"/>
      <c r="AA1114" s="47"/>
      <c r="AB1114" s="47"/>
      <c r="AC1114" s="47"/>
      <c r="AD1114" s="47"/>
      <c r="AE1114" s="47"/>
      <c r="AF1114" s="47"/>
      <c r="AG1114" s="47"/>
      <c r="AH1114" s="47"/>
      <c r="AI1114" s="47"/>
      <c r="AJ1114" s="47"/>
      <c r="AK1114" s="47"/>
      <c r="AL1114" s="47"/>
      <c r="AM1114" s="47"/>
      <c r="AN1114" s="47"/>
      <c r="AO1114" s="47"/>
      <c r="AP1114" s="47"/>
    </row>
    <row r="1115" customFormat="false" ht="15" hidden="false" customHeight="true" outlineLevel="0" collapsed="false">
      <c r="D1115" s="47"/>
      <c r="E1115" s="47"/>
      <c r="F1115" s="47"/>
      <c r="G1115" s="47"/>
      <c r="H1115" s="47"/>
      <c r="I1115" s="47"/>
      <c r="J1115" s="47"/>
      <c r="K1115" s="47"/>
      <c r="L1115" s="47"/>
      <c r="M1115" s="47"/>
      <c r="N1115" s="47"/>
      <c r="O1115" s="47"/>
      <c r="P1115" s="47"/>
      <c r="Q1115" s="47"/>
      <c r="R1115" s="47"/>
      <c r="S1115" s="47"/>
      <c r="T1115" s="71"/>
      <c r="U1115" s="71"/>
      <c r="V1115" s="71"/>
      <c r="W1115" s="47"/>
      <c r="X1115" s="47"/>
      <c r="Y1115" s="47"/>
      <c r="Z1115" s="47"/>
      <c r="AA1115" s="47"/>
      <c r="AB1115" s="47"/>
      <c r="AC1115" s="47"/>
      <c r="AD1115" s="47"/>
      <c r="AE1115" s="47"/>
      <c r="AF1115" s="47"/>
      <c r="AG1115" s="47"/>
      <c r="AH1115" s="47"/>
      <c r="AI1115" s="47"/>
      <c r="AJ1115" s="47"/>
      <c r="AK1115" s="47"/>
      <c r="AL1115" s="47"/>
      <c r="AM1115" s="47"/>
      <c r="AN1115" s="47"/>
      <c r="AO1115" s="47"/>
      <c r="AP1115" s="47"/>
    </row>
    <row r="1116" customFormat="false" ht="15" hidden="false" customHeight="true" outlineLevel="0" collapsed="false">
      <c r="D1116" s="47"/>
      <c r="E1116" s="47"/>
      <c r="F1116" s="47"/>
      <c r="G1116" s="47"/>
      <c r="H1116" s="47"/>
      <c r="I1116" s="47"/>
      <c r="J1116" s="47"/>
      <c r="K1116" s="47"/>
      <c r="L1116" s="47"/>
      <c r="M1116" s="47"/>
      <c r="N1116" s="47"/>
      <c r="O1116" s="47"/>
      <c r="P1116" s="47"/>
      <c r="Q1116" s="47"/>
      <c r="R1116" s="47"/>
      <c r="S1116" s="47"/>
      <c r="T1116" s="71"/>
      <c r="U1116" s="71"/>
      <c r="V1116" s="71"/>
      <c r="W1116" s="47"/>
      <c r="X1116" s="47"/>
      <c r="Y1116" s="47"/>
      <c r="Z1116" s="47"/>
      <c r="AA1116" s="47"/>
      <c r="AB1116" s="47"/>
      <c r="AC1116" s="47"/>
      <c r="AD1116" s="47"/>
      <c r="AE1116" s="47"/>
      <c r="AF1116" s="47"/>
      <c r="AG1116" s="47"/>
      <c r="AH1116" s="47"/>
      <c r="AI1116" s="47"/>
      <c r="AJ1116" s="47"/>
      <c r="AK1116" s="47"/>
      <c r="AL1116" s="47"/>
      <c r="AM1116" s="47"/>
      <c r="AN1116" s="47"/>
      <c r="AO1116" s="47"/>
      <c r="AP1116" s="47"/>
    </row>
    <row r="1117" customFormat="false" ht="15" hidden="false" customHeight="true" outlineLevel="0" collapsed="false">
      <c r="D1117" s="47"/>
      <c r="E1117" s="47"/>
      <c r="F1117" s="47"/>
      <c r="G1117" s="47"/>
      <c r="H1117" s="47"/>
      <c r="I1117" s="47"/>
      <c r="J1117" s="47"/>
      <c r="K1117" s="47"/>
      <c r="L1117" s="47"/>
      <c r="M1117" s="47"/>
      <c r="N1117" s="47"/>
      <c r="O1117" s="47"/>
      <c r="P1117" s="47"/>
      <c r="Q1117" s="47"/>
      <c r="R1117" s="47"/>
      <c r="S1117" s="47"/>
      <c r="T1117" s="71"/>
      <c r="U1117" s="71"/>
      <c r="V1117" s="71"/>
      <c r="W1117" s="47"/>
      <c r="X1117" s="47"/>
      <c r="Y1117" s="47"/>
      <c r="Z1117" s="47"/>
      <c r="AA1117" s="47"/>
      <c r="AB1117" s="47"/>
      <c r="AC1117" s="47"/>
      <c r="AD1117" s="47"/>
      <c r="AE1117" s="47"/>
      <c r="AF1117" s="47"/>
      <c r="AG1117" s="47"/>
      <c r="AH1117" s="47"/>
      <c r="AI1117" s="47"/>
      <c r="AJ1117" s="47"/>
      <c r="AK1117" s="47"/>
      <c r="AL1117" s="47"/>
      <c r="AM1117" s="47"/>
      <c r="AN1117" s="47"/>
      <c r="AO1117" s="47"/>
      <c r="AP1117" s="47"/>
    </row>
    <row r="1118" customFormat="false" ht="15" hidden="false" customHeight="true" outlineLevel="0" collapsed="false">
      <c r="D1118" s="47"/>
      <c r="E1118" s="47"/>
      <c r="F1118" s="47"/>
      <c r="G1118" s="47"/>
      <c r="H1118" s="47"/>
      <c r="I1118" s="47"/>
      <c r="J1118" s="47"/>
      <c r="K1118" s="47"/>
      <c r="L1118" s="47"/>
      <c r="M1118" s="47"/>
      <c r="N1118" s="47"/>
      <c r="O1118" s="47"/>
      <c r="P1118" s="47"/>
      <c r="Q1118" s="47"/>
      <c r="R1118" s="47"/>
      <c r="S1118" s="47"/>
      <c r="T1118" s="71"/>
      <c r="U1118" s="71"/>
      <c r="V1118" s="71"/>
      <c r="W1118" s="47"/>
      <c r="X1118" s="47"/>
      <c r="Y1118" s="47"/>
      <c r="Z1118" s="47"/>
      <c r="AA1118" s="47"/>
      <c r="AB1118" s="47"/>
      <c r="AC1118" s="47"/>
      <c r="AD1118" s="47"/>
      <c r="AE1118" s="47"/>
      <c r="AF1118" s="47"/>
      <c r="AG1118" s="47"/>
      <c r="AH1118" s="47"/>
      <c r="AI1118" s="47"/>
      <c r="AJ1118" s="47"/>
      <c r="AK1118" s="47"/>
      <c r="AL1118" s="47"/>
      <c r="AM1118" s="47"/>
      <c r="AN1118" s="47"/>
      <c r="AO1118" s="47"/>
      <c r="AP1118" s="47"/>
    </row>
    <row r="1119" customFormat="false" ht="15" hidden="false" customHeight="true" outlineLevel="0" collapsed="false">
      <c r="D1119" s="47"/>
      <c r="E1119" s="47"/>
      <c r="F1119" s="47"/>
      <c r="G1119" s="47"/>
      <c r="H1119" s="47"/>
      <c r="I1119" s="47"/>
      <c r="J1119" s="47"/>
      <c r="K1119" s="47"/>
      <c r="L1119" s="47"/>
      <c r="M1119" s="47"/>
      <c r="N1119" s="47"/>
      <c r="O1119" s="47"/>
      <c r="P1119" s="47"/>
      <c r="Q1119" s="47"/>
      <c r="R1119" s="47"/>
      <c r="S1119" s="47"/>
      <c r="T1119" s="71"/>
      <c r="U1119" s="71"/>
      <c r="V1119" s="71"/>
      <c r="W1119" s="47"/>
      <c r="X1119" s="47"/>
      <c r="Y1119" s="47"/>
      <c r="Z1119" s="47"/>
      <c r="AA1119" s="47"/>
      <c r="AB1119" s="47"/>
      <c r="AC1119" s="47"/>
      <c r="AD1119" s="47"/>
      <c r="AE1119" s="47"/>
      <c r="AF1119" s="47"/>
      <c r="AG1119" s="47"/>
      <c r="AH1119" s="47"/>
      <c r="AI1119" s="47"/>
      <c r="AJ1119" s="47"/>
      <c r="AK1119" s="47"/>
      <c r="AL1119" s="47"/>
      <c r="AM1119" s="47"/>
      <c r="AN1119" s="47"/>
      <c r="AO1119" s="47"/>
      <c r="AP1119" s="47"/>
    </row>
    <row r="1120" customFormat="false" ht="15" hidden="false" customHeight="true" outlineLevel="0" collapsed="false">
      <c r="D1120" s="47"/>
      <c r="E1120" s="47"/>
      <c r="F1120" s="47"/>
      <c r="G1120" s="47"/>
      <c r="H1120" s="47"/>
      <c r="I1120" s="47"/>
      <c r="J1120" s="47"/>
      <c r="K1120" s="47"/>
      <c r="L1120" s="47"/>
      <c r="M1120" s="47"/>
      <c r="N1120" s="47"/>
      <c r="O1120" s="47"/>
      <c r="P1120" s="47"/>
      <c r="Q1120" s="47"/>
      <c r="R1120" s="47"/>
      <c r="S1120" s="47"/>
      <c r="T1120" s="71"/>
      <c r="U1120" s="71"/>
      <c r="V1120" s="71"/>
      <c r="W1120" s="47"/>
      <c r="X1120" s="47"/>
      <c r="Y1120" s="47"/>
      <c r="Z1120" s="47"/>
      <c r="AA1120" s="47"/>
      <c r="AB1120" s="47"/>
      <c r="AC1120" s="47"/>
      <c r="AD1120" s="47"/>
      <c r="AE1120" s="47"/>
      <c r="AF1120" s="47"/>
      <c r="AG1120" s="47"/>
      <c r="AH1120" s="47"/>
      <c r="AI1120" s="47"/>
      <c r="AJ1120" s="47"/>
      <c r="AK1120" s="47"/>
      <c r="AL1120" s="47"/>
      <c r="AM1120" s="47"/>
      <c r="AN1120" s="47"/>
      <c r="AO1120" s="47"/>
      <c r="AP1120" s="47"/>
    </row>
    <row r="1121" customFormat="false" ht="15" hidden="false" customHeight="true" outlineLevel="0" collapsed="false">
      <c r="D1121" s="47"/>
      <c r="E1121" s="47"/>
      <c r="F1121" s="47"/>
      <c r="G1121" s="47"/>
      <c r="H1121" s="47"/>
      <c r="I1121" s="47"/>
      <c r="J1121" s="47"/>
      <c r="K1121" s="47"/>
      <c r="L1121" s="47"/>
      <c r="M1121" s="47"/>
      <c r="N1121" s="47"/>
      <c r="O1121" s="47"/>
      <c r="P1121" s="47"/>
      <c r="Q1121" s="47"/>
      <c r="R1121" s="47"/>
      <c r="S1121" s="47"/>
      <c r="T1121" s="71"/>
      <c r="U1121" s="71"/>
      <c r="V1121" s="71"/>
      <c r="W1121" s="47"/>
      <c r="X1121" s="47"/>
      <c r="Y1121" s="47"/>
      <c r="Z1121" s="47"/>
      <c r="AA1121" s="47"/>
      <c r="AB1121" s="47"/>
      <c r="AC1121" s="47"/>
      <c r="AD1121" s="47"/>
      <c r="AE1121" s="47"/>
      <c r="AF1121" s="47"/>
      <c r="AG1121" s="47"/>
      <c r="AH1121" s="47"/>
      <c r="AI1121" s="47"/>
      <c r="AJ1121" s="47"/>
      <c r="AK1121" s="47"/>
      <c r="AL1121" s="47"/>
      <c r="AM1121" s="47"/>
      <c r="AN1121" s="47"/>
      <c r="AO1121" s="47"/>
      <c r="AP1121" s="47"/>
    </row>
    <row r="1122" customFormat="false" ht="15" hidden="false" customHeight="true" outlineLevel="0" collapsed="false">
      <c r="D1122" s="47"/>
      <c r="E1122" s="47"/>
      <c r="F1122" s="47"/>
      <c r="G1122" s="47"/>
      <c r="H1122" s="47"/>
      <c r="I1122" s="47"/>
      <c r="J1122" s="47"/>
      <c r="K1122" s="47"/>
      <c r="L1122" s="47"/>
      <c r="M1122" s="47"/>
      <c r="N1122" s="47"/>
      <c r="O1122" s="47"/>
      <c r="P1122" s="47"/>
      <c r="Q1122" s="47"/>
      <c r="R1122" s="47"/>
      <c r="S1122" s="47"/>
      <c r="T1122" s="71"/>
      <c r="U1122" s="71"/>
      <c r="V1122" s="71"/>
      <c r="W1122" s="47"/>
      <c r="X1122" s="47"/>
      <c r="Y1122" s="47"/>
      <c r="Z1122" s="47"/>
      <c r="AA1122" s="47"/>
      <c r="AB1122" s="47"/>
      <c r="AC1122" s="47"/>
      <c r="AD1122" s="47"/>
      <c r="AE1122" s="47"/>
      <c r="AF1122" s="47"/>
      <c r="AG1122" s="47"/>
      <c r="AH1122" s="47"/>
      <c r="AI1122" s="47"/>
      <c r="AJ1122" s="47"/>
      <c r="AK1122" s="47"/>
      <c r="AL1122" s="47"/>
      <c r="AM1122" s="47"/>
      <c r="AN1122" s="47"/>
      <c r="AO1122" s="47"/>
      <c r="AP1122" s="47"/>
    </row>
    <row r="1123" customFormat="false" ht="15" hidden="false" customHeight="true" outlineLevel="0" collapsed="false">
      <c r="D1123" s="47"/>
      <c r="E1123" s="47"/>
      <c r="F1123" s="47"/>
      <c r="G1123" s="47"/>
      <c r="H1123" s="47"/>
      <c r="I1123" s="47"/>
      <c r="J1123" s="47"/>
      <c r="K1123" s="47"/>
      <c r="L1123" s="47"/>
      <c r="M1123" s="47"/>
      <c r="N1123" s="47"/>
      <c r="O1123" s="47"/>
      <c r="P1123" s="47"/>
      <c r="Q1123" s="47"/>
      <c r="R1123" s="47"/>
      <c r="S1123" s="47"/>
      <c r="T1123" s="71"/>
      <c r="U1123" s="71"/>
      <c r="V1123" s="71"/>
      <c r="W1123" s="47"/>
      <c r="X1123" s="47"/>
      <c r="Y1123" s="47"/>
      <c r="Z1123" s="47"/>
      <c r="AA1123" s="47"/>
      <c r="AB1123" s="47"/>
      <c r="AC1123" s="47"/>
      <c r="AD1123" s="47"/>
      <c r="AE1123" s="47"/>
      <c r="AF1123" s="47"/>
      <c r="AG1123" s="47"/>
      <c r="AH1123" s="47"/>
      <c r="AI1123" s="47"/>
      <c r="AJ1123" s="47"/>
      <c r="AK1123" s="47"/>
      <c r="AL1123" s="47"/>
      <c r="AM1123" s="47"/>
      <c r="AN1123" s="47"/>
      <c r="AO1123" s="47"/>
      <c r="AP1123" s="47"/>
    </row>
    <row r="1124" customFormat="false" ht="15" hidden="false" customHeight="true" outlineLevel="0" collapsed="false">
      <c r="D1124" s="47"/>
      <c r="E1124" s="47"/>
      <c r="F1124" s="47"/>
      <c r="G1124" s="47"/>
      <c r="H1124" s="47"/>
      <c r="I1124" s="47"/>
      <c r="J1124" s="47"/>
      <c r="K1124" s="47"/>
      <c r="L1124" s="47"/>
      <c r="M1124" s="47"/>
      <c r="N1124" s="47"/>
      <c r="O1124" s="47"/>
      <c r="P1124" s="47"/>
      <c r="Q1124" s="47"/>
      <c r="R1124" s="47"/>
      <c r="S1124" s="47"/>
      <c r="T1124" s="71"/>
      <c r="U1124" s="71"/>
      <c r="V1124" s="71"/>
      <c r="W1124" s="47"/>
      <c r="X1124" s="47"/>
      <c r="Y1124" s="47"/>
      <c r="Z1124" s="47"/>
      <c r="AA1124" s="47"/>
      <c r="AB1124" s="47"/>
      <c r="AC1124" s="47"/>
      <c r="AD1124" s="47"/>
      <c r="AE1124" s="47"/>
      <c r="AF1124" s="47"/>
      <c r="AG1124" s="47"/>
      <c r="AH1124" s="47"/>
      <c r="AI1124" s="47"/>
      <c r="AJ1124" s="47"/>
      <c r="AK1124" s="47"/>
      <c r="AL1124" s="47"/>
      <c r="AM1124" s="47"/>
      <c r="AN1124" s="47"/>
      <c r="AO1124" s="47"/>
      <c r="AP1124" s="47"/>
    </row>
    <row r="1125" customFormat="false" ht="15" hidden="false" customHeight="true" outlineLevel="0" collapsed="false">
      <c r="D1125" s="47"/>
      <c r="E1125" s="47"/>
      <c r="F1125" s="47"/>
      <c r="G1125" s="47"/>
      <c r="H1125" s="47"/>
      <c r="I1125" s="47"/>
      <c r="J1125" s="47"/>
      <c r="K1125" s="47"/>
      <c r="L1125" s="47"/>
      <c r="M1125" s="47"/>
      <c r="N1125" s="47"/>
      <c r="O1125" s="47"/>
      <c r="P1125" s="47"/>
      <c r="Q1125" s="47"/>
      <c r="R1125" s="47"/>
      <c r="S1125" s="47"/>
      <c r="T1125" s="71"/>
      <c r="U1125" s="71"/>
      <c r="V1125" s="71"/>
      <c r="W1125" s="47"/>
      <c r="X1125" s="47"/>
      <c r="Y1125" s="47"/>
      <c r="Z1125" s="47"/>
      <c r="AA1125" s="47"/>
      <c r="AB1125" s="47"/>
      <c r="AC1125" s="47"/>
      <c r="AD1125" s="47"/>
      <c r="AE1125" s="47"/>
      <c r="AF1125" s="47"/>
      <c r="AG1125" s="47"/>
      <c r="AH1125" s="47"/>
      <c r="AI1125" s="47"/>
      <c r="AJ1125" s="47"/>
      <c r="AK1125" s="47"/>
      <c r="AL1125" s="47"/>
      <c r="AM1125" s="47"/>
      <c r="AN1125" s="47"/>
      <c r="AO1125" s="47"/>
      <c r="AP1125" s="47"/>
    </row>
    <row r="1126" customFormat="false" ht="15" hidden="false" customHeight="true" outlineLevel="0" collapsed="false">
      <c r="D1126" s="47"/>
      <c r="E1126" s="47"/>
      <c r="F1126" s="47"/>
      <c r="G1126" s="47"/>
      <c r="H1126" s="47"/>
      <c r="I1126" s="47"/>
      <c r="J1126" s="47"/>
      <c r="K1126" s="47"/>
      <c r="L1126" s="47"/>
      <c r="M1126" s="47"/>
      <c r="N1126" s="47"/>
      <c r="O1126" s="47"/>
      <c r="P1126" s="47"/>
      <c r="Q1126" s="47"/>
      <c r="R1126" s="47"/>
      <c r="S1126" s="47"/>
      <c r="T1126" s="71"/>
      <c r="U1126" s="71"/>
      <c r="V1126" s="71"/>
      <c r="W1126" s="47"/>
      <c r="X1126" s="47"/>
      <c r="Y1126" s="47"/>
      <c r="Z1126" s="47"/>
      <c r="AA1126" s="47"/>
      <c r="AB1126" s="47"/>
      <c r="AC1126" s="47"/>
      <c r="AD1126" s="47"/>
      <c r="AE1126" s="47"/>
      <c r="AF1126" s="47"/>
      <c r="AG1126" s="47"/>
      <c r="AH1126" s="47"/>
      <c r="AI1126" s="47"/>
      <c r="AJ1126" s="47"/>
      <c r="AK1126" s="47"/>
      <c r="AL1126" s="47"/>
      <c r="AM1126" s="47"/>
      <c r="AN1126" s="47"/>
      <c r="AO1126" s="47"/>
      <c r="AP1126" s="47"/>
    </row>
    <row r="1127" customFormat="false" ht="15" hidden="false" customHeight="true" outlineLevel="0" collapsed="false">
      <c r="D1127" s="47"/>
      <c r="E1127" s="47"/>
      <c r="F1127" s="47"/>
      <c r="G1127" s="47"/>
      <c r="H1127" s="47"/>
      <c r="I1127" s="47"/>
      <c r="J1127" s="47"/>
      <c r="K1127" s="47"/>
      <c r="L1127" s="47"/>
      <c r="M1127" s="47"/>
      <c r="N1127" s="47"/>
      <c r="O1127" s="47"/>
      <c r="P1127" s="47"/>
      <c r="Q1127" s="47"/>
      <c r="R1127" s="47"/>
      <c r="S1127" s="47"/>
      <c r="T1127" s="71"/>
      <c r="U1127" s="71"/>
      <c r="V1127" s="71"/>
      <c r="W1127" s="47"/>
      <c r="X1127" s="47"/>
      <c r="Y1127" s="47"/>
      <c r="Z1127" s="47"/>
      <c r="AA1127" s="47"/>
      <c r="AB1127" s="47"/>
      <c r="AC1127" s="47"/>
      <c r="AD1127" s="47"/>
      <c r="AE1127" s="47"/>
      <c r="AF1127" s="47"/>
      <c r="AG1127" s="47"/>
      <c r="AH1127" s="47"/>
      <c r="AI1127" s="47"/>
      <c r="AJ1127" s="47"/>
      <c r="AK1127" s="47"/>
      <c r="AL1127" s="47"/>
      <c r="AM1127" s="47"/>
      <c r="AN1127" s="47"/>
      <c r="AO1127" s="47"/>
      <c r="AP1127" s="47"/>
    </row>
    <row r="1128" customFormat="false" ht="15" hidden="false" customHeight="true" outlineLevel="0" collapsed="false">
      <c r="D1128" s="47"/>
      <c r="E1128" s="47"/>
      <c r="F1128" s="47"/>
      <c r="G1128" s="47"/>
      <c r="H1128" s="47"/>
      <c r="I1128" s="47"/>
      <c r="J1128" s="47"/>
      <c r="K1128" s="47"/>
      <c r="L1128" s="47"/>
      <c r="M1128" s="47"/>
      <c r="N1128" s="47"/>
      <c r="O1128" s="47"/>
      <c r="P1128" s="47"/>
      <c r="Q1128" s="47"/>
      <c r="R1128" s="47"/>
      <c r="S1128" s="47"/>
      <c r="T1128" s="71"/>
      <c r="U1128" s="71"/>
      <c r="V1128" s="71"/>
      <c r="W1128" s="47"/>
      <c r="X1128" s="47"/>
      <c r="Y1128" s="47"/>
      <c r="Z1128" s="47"/>
      <c r="AA1128" s="47"/>
      <c r="AB1128" s="47"/>
      <c r="AC1128" s="47"/>
      <c r="AD1128" s="47"/>
      <c r="AE1128" s="47"/>
      <c r="AF1128" s="47"/>
      <c r="AG1128" s="47"/>
      <c r="AH1128" s="47"/>
      <c r="AI1128" s="47"/>
      <c r="AJ1128" s="47"/>
      <c r="AK1128" s="47"/>
      <c r="AL1128" s="47"/>
      <c r="AM1128" s="47"/>
      <c r="AN1128" s="47"/>
      <c r="AO1128" s="47"/>
      <c r="AP1128" s="47"/>
    </row>
    <row r="1129" customFormat="false" ht="15" hidden="false" customHeight="true" outlineLevel="0" collapsed="false">
      <c r="D1129" s="47"/>
      <c r="E1129" s="47"/>
      <c r="F1129" s="47"/>
      <c r="G1129" s="47"/>
      <c r="H1129" s="47"/>
      <c r="I1129" s="47"/>
      <c r="J1129" s="47"/>
      <c r="K1129" s="47"/>
      <c r="L1129" s="47"/>
      <c r="M1129" s="47"/>
      <c r="N1129" s="47"/>
      <c r="O1129" s="47"/>
      <c r="P1129" s="47"/>
      <c r="Q1129" s="47"/>
      <c r="R1129" s="47"/>
      <c r="S1129" s="47"/>
      <c r="T1129" s="71"/>
      <c r="U1129" s="71"/>
      <c r="V1129" s="71"/>
      <c r="W1129" s="47"/>
      <c r="X1129" s="47"/>
      <c r="Y1129" s="47"/>
      <c r="Z1129" s="47"/>
      <c r="AA1129" s="47"/>
      <c r="AB1129" s="47"/>
      <c r="AC1129" s="47"/>
      <c r="AD1129" s="47"/>
      <c r="AE1129" s="47"/>
      <c r="AF1129" s="47"/>
      <c r="AG1129" s="47"/>
      <c r="AH1129" s="47"/>
      <c r="AI1129" s="47"/>
      <c r="AJ1129" s="47"/>
      <c r="AK1129" s="47"/>
      <c r="AL1129" s="47"/>
      <c r="AM1129" s="47"/>
      <c r="AN1129" s="47"/>
      <c r="AO1129" s="47"/>
      <c r="AP1129" s="47"/>
    </row>
    <row r="1130" customFormat="false" ht="15" hidden="false" customHeight="true" outlineLevel="0" collapsed="false">
      <c r="D1130" s="47"/>
      <c r="E1130" s="47"/>
      <c r="F1130" s="47"/>
      <c r="G1130" s="47"/>
      <c r="H1130" s="47"/>
      <c r="I1130" s="47"/>
      <c r="J1130" s="47"/>
      <c r="K1130" s="47"/>
      <c r="L1130" s="47"/>
      <c r="M1130" s="47"/>
      <c r="N1130" s="47"/>
      <c r="O1130" s="47"/>
      <c r="P1130" s="47"/>
      <c r="Q1130" s="47"/>
      <c r="R1130" s="47"/>
      <c r="S1130" s="47"/>
      <c r="T1130" s="71"/>
      <c r="U1130" s="71"/>
      <c r="V1130" s="71"/>
      <c r="W1130" s="47"/>
      <c r="X1130" s="47"/>
      <c r="Y1130" s="47"/>
      <c r="Z1130" s="47"/>
      <c r="AA1130" s="47"/>
      <c r="AB1130" s="47"/>
      <c r="AC1130" s="47"/>
      <c r="AD1130" s="47"/>
      <c r="AE1130" s="47"/>
      <c r="AF1130" s="47"/>
      <c r="AG1130" s="47"/>
      <c r="AH1130" s="47"/>
      <c r="AI1130" s="47"/>
      <c r="AJ1130" s="47"/>
      <c r="AK1130" s="47"/>
      <c r="AL1130" s="47"/>
      <c r="AM1130" s="47"/>
      <c r="AN1130" s="47"/>
      <c r="AO1130" s="47"/>
      <c r="AP1130" s="47"/>
    </row>
    <row r="1131" customFormat="false" ht="15" hidden="false" customHeight="true" outlineLevel="0" collapsed="false">
      <c r="D1131" s="47"/>
      <c r="E1131" s="47"/>
      <c r="F1131" s="47"/>
      <c r="G1131" s="47"/>
      <c r="H1131" s="47"/>
      <c r="I1131" s="47"/>
      <c r="J1131" s="47"/>
      <c r="K1131" s="47"/>
      <c r="L1131" s="47"/>
      <c r="M1131" s="47"/>
      <c r="N1131" s="47"/>
      <c r="O1131" s="47"/>
      <c r="P1131" s="47"/>
      <c r="Q1131" s="47"/>
      <c r="R1131" s="47"/>
      <c r="S1131" s="47"/>
      <c r="T1131" s="71"/>
      <c r="U1131" s="71"/>
      <c r="V1131" s="71"/>
      <c r="W1131" s="47"/>
      <c r="X1131" s="47"/>
      <c r="Y1131" s="47"/>
      <c r="Z1131" s="47"/>
      <c r="AA1131" s="47"/>
      <c r="AB1131" s="47"/>
      <c r="AC1131" s="47"/>
      <c r="AD1131" s="47"/>
      <c r="AE1131" s="47"/>
      <c r="AF1131" s="47"/>
      <c r="AG1131" s="47"/>
      <c r="AH1131" s="47"/>
      <c r="AI1131" s="47"/>
      <c r="AJ1131" s="47"/>
      <c r="AK1131" s="47"/>
      <c r="AL1131" s="47"/>
      <c r="AM1131" s="47"/>
      <c r="AN1131" s="47"/>
      <c r="AO1131" s="47"/>
      <c r="AP1131" s="47"/>
    </row>
    <row r="1132" customFormat="false" ht="15" hidden="false" customHeight="true" outlineLevel="0" collapsed="false">
      <c r="D1132" s="47"/>
      <c r="E1132" s="47"/>
      <c r="F1132" s="47"/>
      <c r="G1132" s="47"/>
      <c r="H1132" s="47"/>
      <c r="I1132" s="47"/>
      <c r="J1132" s="47"/>
      <c r="K1132" s="47"/>
      <c r="L1132" s="47"/>
      <c r="M1132" s="47"/>
      <c r="N1132" s="47"/>
      <c r="O1132" s="47"/>
      <c r="P1132" s="47"/>
      <c r="Q1132" s="47"/>
      <c r="R1132" s="47"/>
      <c r="S1132" s="47"/>
      <c r="T1132" s="71"/>
      <c r="U1132" s="71"/>
      <c r="V1132" s="71"/>
      <c r="W1132" s="47"/>
      <c r="X1132" s="47"/>
      <c r="Y1132" s="47"/>
      <c r="Z1132" s="47"/>
      <c r="AA1132" s="47"/>
      <c r="AB1132" s="47"/>
      <c r="AC1132" s="47"/>
      <c r="AD1132" s="47"/>
      <c r="AE1132" s="47"/>
      <c r="AF1132" s="47"/>
      <c r="AG1132" s="47"/>
      <c r="AH1132" s="47"/>
      <c r="AI1132" s="47"/>
      <c r="AJ1132" s="47"/>
      <c r="AK1132" s="47"/>
      <c r="AL1132" s="47"/>
      <c r="AM1132" s="47"/>
      <c r="AN1132" s="47"/>
      <c r="AO1132" s="47"/>
      <c r="AP1132" s="47"/>
    </row>
    <row r="1133" customFormat="false" ht="15" hidden="false" customHeight="true" outlineLevel="0" collapsed="false">
      <c r="D1133" s="47"/>
      <c r="E1133" s="47"/>
      <c r="F1133" s="47"/>
      <c r="G1133" s="47"/>
      <c r="H1133" s="47"/>
      <c r="I1133" s="47"/>
      <c r="J1133" s="47"/>
      <c r="K1133" s="47"/>
      <c r="L1133" s="47"/>
      <c r="M1133" s="47"/>
      <c r="N1133" s="47"/>
      <c r="O1133" s="47"/>
      <c r="P1133" s="47"/>
      <c r="Q1133" s="47"/>
      <c r="R1133" s="47"/>
      <c r="S1133" s="47"/>
      <c r="T1133" s="71"/>
      <c r="U1133" s="71"/>
      <c r="V1133" s="71"/>
      <c r="W1133" s="47"/>
      <c r="X1133" s="47"/>
      <c r="Y1133" s="47"/>
      <c r="Z1133" s="47"/>
      <c r="AA1133" s="47"/>
      <c r="AB1133" s="47"/>
      <c r="AC1133" s="47"/>
      <c r="AD1133" s="47"/>
      <c r="AE1133" s="47"/>
      <c r="AF1133" s="47"/>
      <c r="AG1133" s="47"/>
      <c r="AH1133" s="47"/>
      <c r="AI1133" s="47"/>
      <c r="AJ1133" s="47"/>
      <c r="AK1133" s="47"/>
      <c r="AL1133" s="47"/>
      <c r="AM1133" s="47"/>
      <c r="AN1133" s="47"/>
      <c r="AO1133" s="47"/>
      <c r="AP1133" s="47"/>
    </row>
    <row r="1134" customFormat="false" ht="15" hidden="false" customHeight="true" outlineLevel="0" collapsed="false">
      <c r="D1134" s="47"/>
      <c r="E1134" s="47"/>
      <c r="F1134" s="47"/>
      <c r="G1134" s="47"/>
      <c r="H1134" s="47"/>
      <c r="I1134" s="47"/>
      <c r="J1134" s="47"/>
      <c r="K1134" s="47"/>
      <c r="L1134" s="47"/>
      <c r="M1134" s="47"/>
      <c r="N1134" s="47"/>
      <c r="O1134" s="47"/>
      <c r="P1134" s="47"/>
      <c r="Q1134" s="47"/>
      <c r="R1134" s="47"/>
      <c r="S1134" s="47"/>
      <c r="T1134" s="71"/>
      <c r="U1134" s="71"/>
      <c r="V1134" s="71"/>
      <c r="W1134" s="47"/>
      <c r="X1134" s="47"/>
      <c r="Y1134" s="47"/>
      <c r="Z1134" s="47"/>
      <c r="AA1134" s="47"/>
      <c r="AB1134" s="47"/>
      <c r="AC1134" s="47"/>
      <c r="AD1134" s="47"/>
      <c r="AE1134" s="47"/>
      <c r="AF1134" s="47"/>
      <c r="AG1134" s="47"/>
      <c r="AH1134" s="47"/>
      <c r="AI1134" s="47"/>
      <c r="AJ1134" s="47"/>
      <c r="AK1134" s="47"/>
      <c r="AL1134" s="47"/>
      <c r="AM1134" s="47"/>
      <c r="AN1134" s="47"/>
      <c r="AO1134" s="47"/>
      <c r="AP1134" s="47"/>
    </row>
    <row r="1135" customFormat="false" ht="15" hidden="false" customHeight="true" outlineLevel="0" collapsed="false">
      <c r="D1135" s="47"/>
      <c r="E1135" s="47"/>
      <c r="F1135" s="47"/>
      <c r="G1135" s="47"/>
      <c r="H1135" s="47"/>
      <c r="I1135" s="47"/>
      <c r="J1135" s="47"/>
      <c r="K1135" s="47"/>
      <c r="L1135" s="47"/>
      <c r="M1135" s="47"/>
      <c r="N1135" s="47"/>
      <c r="O1135" s="47"/>
      <c r="P1135" s="47"/>
      <c r="Q1135" s="47"/>
      <c r="R1135" s="47"/>
      <c r="S1135" s="47"/>
      <c r="T1135" s="71"/>
      <c r="U1135" s="71"/>
      <c r="V1135" s="71"/>
      <c r="W1135" s="47"/>
      <c r="X1135" s="47"/>
      <c r="Y1135" s="47"/>
      <c r="Z1135" s="47"/>
      <c r="AA1135" s="47"/>
      <c r="AB1135" s="47"/>
      <c r="AC1135" s="47"/>
      <c r="AD1135" s="47"/>
      <c r="AE1135" s="47"/>
      <c r="AF1135" s="47"/>
      <c r="AG1135" s="47"/>
      <c r="AH1135" s="47"/>
      <c r="AI1135" s="47"/>
      <c r="AJ1135" s="47"/>
      <c r="AK1135" s="47"/>
      <c r="AL1135" s="47"/>
      <c r="AM1135" s="47"/>
      <c r="AN1135" s="47"/>
      <c r="AO1135" s="47"/>
      <c r="AP1135" s="47"/>
    </row>
    <row r="1136" customFormat="false" ht="15" hidden="false" customHeight="true" outlineLevel="0" collapsed="false">
      <c r="D1136" s="47"/>
      <c r="E1136" s="47"/>
      <c r="F1136" s="47"/>
      <c r="G1136" s="47"/>
      <c r="H1136" s="47"/>
      <c r="I1136" s="47"/>
      <c r="J1136" s="47"/>
      <c r="K1136" s="47"/>
      <c r="L1136" s="47"/>
      <c r="M1136" s="47"/>
      <c r="N1136" s="47"/>
      <c r="O1136" s="47"/>
      <c r="P1136" s="47"/>
      <c r="Q1136" s="47"/>
      <c r="R1136" s="47"/>
      <c r="S1136" s="47"/>
      <c r="T1136" s="71"/>
      <c r="U1136" s="71"/>
      <c r="V1136" s="71"/>
      <c r="W1136" s="47"/>
      <c r="X1136" s="47"/>
      <c r="Y1136" s="47"/>
      <c r="Z1136" s="47"/>
      <c r="AA1136" s="47"/>
      <c r="AB1136" s="47"/>
      <c r="AC1136" s="47"/>
      <c r="AD1136" s="47"/>
      <c r="AE1136" s="47"/>
      <c r="AF1136" s="47"/>
      <c r="AG1136" s="47"/>
      <c r="AH1136" s="47"/>
      <c r="AI1136" s="47"/>
      <c r="AJ1136" s="47"/>
      <c r="AK1136" s="47"/>
      <c r="AL1136" s="47"/>
      <c r="AM1136" s="47"/>
      <c r="AN1136" s="47"/>
      <c r="AO1136" s="47"/>
      <c r="AP1136" s="47"/>
    </row>
    <row r="1137" customFormat="false" ht="15" hidden="false" customHeight="true" outlineLevel="0" collapsed="false">
      <c r="D1137" s="47"/>
      <c r="E1137" s="47"/>
      <c r="F1137" s="47"/>
      <c r="G1137" s="47"/>
      <c r="H1137" s="47"/>
      <c r="I1137" s="47"/>
      <c r="J1137" s="47"/>
      <c r="K1137" s="47"/>
      <c r="L1137" s="47"/>
      <c r="M1137" s="47"/>
      <c r="N1137" s="47"/>
      <c r="O1137" s="47"/>
      <c r="P1137" s="47"/>
      <c r="Q1137" s="47"/>
      <c r="R1137" s="47"/>
      <c r="S1137" s="47"/>
      <c r="T1137" s="71"/>
      <c r="U1137" s="71"/>
      <c r="V1137" s="71"/>
      <c r="W1137" s="47"/>
      <c r="X1137" s="47"/>
      <c r="Y1137" s="47"/>
      <c r="Z1137" s="47"/>
      <c r="AA1137" s="47"/>
      <c r="AB1137" s="47"/>
      <c r="AC1137" s="47"/>
      <c r="AD1137" s="47"/>
      <c r="AE1137" s="47"/>
      <c r="AF1137" s="47"/>
      <c r="AG1137" s="47"/>
      <c r="AH1137" s="47"/>
      <c r="AI1137" s="47"/>
      <c r="AJ1137" s="47"/>
      <c r="AK1137" s="47"/>
      <c r="AL1137" s="47"/>
      <c r="AM1137" s="47"/>
      <c r="AN1137" s="47"/>
      <c r="AO1137" s="47"/>
      <c r="AP1137" s="47"/>
    </row>
    <row r="1138" customFormat="false" ht="15" hidden="false" customHeight="true" outlineLevel="0" collapsed="false">
      <c r="D1138" s="47"/>
      <c r="E1138" s="47"/>
      <c r="F1138" s="47"/>
      <c r="G1138" s="47"/>
      <c r="H1138" s="47"/>
      <c r="I1138" s="47"/>
      <c r="J1138" s="47"/>
      <c r="K1138" s="47"/>
      <c r="L1138" s="47"/>
      <c r="M1138" s="47"/>
      <c r="N1138" s="47"/>
      <c r="O1138" s="47"/>
      <c r="P1138" s="47"/>
      <c r="Q1138" s="47"/>
      <c r="R1138" s="47"/>
      <c r="S1138" s="47"/>
      <c r="T1138" s="71"/>
      <c r="U1138" s="71"/>
      <c r="V1138" s="71"/>
      <c r="W1138" s="47"/>
      <c r="X1138" s="47"/>
      <c r="Y1138" s="47"/>
      <c r="Z1138" s="47"/>
      <c r="AA1138" s="47"/>
      <c r="AB1138" s="47"/>
      <c r="AC1138" s="47"/>
      <c r="AD1138" s="47"/>
      <c r="AE1138" s="47"/>
      <c r="AF1138" s="47"/>
      <c r="AG1138" s="47"/>
      <c r="AH1138" s="47"/>
      <c r="AI1138" s="47"/>
      <c r="AJ1138" s="47"/>
      <c r="AK1138" s="47"/>
      <c r="AL1138" s="47"/>
      <c r="AM1138" s="47"/>
      <c r="AN1138" s="47"/>
      <c r="AO1138" s="47"/>
      <c r="AP1138" s="47"/>
    </row>
    <row r="1139" customFormat="false" ht="15" hidden="false" customHeight="true" outlineLevel="0" collapsed="false">
      <c r="D1139" s="47"/>
      <c r="E1139" s="47"/>
      <c r="F1139" s="47"/>
      <c r="G1139" s="47"/>
      <c r="H1139" s="47"/>
      <c r="I1139" s="47"/>
      <c r="J1139" s="47"/>
      <c r="K1139" s="47"/>
      <c r="L1139" s="47"/>
      <c r="M1139" s="47"/>
      <c r="N1139" s="47"/>
      <c r="O1139" s="47"/>
      <c r="P1139" s="47"/>
      <c r="Q1139" s="47"/>
      <c r="R1139" s="47"/>
      <c r="S1139" s="47"/>
      <c r="T1139" s="71"/>
      <c r="U1139" s="71"/>
      <c r="V1139" s="71"/>
      <c r="W1139" s="47"/>
      <c r="X1139" s="47"/>
      <c r="Y1139" s="47"/>
      <c r="Z1139" s="47"/>
      <c r="AA1139" s="47"/>
      <c r="AB1139" s="47"/>
      <c r="AC1139" s="47"/>
      <c r="AD1139" s="47"/>
      <c r="AE1139" s="47"/>
      <c r="AF1139" s="47"/>
      <c r="AG1139" s="47"/>
      <c r="AH1139" s="47"/>
      <c r="AI1139" s="47"/>
      <c r="AJ1139" s="47"/>
      <c r="AK1139" s="47"/>
      <c r="AL1139" s="47"/>
      <c r="AM1139" s="47"/>
      <c r="AN1139" s="47"/>
      <c r="AO1139" s="47"/>
      <c r="AP1139" s="47"/>
    </row>
    <row r="1140" customFormat="false" ht="15" hidden="false" customHeight="true" outlineLevel="0" collapsed="false">
      <c r="D1140" s="47"/>
      <c r="E1140" s="47"/>
      <c r="F1140" s="47"/>
      <c r="G1140" s="47"/>
      <c r="H1140" s="47"/>
      <c r="I1140" s="47"/>
      <c r="J1140" s="47"/>
      <c r="K1140" s="47"/>
      <c r="L1140" s="47"/>
      <c r="M1140" s="47"/>
      <c r="N1140" s="47"/>
      <c r="O1140" s="47"/>
      <c r="P1140" s="47"/>
      <c r="Q1140" s="47"/>
      <c r="R1140" s="47"/>
      <c r="S1140" s="47"/>
      <c r="T1140" s="71"/>
      <c r="U1140" s="71"/>
      <c r="V1140" s="71"/>
      <c r="W1140" s="47"/>
      <c r="X1140" s="47"/>
      <c r="Y1140" s="47"/>
      <c r="Z1140" s="47"/>
      <c r="AA1140" s="47"/>
      <c r="AB1140" s="47"/>
      <c r="AC1140" s="47"/>
      <c r="AD1140" s="47"/>
      <c r="AE1140" s="47"/>
      <c r="AF1140" s="47"/>
      <c r="AG1140" s="47"/>
      <c r="AH1140" s="47"/>
      <c r="AI1140" s="47"/>
      <c r="AJ1140" s="47"/>
      <c r="AK1140" s="47"/>
      <c r="AL1140" s="47"/>
      <c r="AM1140" s="47"/>
      <c r="AN1140" s="47"/>
      <c r="AO1140" s="47"/>
      <c r="AP1140" s="47"/>
    </row>
    <row r="1141" customFormat="false" ht="15" hidden="false" customHeight="true" outlineLevel="0" collapsed="false">
      <c r="D1141" s="47"/>
      <c r="E1141" s="47"/>
      <c r="F1141" s="47"/>
      <c r="G1141" s="47"/>
      <c r="H1141" s="47"/>
      <c r="I1141" s="47"/>
      <c r="J1141" s="47"/>
      <c r="K1141" s="47"/>
      <c r="L1141" s="47"/>
      <c r="M1141" s="47"/>
      <c r="N1141" s="47"/>
      <c r="O1141" s="47"/>
      <c r="P1141" s="47"/>
      <c r="Q1141" s="47"/>
      <c r="R1141" s="47"/>
      <c r="S1141" s="47"/>
      <c r="T1141" s="71"/>
      <c r="U1141" s="71"/>
      <c r="V1141" s="71"/>
      <c r="W1141" s="47"/>
      <c r="X1141" s="47"/>
      <c r="Y1141" s="47"/>
      <c r="Z1141" s="47"/>
      <c r="AA1141" s="47"/>
      <c r="AB1141" s="47"/>
      <c r="AC1141" s="47"/>
      <c r="AD1141" s="47"/>
      <c r="AE1141" s="47"/>
      <c r="AF1141" s="47"/>
      <c r="AG1141" s="47"/>
      <c r="AH1141" s="47"/>
      <c r="AI1141" s="47"/>
      <c r="AJ1141" s="47"/>
      <c r="AK1141" s="47"/>
      <c r="AL1141" s="47"/>
      <c r="AM1141" s="47"/>
      <c r="AN1141" s="47"/>
      <c r="AO1141" s="47"/>
      <c r="AP1141" s="47"/>
    </row>
    <row r="1142" customFormat="false" ht="15" hidden="false" customHeight="true" outlineLevel="0" collapsed="false">
      <c r="D1142" s="47"/>
      <c r="E1142" s="47"/>
      <c r="F1142" s="47"/>
      <c r="G1142" s="47"/>
      <c r="H1142" s="47"/>
      <c r="I1142" s="47"/>
      <c r="J1142" s="47"/>
      <c r="K1142" s="47"/>
      <c r="L1142" s="47"/>
      <c r="M1142" s="47"/>
      <c r="N1142" s="47"/>
      <c r="O1142" s="47"/>
      <c r="P1142" s="47"/>
      <c r="Q1142" s="47"/>
      <c r="R1142" s="47"/>
      <c r="S1142" s="47"/>
      <c r="T1142" s="71"/>
      <c r="U1142" s="71"/>
      <c r="V1142" s="71"/>
      <c r="W1142" s="47"/>
      <c r="X1142" s="47"/>
      <c r="Y1142" s="47"/>
      <c r="Z1142" s="47"/>
      <c r="AA1142" s="47"/>
      <c r="AB1142" s="47"/>
      <c r="AC1142" s="47"/>
      <c r="AD1142" s="47"/>
      <c r="AE1142" s="47"/>
      <c r="AF1142" s="47"/>
      <c r="AG1142" s="47"/>
      <c r="AH1142" s="47"/>
      <c r="AI1142" s="47"/>
      <c r="AJ1142" s="47"/>
      <c r="AK1142" s="47"/>
      <c r="AL1142" s="47"/>
      <c r="AM1142" s="47"/>
      <c r="AN1142" s="47"/>
      <c r="AO1142" s="47"/>
      <c r="AP1142" s="47"/>
    </row>
    <row r="1143" customFormat="false" ht="15" hidden="false" customHeight="true" outlineLevel="0" collapsed="false">
      <c r="D1143" s="47"/>
      <c r="E1143" s="47"/>
      <c r="F1143" s="47"/>
      <c r="G1143" s="47"/>
      <c r="H1143" s="47"/>
      <c r="I1143" s="47"/>
      <c r="J1143" s="47"/>
      <c r="K1143" s="47"/>
      <c r="L1143" s="47"/>
      <c r="M1143" s="47"/>
      <c r="N1143" s="47"/>
      <c r="O1143" s="47"/>
      <c r="P1143" s="47"/>
      <c r="Q1143" s="47"/>
      <c r="R1143" s="47"/>
      <c r="S1143" s="47"/>
      <c r="T1143" s="71"/>
      <c r="U1143" s="71"/>
      <c r="V1143" s="71"/>
      <c r="W1143" s="47"/>
      <c r="X1143" s="47"/>
      <c r="Y1143" s="47"/>
      <c r="Z1143" s="47"/>
      <c r="AA1143" s="47"/>
      <c r="AB1143" s="47"/>
      <c r="AC1143" s="47"/>
      <c r="AD1143" s="47"/>
      <c r="AE1143" s="47"/>
      <c r="AF1143" s="47"/>
      <c r="AG1143" s="47"/>
      <c r="AH1143" s="47"/>
      <c r="AI1143" s="47"/>
      <c r="AJ1143" s="47"/>
      <c r="AK1143" s="47"/>
      <c r="AL1143" s="47"/>
      <c r="AM1143" s="47"/>
      <c r="AN1143" s="47"/>
      <c r="AO1143" s="47"/>
      <c r="AP1143" s="47"/>
    </row>
    <row r="1144" customFormat="false" ht="15" hidden="false" customHeight="true" outlineLevel="0" collapsed="false">
      <c r="D1144" s="47"/>
      <c r="E1144" s="47"/>
      <c r="F1144" s="47"/>
      <c r="G1144" s="47"/>
      <c r="H1144" s="47"/>
      <c r="I1144" s="47"/>
      <c r="J1144" s="47"/>
      <c r="K1144" s="47"/>
      <c r="L1144" s="47"/>
      <c r="M1144" s="47"/>
      <c r="N1144" s="47"/>
      <c r="O1144" s="47"/>
      <c r="P1144" s="47"/>
      <c r="Q1144" s="47"/>
      <c r="R1144" s="47"/>
      <c r="S1144" s="47"/>
      <c r="T1144" s="71"/>
      <c r="U1144" s="71"/>
      <c r="V1144" s="71"/>
      <c r="W1144" s="47"/>
      <c r="X1144" s="47"/>
      <c r="Y1144" s="47"/>
      <c r="Z1144" s="47"/>
      <c r="AA1144" s="47"/>
      <c r="AB1144" s="47"/>
      <c r="AC1144" s="47"/>
      <c r="AD1144" s="47"/>
      <c r="AE1144" s="47"/>
      <c r="AF1144" s="47"/>
      <c r="AG1144" s="47"/>
      <c r="AH1144" s="47"/>
      <c r="AI1144" s="47"/>
      <c r="AJ1144" s="47"/>
      <c r="AK1144" s="47"/>
      <c r="AL1144" s="47"/>
      <c r="AM1144" s="47"/>
      <c r="AN1144" s="47"/>
      <c r="AO1144" s="47"/>
      <c r="AP1144" s="47"/>
    </row>
    <row r="1145" customFormat="false" ht="15" hidden="false" customHeight="true" outlineLevel="0" collapsed="false">
      <c r="D1145" s="47"/>
      <c r="E1145" s="47"/>
      <c r="F1145" s="47"/>
      <c r="G1145" s="47"/>
      <c r="H1145" s="47"/>
      <c r="I1145" s="47"/>
      <c r="J1145" s="47"/>
      <c r="K1145" s="47"/>
      <c r="L1145" s="47"/>
      <c r="M1145" s="47"/>
      <c r="N1145" s="47"/>
      <c r="O1145" s="47"/>
      <c r="P1145" s="47"/>
      <c r="Q1145" s="47"/>
      <c r="R1145" s="47"/>
      <c r="S1145" s="47"/>
      <c r="T1145" s="71"/>
      <c r="U1145" s="71"/>
      <c r="V1145" s="71"/>
      <c r="W1145" s="47"/>
      <c r="X1145" s="47"/>
      <c r="Y1145" s="47"/>
      <c r="Z1145" s="47"/>
      <c r="AA1145" s="47"/>
      <c r="AB1145" s="47"/>
      <c r="AC1145" s="47"/>
      <c r="AD1145" s="47"/>
      <c r="AE1145" s="47"/>
      <c r="AF1145" s="47"/>
      <c r="AG1145" s="47"/>
      <c r="AH1145" s="47"/>
      <c r="AI1145" s="47"/>
      <c r="AJ1145" s="47"/>
      <c r="AK1145" s="47"/>
      <c r="AL1145" s="47"/>
      <c r="AM1145" s="47"/>
      <c r="AN1145" s="47"/>
      <c r="AO1145" s="47"/>
      <c r="AP1145" s="47"/>
    </row>
    <row r="1146" customFormat="false" ht="15" hidden="false" customHeight="true" outlineLevel="0" collapsed="false">
      <c r="D1146" s="47"/>
      <c r="E1146" s="47"/>
      <c r="F1146" s="47"/>
      <c r="G1146" s="47"/>
      <c r="H1146" s="47"/>
      <c r="I1146" s="47"/>
      <c r="J1146" s="47"/>
      <c r="K1146" s="47"/>
      <c r="L1146" s="47"/>
      <c r="M1146" s="47"/>
      <c r="N1146" s="47"/>
      <c r="O1146" s="47"/>
      <c r="P1146" s="47"/>
      <c r="Q1146" s="47"/>
      <c r="R1146" s="47"/>
      <c r="S1146" s="47"/>
      <c r="T1146" s="71"/>
      <c r="U1146" s="71"/>
      <c r="V1146" s="71"/>
      <c r="W1146" s="47"/>
      <c r="X1146" s="47"/>
      <c r="Y1146" s="47"/>
      <c r="Z1146" s="47"/>
      <c r="AA1146" s="47"/>
      <c r="AB1146" s="47"/>
      <c r="AC1146" s="47"/>
      <c r="AD1146" s="47"/>
      <c r="AE1146" s="47"/>
      <c r="AF1146" s="47"/>
      <c r="AG1146" s="47"/>
      <c r="AH1146" s="47"/>
      <c r="AI1146" s="47"/>
      <c r="AJ1146" s="47"/>
      <c r="AK1146" s="47"/>
      <c r="AL1146" s="47"/>
      <c r="AM1146" s="47"/>
      <c r="AN1146" s="47"/>
      <c r="AO1146" s="47"/>
      <c r="AP1146" s="47"/>
    </row>
    <row r="1147" customFormat="false" ht="15" hidden="false" customHeight="true" outlineLevel="0" collapsed="false">
      <c r="D1147" s="47"/>
      <c r="E1147" s="47"/>
      <c r="F1147" s="47"/>
      <c r="G1147" s="47"/>
      <c r="H1147" s="47"/>
      <c r="I1147" s="47"/>
      <c r="J1147" s="47"/>
      <c r="K1147" s="47"/>
      <c r="L1147" s="47"/>
      <c r="M1147" s="47"/>
      <c r="N1147" s="47"/>
      <c r="O1147" s="47"/>
      <c r="P1147" s="47"/>
      <c r="Q1147" s="47"/>
      <c r="R1147" s="47"/>
      <c r="S1147" s="47"/>
      <c r="T1147" s="71"/>
      <c r="U1147" s="71"/>
      <c r="V1147" s="71"/>
      <c r="W1147" s="47"/>
      <c r="X1147" s="47"/>
      <c r="Y1147" s="47"/>
      <c r="Z1147" s="47"/>
      <c r="AA1147" s="47"/>
      <c r="AB1147" s="47"/>
      <c r="AC1147" s="47"/>
      <c r="AD1147" s="47"/>
      <c r="AE1147" s="47"/>
      <c r="AF1147" s="47"/>
      <c r="AG1147" s="47"/>
      <c r="AH1147" s="47"/>
      <c r="AI1147" s="47"/>
      <c r="AJ1147" s="47"/>
      <c r="AK1147" s="47"/>
      <c r="AL1147" s="47"/>
      <c r="AM1147" s="47"/>
      <c r="AN1147" s="47"/>
      <c r="AO1147" s="47"/>
      <c r="AP1147" s="47"/>
    </row>
    <row r="1148" customFormat="false" ht="15" hidden="false" customHeight="true" outlineLevel="0" collapsed="false">
      <c r="D1148" s="47"/>
      <c r="E1148" s="47"/>
      <c r="F1148" s="47"/>
      <c r="G1148" s="47"/>
      <c r="H1148" s="47"/>
      <c r="I1148" s="47"/>
      <c r="J1148" s="47"/>
      <c r="K1148" s="47"/>
      <c r="L1148" s="47"/>
      <c r="M1148" s="47"/>
      <c r="N1148" s="47"/>
      <c r="O1148" s="47"/>
      <c r="P1148" s="47"/>
      <c r="Q1148" s="47"/>
      <c r="R1148" s="47"/>
      <c r="S1148" s="47"/>
      <c r="T1148" s="71"/>
      <c r="U1148" s="71"/>
      <c r="V1148" s="71"/>
      <c r="W1148" s="47"/>
      <c r="X1148" s="47"/>
      <c r="Y1148" s="47"/>
      <c r="Z1148" s="47"/>
      <c r="AA1148" s="47"/>
      <c r="AB1148" s="47"/>
      <c r="AC1148" s="47"/>
      <c r="AD1148" s="47"/>
      <c r="AE1148" s="47"/>
      <c r="AF1148" s="47"/>
      <c r="AG1148" s="47"/>
      <c r="AH1148" s="47"/>
      <c r="AI1148" s="47"/>
      <c r="AJ1148" s="47"/>
      <c r="AK1148" s="47"/>
      <c r="AL1148" s="47"/>
      <c r="AM1148" s="47"/>
      <c r="AN1148" s="47"/>
      <c r="AO1148" s="47"/>
      <c r="AP1148" s="47"/>
    </row>
    <row r="1149" customFormat="false" ht="15" hidden="false" customHeight="true" outlineLevel="0" collapsed="false">
      <c r="D1149" s="47"/>
      <c r="E1149" s="47"/>
      <c r="F1149" s="47"/>
      <c r="G1149" s="47"/>
      <c r="H1149" s="47"/>
      <c r="I1149" s="47"/>
      <c r="J1149" s="47"/>
      <c r="K1149" s="47"/>
      <c r="L1149" s="47"/>
      <c r="M1149" s="47"/>
      <c r="N1149" s="47"/>
      <c r="O1149" s="47"/>
      <c r="P1149" s="47"/>
      <c r="Q1149" s="47"/>
      <c r="R1149" s="47"/>
      <c r="S1149" s="47"/>
      <c r="T1149" s="71"/>
      <c r="U1149" s="71"/>
      <c r="V1149" s="71"/>
      <c r="W1149" s="47"/>
      <c r="X1149" s="47"/>
      <c r="Y1149" s="47"/>
      <c r="Z1149" s="47"/>
      <c r="AA1149" s="47"/>
      <c r="AB1149" s="47"/>
      <c r="AC1149" s="47"/>
      <c r="AD1149" s="47"/>
      <c r="AE1149" s="47"/>
      <c r="AF1149" s="47"/>
      <c r="AG1149" s="47"/>
      <c r="AH1149" s="47"/>
      <c r="AI1149" s="47"/>
      <c r="AJ1149" s="47"/>
      <c r="AK1149" s="47"/>
      <c r="AL1149" s="47"/>
      <c r="AM1149" s="47"/>
      <c r="AN1149" s="47"/>
      <c r="AO1149" s="47"/>
      <c r="AP1149" s="47"/>
    </row>
    <row r="1150" customFormat="false" ht="15" hidden="false" customHeight="true" outlineLevel="0" collapsed="false">
      <c r="D1150" s="47"/>
      <c r="E1150" s="47"/>
      <c r="F1150" s="47"/>
      <c r="G1150" s="47"/>
      <c r="H1150" s="47"/>
      <c r="I1150" s="47"/>
      <c r="J1150" s="47"/>
      <c r="K1150" s="47"/>
      <c r="L1150" s="47"/>
      <c r="M1150" s="47"/>
      <c r="N1150" s="47"/>
      <c r="O1150" s="47"/>
      <c r="P1150" s="47"/>
      <c r="Q1150" s="47"/>
      <c r="R1150" s="47"/>
      <c r="S1150" s="47"/>
      <c r="T1150" s="71"/>
      <c r="U1150" s="71"/>
      <c r="V1150" s="71"/>
      <c r="W1150" s="47"/>
      <c r="X1150" s="47"/>
      <c r="Y1150" s="47"/>
      <c r="Z1150" s="47"/>
      <c r="AA1150" s="47"/>
      <c r="AB1150" s="47"/>
      <c r="AC1150" s="47"/>
      <c r="AD1150" s="47"/>
      <c r="AE1150" s="47"/>
      <c r="AF1150" s="47"/>
      <c r="AG1150" s="47"/>
      <c r="AH1150" s="47"/>
      <c r="AI1150" s="47"/>
      <c r="AJ1150" s="47"/>
      <c r="AK1150" s="47"/>
      <c r="AL1150" s="47"/>
      <c r="AM1150" s="47"/>
      <c r="AN1150" s="47"/>
      <c r="AO1150" s="47"/>
      <c r="AP1150" s="47"/>
    </row>
    <row r="1151" customFormat="false" ht="15" hidden="false" customHeight="true" outlineLevel="0" collapsed="false">
      <c r="D1151" s="47"/>
      <c r="E1151" s="47"/>
      <c r="F1151" s="47"/>
      <c r="G1151" s="47"/>
      <c r="H1151" s="47"/>
      <c r="I1151" s="47"/>
      <c r="J1151" s="47"/>
      <c r="K1151" s="47"/>
      <c r="L1151" s="47"/>
      <c r="M1151" s="47"/>
      <c r="N1151" s="47"/>
      <c r="O1151" s="47"/>
      <c r="P1151" s="47"/>
      <c r="Q1151" s="47"/>
      <c r="R1151" s="47"/>
      <c r="S1151" s="47"/>
      <c r="T1151" s="71"/>
      <c r="U1151" s="71"/>
      <c r="V1151" s="71"/>
      <c r="W1151" s="47"/>
      <c r="X1151" s="47"/>
      <c r="Y1151" s="47"/>
      <c r="Z1151" s="47"/>
      <c r="AA1151" s="47"/>
      <c r="AB1151" s="47"/>
      <c r="AC1151" s="47"/>
      <c r="AD1151" s="47"/>
      <c r="AE1151" s="47"/>
      <c r="AF1151" s="47"/>
      <c r="AG1151" s="47"/>
      <c r="AH1151" s="47"/>
      <c r="AI1151" s="47"/>
      <c r="AJ1151" s="47"/>
      <c r="AK1151" s="47"/>
      <c r="AL1151" s="47"/>
      <c r="AM1151" s="47"/>
      <c r="AN1151" s="47"/>
      <c r="AO1151" s="47"/>
      <c r="AP1151" s="47"/>
    </row>
    <row r="1152" customFormat="false" ht="15" hidden="false" customHeight="true" outlineLevel="0" collapsed="false">
      <c r="D1152" s="47"/>
      <c r="E1152" s="47"/>
      <c r="F1152" s="47"/>
      <c r="G1152" s="47"/>
      <c r="H1152" s="47"/>
      <c r="I1152" s="47"/>
      <c r="J1152" s="47"/>
      <c r="K1152" s="47"/>
      <c r="L1152" s="47"/>
      <c r="M1152" s="47"/>
      <c r="N1152" s="47"/>
      <c r="O1152" s="47"/>
      <c r="P1152" s="47"/>
      <c r="Q1152" s="47"/>
      <c r="R1152" s="47"/>
      <c r="S1152" s="47"/>
      <c r="T1152" s="71"/>
      <c r="U1152" s="71"/>
      <c r="V1152" s="71"/>
      <c r="W1152" s="47"/>
      <c r="X1152" s="47"/>
      <c r="Y1152" s="47"/>
      <c r="Z1152" s="47"/>
      <c r="AA1152" s="47"/>
      <c r="AB1152" s="47"/>
      <c r="AC1152" s="47"/>
      <c r="AD1152" s="47"/>
      <c r="AE1152" s="47"/>
      <c r="AF1152" s="47"/>
      <c r="AG1152" s="47"/>
      <c r="AH1152" s="47"/>
      <c r="AI1152" s="47"/>
      <c r="AJ1152" s="47"/>
      <c r="AK1152" s="47"/>
      <c r="AL1152" s="47"/>
      <c r="AM1152" s="47"/>
      <c r="AN1152" s="47"/>
      <c r="AO1152" s="47"/>
      <c r="AP1152" s="47"/>
    </row>
    <row r="1153" customFormat="false" ht="15" hidden="false" customHeight="true" outlineLevel="0" collapsed="false">
      <c r="D1153" s="47"/>
      <c r="E1153" s="47"/>
      <c r="F1153" s="47"/>
      <c r="G1153" s="47"/>
      <c r="H1153" s="47"/>
      <c r="I1153" s="47"/>
      <c r="J1153" s="47"/>
      <c r="K1153" s="47"/>
      <c r="L1153" s="47"/>
      <c r="M1153" s="47"/>
      <c r="N1153" s="47"/>
      <c r="O1153" s="47"/>
      <c r="P1153" s="47"/>
      <c r="Q1153" s="47"/>
      <c r="R1153" s="47"/>
      <c r="S1153" s="47"/>
      <c r="T1153" s="71"/>
      <c r="U1153" s="71"/>
      <c r="V1153" s="71"/>
      <c r="W1153" s="47"/>
      <c r="X1153" s="47"/>
      <c r="Y1153" s="47"/>
      <c r="Z1153" s="47"/>
      <c r="AA1153" s="47"/>
      <c r="AB1153" s="47"/>
      <c r="AC1153" s="47"/>
      <c r="AD1153" s="47"/>
      <c r="AE1153" s="47"/>
      <c r="AF1153" s="47"/>
      <c r="AG1153" s="47"/>
      <c r="AH1153" s="47"/>
      <c r="AI1153" s="47"/>
      <c r="AJ1153" s="47"/>
      <c r="AK1153" s="47"/>
      <c r="AL1153" s="47"/>
      <c r="AM1153" s="47"/>
      <c r="AN1153" s="47"/>
      <c r="AO1153" s="47"/>
      <c r="AP1153" s="47"/>
    </row>
    <row r="1154" customFormat="false" ht="15" hidden="false" customHeight="true" outlineLevel="0" collapsed="false">
      <c r="D1154" s="47"/>
      <c r="E1154" s="47"/>
      <c r="F1154" s="47"/>
      <c r="G1154" s="47"/>
      <c r="H1154" s="47"/>
      <c r="I1154" s="47"/>
      <c r="J1154" s="47"/>
      <c r="K1154" s="47"/>
      <c r="L1154" s="47"/>
      <c r="M1154" s="47"/>
      <c r="N1154" s="47"/>
      <c r="O1154" s="47"/>
      <c r="P1154" s="47"/>
      <c r="Q1154" s="47"/>
      <c r="R1154" s="47"/>
      <c r="S1154" s="47"/>
      <c r="T1154" s="71"/>
      <c r="U1154" s="71"/>
      <c r="V1154" s="71"/>
      <c r="W1154" s="47"/>
      <c r="X1154" s="47"/>
      <c r="Y1154" s="47"/>
      <c r="Z1154" s="47"/>
      <c r="AA1154" s="47"/>
      <c r="AB1154" s="47"/>
      <c r="AC1154" s="47"/>
      <c r="AD1154" s="47"/>
      <c r="AE1154" s="47"/>
      <c r="AF1154" s="47"/>
      <c r="AG1154" s="47"/>
      <c r="AH1154" s="47"/>
      <c r="AI1154" s="47"/>
      <c r="AJ1154" s="47"/>
      <c r="AK1154" s="47"/>
      <c r="AL1154" s="47"/>
      <c r="AM1154" s="47"/>
      <c r="AN1154" s="47"/>
      <c r="AO1154" s="47"/>
      <c r="AP1154" s="47"/>
    </row>
    <row r="1155" customFormat="false" ht="15" hidden="false" customHeight="true" outlineLevel="0" collapsed="false">
      <c r="D1155" s="47"/>
      <c r="E1155" s="47"/>
      <c r="F1155" s="47"/>
      <c r="G1155" s="47"/>
      <c r="H1155" s="47"/>
      <c r="I1155" s="47"/>
      <c r="J1155" s="47"/>
      <c r="K1155" s="47"/>
      <c r="L1155" s="47"/>
      <c r="M1155" s="47"/>
      <c r="N1155" s="47"/>
      <c r="O1155" s="47"/>
      <c r="P1155" s="47"/>
      <c r="Q1155" s="47"/>
      <c r="R1155" s="47"/>
      <c r="S1155" s="47"/>
      <c r="T1155" s="71"/>
      <c r="U1155" s="71"/>
      <c r="V1155" s="71"/>
      <c r="W1155" s="47"/>
      <c r="X1155" s="47"/>
      <c r="Y1155" s="47"/>
      <c r="Z1155" s="47"/>
      <c r="AA1155" s="47"/>
      <c r="AB1155" s="47"/>
      <c r="AC1155" s="47"/>
      <c r="AD1155" s="47"/>
      <c r="AE1155" s="47"/>
      <c r="AF1155" s="47"/>
      <c r="AG1155" s="47"/>
      <c r="AH1155" s="47"/>
      <c r="AI1155" s="47"/>
      <c r="AJ1155" s="47"/>
      <c r="AK1155" s="47"/>
      <c r="AL1155" s="47"/>
      <c r="AM1155" s="47"/>
      <c r="AN1155" s="47"/>
      <c r="AO1155" s="47"/>
      <c r="AP1155" s="47"/>
    </row>
    <row r="1156" customFormat="false" ht="15" hidden="false" customHeight="true" outlineLevel="0" collapsed="false">
      <c r="D1156" s="47"/>
      <c r="E1156" s="47"/>
      <c r="F1156" s="47"/>
      <c r="G1156" s="47"/>
      <c r="H1156" s="47"/>
      <c r="I1156" s="47"/>
      <c r="J1156" s="47"/>
      <c r="K1156" s="47"/>
      <c r="L1156" s="47"/>
      <c r="M1156" s="47"/>
      <c r="N1156" s="47"/>
      <c r="O1156" s="47"/>
      <c r="P1156" s="47"/>
      <c r="Q1156" s="47"/>
      <c r="R1156" s="47"/>
      <c r="S1156" s="47"/>
      <c r="T1156" s="71"/>
      <c r="U1156" s="71"/>
      <c r="V1156" s="71"/>
      <c r="W1156" s="47"/>
      <c r="X1156" s="47"/>
      <c r="Y1156" s="47"/>
      <c r="Z1156" s="47"/>
      <c r="AA1156" s="47"/>
      <c r="AB1156" s="47"/>
      <c r="AC1156" s="47"/>
      <c r="AD1156" s="47"/>
      <c r="AE1156" s="47"/>
      <c r="AF1156" s="47"/>
      <c r="AG1156" s="47"/>
      <c r="AH1156" s="47"/>
      <c r="AI1156" s="47"/>
      <c r="AJ1156" s="47"/>
      <c r="AK1156" s="47"/>
      <c r="AL1156" s="47"/>
      <c r="AM1156" s="47"/>
      <c r="AN1156" s="47"/>
      <c r="AO1156" s="47"/>
      <c r="AP1156" s="47"/>
    </row>
    <row r="1157" customFormat="false" ht="15" hidden="false" customHeight="true" outlineLevel="0" collapsed="false">
      <c r="D1157" s="47"/>
      <c r="E1157" s="47"/>
      <c r="F1157" s="47"/>
      <c r="G1157" s="47"/>
      <c r="H1157" s="47"/>
      <c r="I1157" s="47"/>
      <c r="J1157" s="47"/>
      <c r="K1157" s="47"/>
      <c r="L1157" s="47"/>
      <c r="M1157" s="47"/>
      <c r="N1157" s="47"/>
      <c r="O1157" s="47"/>
      <c r="P1157" s="47"/>
      <c r="Q1157" s="47"/>
      <c r="R1157" s="47"/>
      <c r="S1157" s="47"/>
      <c r="T1157" s="71"/>
      <c r="U1157" s="71"/>
      <c r="V1157" s="71"/>
      <c r="W1157" s="47"/>
      <c r="X1157" s="47"/>
      <c r="Y1157" s="47"/>
      <c r="Z1157" s="47"/>
      <c r="AA1157" s="47"/>
      <c r="AB1157" s="47"/>
      <c r="AC1157" s="47"/>
      <c r="AD1157" s="47"/>
      <c r="AE1157" s="47"/>
      <c r="AF1157" s="47"/>
      <c r="AG1157" s="47"/>
      <c r="AH1157" s="47"/>
      <c r="AI1157" s="47"/>
      <c r="AJ1157" s="47"/>
      <c r="AK1157" s="47"/>
      <c r="AL1157" s="47"/>
      <c r="AM1157" s="47"/>
      <c r="AN1157" s="47"/>
      <c r="AO1157" s="47"/>
      <c r="AP1157" s="47"/>
    </row>
    <row r="1158" customFormat="false" ht="15" hidden="false" customHeight="true" outlineLevel="0" collapsed="false">
      <c r="D1158" s="47"/>
      <c r="E1158" s="47"/>
      <c r="F1158" s="47"/>
      <c r="G1158" s="47"/>
      <c r="H1158" s="47"/>
      <c r="I1158" s="47"/>
      <c r="J1158" s="47"/>
      <c r="K1158" s="47"/>
      <c r="L1158" s="47"/>
      <c r="M1158" s="47"/>
      <c r="N1158" s="47"/>
      <c r="O1158" s="47"/>
      <c r="P1158" s="47"/>
      <c r="Q1158" s="47"/>
      <c r="R1158" s="47"/>
      <c r="S1158" s="47"/>
      <c r="T1158" s="71"/>
      <c r="U1158" s="71"/>
      <c r="V1158" s="71"/>
      <c r="W1158" s="47"/>
      <c r="X1158" s="47"/>
      <c r="Y1158" s="47"/>
      <c r="Z1158" s="47"/>
      <c r="AA1158" s="47"/>
      <c r="AB1158" s="47"/>
      <c r="AC1158" s="47"/>
      <c r="AD1158" s="47"/>
      <c r="AE1158" s="47"/>
      <c r="AF1158" s="47"/>
      <c r="AG1158" s="47"/>
      <c r="AH1158" s="47"/>
      <c r="AI1158" s="47"/>
      <c r="AJ1158" s="47"/>
      <c r="AK1158" s="47"/>
      <c r="AL1158" s="47"/>
      <c r="AM1158" s="47"/>
      <c r="AN1158" s="47"/>
      <c r="AO1158" s="47"/>
      <c r="AP1158" s="47"/>
    </row>
    <row r="1159" customFormat="false" ht="15" hidden="false" customHeight="true" outlineLevel="0" collapsed="false">
      <c r="D1159" s="47"/>
      <c r="E1159" s="47"/>
      <c r="F1159" s="47"/>
      <c r="G1159" s="47"/>
      <c r="H1159" s="47"/>
      <c r="I1159" s="47"/>
      <c r="J1159" s="47"/>
      <c r="K1159" s="47"/>
      <c r="L1159" s="47"/>
      <c r="M1159" s="47"/>
      <c r="N1159" s="47"/>
      <c r="O1159" s="47"/>
      <c r="P1159" s="47"/>
      <c r="Q1159" s="47"/>
      <c r="R1159" s="47"/>
      <c r="S1159" s="47"/>
      <c r="T1159" s="71"/>
      <c r="U1159" s="71"/>
      <c r="V1159" s="71"/>
      <c r="W1159" s="47"/>
      <c r="X1159" s="47"/>
      <c r="Y1159" s="47"/>
      <c r="Z1159" s="47"/>
      <c r="AA1159" s="47"/>
      <c r="AB1159" s="47"/>
      <c r="AC1159" s="47"/>
      <c r="AD1159" s="47"/>
      <c r="AE1159" s="47"/>
      <c r="AF1159" s="47"/>
      <c r="AG1159" s="47"/>
      <c r="AH1159" s="47"/>
      <c r="AI1159" s="47"/>
      <c r="AJ1159" s="47"/>
      <c r="AK1159" s="47"/>
      <c r="AL1159" s="47"/>
      <c r="AM1159" s="47"/>
      <c r="AN1159" s="47"/>
      <c r="AO1159" s="47"/>
      <c r="AP1159" s="47"/>
    </row>
    <row r="1160" customFormat="false" ht="15" hidden="false" customHeight="true" outlineLevel="0" collapsed="false">
      <c r="D1160" s="47"/>
      <c r="E1160" s="47"/>
      <c r="F1160" s="47"/>
      <c r="G1160" s="47"/>
      <c r="H1160" s="47"/>
      <c r="I1160" s="47"/>
      <c r="J1160" s="47"/>
      <c r="K1160" s="47"/>
      <c r="L1160" s="47"/>
      <c r="M1160" s="47"/>
      <c r="N1160" s="47"/>
      <c r="O1160" s="47"/>
      <c r="P1160" s="47"/>
      <c r="Q1160" s="47"/>
      <c r="R1160" s="47"/>
      <c r="S1160" s="47"/>
      <c r="T1160" s="71"/>
      <c r="U1160" s="71"/>
      <c r="V1160" s="71"/>
      <c r="W1160" s="47"/>
      <c r="X1160" s="47"/>
      <c r="Y1160" s="47"/>
      <c r="Z1160" s="47"/>
      <c r="AA1160" s="47"/>
      <c r="AB1160" s="47"/>
      <c r="AC1160" s="47"/>
      <c r="AD1160" s="47"/>
      <c r="AE1160" s="47"/>
      <c r="AF1160" s="47"/>
      <c r="AG1160" s="47"/>
      <c r="AH1160" s="47"/>
      <c r="AI1160" s="47"/>
      <c r="AJ1160" s="47"/>
      <c r="AK1160" s="47"/>
      <c r="AL1160" s="47"/>
      <c r="AM1160" s="47"/>
      <c r="AN1160" s="47"/>
      <c r="AO1160" s="47"/>
      <c r="AP1160" s="47"/>
    </row>
    <row r="1161" customFormat="false" ht="15" hidden="false" customHeight="true" outlineLevel="0" collapsed="false">
      <c r="D1161" s="47"/>
      <c r="E1161" s="47"/>
      <c r="F1161" s="47"/>
      <c r="G1161" s="47"/>
      <c r="H1161" s="47"/>
      <c r="I1161" s="47"/>
      <c r="J1161" s="47"/>
      <c r="K1161" s="47"/>
      <c r="L1161" s="47"/>
      <c r="M1161" s="47"/>
      <c r="N1161" s="47"/>
      <c r="O1161" s="47"/>
      <c r="P1161" s="47"/>
      <c r="Q1161" s="47"/>
      <c r="R1161" s="47"/>
      <c r="S1161" s="47"/>
      <c r="T1161" s="71"/>
      <c r="U1161" s="71"/>
      <c r="V1161" s="71"/>
      <c r="W1161" s="47"/>
      <c r="X1161" s="47"/>
      <c r="Y1161" s="47"/>
      <c r="Z1161" s="47"/>
      <c r="AA1161" s="47"/>
      <c r="AB1161" s="47"/>
      <c r="AC1161" s="47"/>
      <c r="AD1161" s="47"/>
      <c r="AE1161" s="47"/>
      <c r="AF1161" s="47"/>
      <c r="AG1161" s="47"/>
      <c r="AH1161" s="47"/>
      <c r="AI1161" s="47"/>
      <c r="AJ1161" s="47"/>
      <c r="AK1161" s="47"/>
      <c r="AL1161" s="47"/>
      <c r="AM1161" s="47"/>
      <c r="AN1161" s="47"/>
      <c r="AO1161" s="47"/>
      <c r="AP1161" s="47"/>
    </row>
    <row r="1162" customFormat="false" ht="15" hidden="false" customHeight="true" outlineLevel="0" collapsed="false">
      <c r="D1162" s="47"/>
      <c r="E1162" s="47"/>
      <c r="F1162" s="47"/>
      <c r="G1162" s="47"/>
      <c r="H1162" s="47"/>
      <c r="I1162" s="47"/>
      <c r="J1162" s="47"/>
      <c r="K1162" s="47"/>
      <c r="L1162" s="47"/>
      <c r="M1162" s="47"/>
      <c r="N1162" s="47"/>
      <c r="O1162" s="47"/>
      <c r="P1162" s="47"/>
      <c r="Q1162" s="47"/>
      <c r="R1162" s="47"/>
      <c r="S1162" s="47"/>
      <c r="T1162" s="71"/>
      <c r="U1162" s="71"/>
      <c r="V1162" s="71"/>
      <c r="W1162" s="47"/>
      <c r="X1162" s="47"/>
      <c r="Y1162" s="47"/>
      <c r="Z1162" s="47"/>
      <c r="AA1162" s="47"/>
      <c r="AB1162" s="47"/>
      <c r="AC1162" s="47"/>
      <c r="AD1162" s="47"/>
      <c r="AE1162" s="47"/>
      <c r="AF1162" s="47"/>
      <c r="AG1162" s="47"/>
      <c r="AH1162" s="47"/>
      <c r="AI1162" s="47"/>
      <c r="AJ1162" s="47"/>
      <c r="AK1162" s="47"/>
      <c r="AL1162" s="47"/>
      <c r="AM1162" s="47"/>
      <c r="AN1162" s="47"/>
      <c r="AO1162" s="47"/>
      <c r="AP1162" s="47"/>
    </row>
    <row r="1163" customFormat="false" ht="15" hidden="false" customHeight="true" outlineLevel="0" collapsed="false">
      <c r="D1163" s="47"/>
      <c r="E1163" s="47"/>
      <c r="F1163" s="47"/>
      <c r="G1163" s="47"/>
      <c r="H1163" s="47"/>
      <c r="I1163" s="47"/>
      <c r="J1163" s="47"/>
      <c r="K1163" s="47"/>
      <c r="L1163" s="47"/>
      <c r="M1163" s="47"/>
      <c r="N1163" s="47"/>
      <c r="O1163" s="47"/>
      <c r="P1163" s="47"/>
      <c r="Q1163" s="47"/>
      <c r="R1163" s="47"/>
      <c r="S1163" s="47"/>
      <c r="T1163" s="71"/>
      <c r="U1163" s="71"/>
      <c r="V1163" s="71"/>
      <c r="W1163" s="47"/>
      <c r="X1163" s="47"/>
      <c r="Y1163" s="47"/>
      <c r="Z1163" s="47"/>
      <c r="AA1163" s="47"/>
      <c r="AB1163" s="47"/>
      <c r="AC1163" s="47"/>
      <c r="AD1163" s="47"/>
      <c r="AE1163" s="47"/>
      <c r="AF1163" s="47"/>
      <c r="AG1163" s="47"/>
      <c r="AH1163" s="47"/>
      <c r="AI1163" s="47"/>
      <c r="AJ1163" s="47"/>
      <c r="AK1163" s="47"/>
      <c r="AL1163" s="47"/>
      <c r="AM1163" s="47"/>
      <c r="AN1163" s="47"/>
      <c r="AO1163" s="47"/>
      <c r="AP1163" s="47"/>
    </row>
    <row r="1164" customFormat="false" ht="15" hidden="false" customHeight="true" outlineLevel="0" collapsed="false">
      <c r="D1164" s="47"/>
      <c r="E1164" s="47"/>
      <c r="F1164" s="47"/>
      <c r="G1164" s="47"/>
      <c r="H1164" s="47"/>
      <c r="I1164" s="47"/>
      <c r="J1164" s="47"/>
      <c r="K1164" s="47"/>
      <c r="L1164" s="47"/>
      <c r="M1164" s="47"/>
      <c r="N1164" s="47"/>
      <c r="O1164" s="47"/>
      <c r="P1164" s="47"/>
      <c r="Q1164" s="47"/>
      <c r="R1164" s="47"/>
      <c r="S1164" s="47"/>
      <c r="T1164" s="71"/>
      <c r="U1164" s="71"/>
      <c r="V1164" s="71"/>
      <c r="W1164" s="47"/>
      <c r="X1164" s="47"/>
      <c r="Y1164" s="47"/>
      <c r="Z1164" s="47"/>
      <c r="AA1164" s="47"/>
      <c r="AB1164" s="47"/>
      <c r="AC1164" s="47"/>
      <c r="AD1164" s="47"/>
      <c r="AE1164" s="47"/>
      <c r="AF1164" s="47"/>
      <c r="AG1164" s="47"/>
      <c r="AH1164" s="47"/>
      <c r="AI1164" s="47"/>
      <c r="AJ1164" s="47"/>
      <c r="AK1164" s="47"/>
      <c r="AL1164" s="47"/>
      <c r="AM1164" s="47"/>
      <c r="AN1164" s="47"/>
      <c r="AO1164" s="47"/>
      <c r="AP1164" s="47"/>
    </row>
    <row r="1165" customFormat="false" ht="15" hidden="false" customHeight="true" outlineLevel="0" collapsed="false">
      <c r="D1165" s="47"/>
      <c r="E1165" s="47"/>
      <c r="F1165" s="47"/>
      <c r="G1165" s="47"/>
      <c r="H1165" s="47"/>
      <c r="I1165" s="47"/>
      <c r="J1165" s="47"/>
      <c r="K1165" s="47"/>
      <c r="L1165" s="47"/>
      <c r="M1165" s="47"/>
      <c r="N1165" s="47"/>
      <c r="O1165" s="47"/>
      <c r="P1165" s="47"/>
      <c r="Q1165" s="47"/>
      <c r="R1165" s="47"/>
      <c r="S1165" s="47"/>
      <c r="T1165" s="71"/>
      <c r="U1165" s="71"/>
      <c r="V1165" s="71"/>
      <c r="W1165" s="47"/>
      <c r="X1165" s="47"/>
      <c r="Y1165" s="47"/>
      <c r="Z1165" s="47"/>
      <c r="AA1165" s="47"/>
      <c r="AB1165" s="47"/>
      <c r="AC1165" s="47"/>
      <c r="AD1165" s="47"/>
      <c r="AE1165" s="47"/>
      <c r="AF1165" s="47"/>
      <c r="AG1165" s="47"/>
      <c r="AH1165" s="47"/>
      <c r="AI1165" s="47"/>
      <c r="AJ1165" s="47"/>
      <c r="AK1165" s="47"/>
      <c r="AL1165" s="47"/>
      <c r="AM1165" s="47"/>
      <c r="AN1165" s="47"/>
      <c r="AO1165" s="47"/>
      <c r="AP1165" s="47"/>
    </row>
    <row r="1166" customFormat="false" ht="15" hidden="false" customHeight="true" outlineLevel="0" collapsed="false">
      <c r="D1166" s="47"/>
      <c r="E1166" s="47"/>
      <c r="F1166" s="47"/>
      <c r="G1166" s="47"/>
      <c r="H1166" s="47"/>
      <c r="I1166" s="47"/>
      <c r="J1166" s="47"/>
      <c r="K1166" s="47"/>
      <c r="L1166" s="47"/>
      <c r="M1166" s="47"/>
      <c r="N1166" s="47"/>
      <c r="O1166" s="47"/>
      <c r="P1166" s="47"/>
      <c r="Q1166" s="47"/>
      <c r="R1166" s="47"/>
      <c r="S1166" s="47"/>
      <c r="T1166" s="71"/>
      <c r="U1166" s="71"/>
      <c r="V1166" s="71"/>
      <c r="W1166" s="47"/>
      <c r="X1166" s="47"/>
      <c r="Y1166" s="47"/>
      <c r="Z1166" s="47"/>
      <c r="AA1166" s="47"/>
      <c r="AB1166" s="47"/>
      <c r="AC1166" s="47"/>
      <c r="AD1166" s="47"/>
      <c r="AE1166" s="47"/>
      <c r="AF1166" s="47"/>
      <c r="AG1166" s="47"/>
      <c r="AH1166" s="47"/>
      <c r="AI1166" s="47"/>
      <c r="AJ1166" s="47"/>
      <c r="AK1166" s="47"/>
      <c r="AL1166" s="47"/>
      <c r="AM1166" s="47"/>
      <c r="AN1166" s="47"/>
      <c r="AO1166" s="47"/>
      <c r="AP1166" s="47"/>
    </row>
    <row r="1167" customFormat="false" ht="15" hidden="false" customHeight="true" outlineLevel="0" collapsed="false">
      <c r="D1167" s="47"/>
      <c r="E1167" s="47"/>
      <c r="F1167" s="47"/>
      <c r="G1167" s="47"/>
      <c r="H1167" s="47"/>
      <c r="I1167" s="47"/>
      <c r="J1167" s="47"/>
      <c r="K1167" s="47"/>
      <c r="L1167" s="47"/>
      <c r="M1167" s="47"/>
      <c r="N1167" s="47"/>
      <c r="O1167" s="47"/>
      <c r="P1167" s="47"/>
      <c r="Q1167" s="47"/>
      <c r="R1167" s="47"/>
      <c r="S1167" s="47"/>
      <c r="T1167" s="71"/>
      <c r="U1167" s="71"/>
      <c r="V1167" s="71"/>
      <c r="W1167" s="47"/>
      <c r="X1167" s="47"/>
      <c r="Y1167" s="47"/>
      <c r="Z1167" s="47"/>
      <c r="AA1167" s="47"/>
      <c r="AB1167" s="47"/>
      <c r="AC1167" s="47"/>
      <c r="AD1167" s="47"/>
      <c r="AE1167" s="47"/>
      <c r="AF1167" s="47"/>
      <c r="AG1167" s="47"/>
      <c r="AH1167" s="47"/>
      <c r="AI1167" s="47"/>
      <c r="AJ1167" s="47"/>
      <c r="AK1167" s="47"/>
      <c r="AL1167" s="47"/>
      <c r="AM1167" s="47"/>
      <c r="AN1167" s="47"/>
      <c r="AO1167" s="47"/>
      <c r="AP1167" s="47"/>
    </row>
    <row r="1168" customFormat="false" ht="15" hidden="false" customHeight="true" outlineLevel="0" collapsed="false">
      <c r="D1168" s="47"/>
      <c r="E1168" s="47"/>
      <c r="F1168" s="47"/>
      <c r="G1168" s="47"/>
      <c r="H1168" s="47"/>
      <c r="I1168" s="47"/>
      <c r="J1168" s="47"/>
      <c r="K1168" s="47"/>
      <c r="L1168" s="47"/>
      <c r="M1168" s="47"/>
      <c r="N1168" s="47"/>
      <c r="O1168" s="47"/>
      <c r="P1168" s="47"/>
      <c r="Q1168" s="47"/>
      <c r="R1168" s="47"/>
      <c r="S1168" s="47"/>
      <c r="T1168" s="71"/>
      <c r="U1168" s="71"/>
      <c r="V1168" s="71"/>
      <c r="W1168" s="47"/>
      <c r="X1168" s="47"/>
      <c r="Y1168" s="47"/>
      <c r="Z1168" s="47"/>
      <c r="AA1168" s="47"/>
      <c r="AB1168" s="47"/>
      <c r="AC1168" s="47"/>
      <c r="AD1168" s="47"/>
      <c r="AE1168" s="47"/>
      <c r="AF1168" s="47"/>
      <c r="AG1168" s="47"/>
      <c r="AH1168" s="47"/>
      <c r="AI1168" s="47"/>
      <c r="AJ1168" s="47"/>
      <c r="AK1168" s="47"/>
      <c r="AL1168" s="47"/>
      <c r="AM1168" s="47"/>
      <c r="AN1168" s="47"/>
      <c r="AO1168" s="47"/>
      <c r="AP1168" s="47"/>
    </row>
    <row r="1169" customFormat="false" ht="15" hidden="false" customHeight="true" outlineLevel="0" collapsed="false">
      <c r="D1169" s="47"/>
      <c r="E1169" s="47"/>
      <c r="F1169" s="47"/>
      <c r="G1169" s="47"/>
      <c r="H1169" s="47"/>
      <c r="I1169" s="47"/>
      <c r="J1169" s="47"/>
      <c r="K1169" s="47"/>
      <c r="L1169" s="47"/>
      <c r="M1169" s="47"/>
      <c r="N1169" s="47"/>
      <c r="O1169" s="47"/>
      <c r="P1169" s="47"/>
      <c r="Q1169" s="47"/>
      <c r="R1169" s="47"/>
      <c r="S1169" s="47"/>
      <c r="T1169" s="71"/>
      <c r="U1169" s="71"/>
      <c r="V1169" s="71"/>
      <c r="W1169" s="47"/>
      <c r="X1169" s="47"/>
      <c r="Y1169" s="47"/>
      <c r="Z1169" s="47"/>
      <c r="AA1169" s="47"/>
      <c r="AB1169" s="47"/>
      <c r="AC1169" s="47"/>
      <c r="AD1169" s="47"/>
      <c r="AE1169" s="47"/>
      <c r="AF1169" s="47"/>
      <c r="AG1169" s="47"/>
      <c r="AH1169" s="47"/>
      <c r="AI1169" s="47"/>
      <c r="AJ1169" s="47"/>
      <c r="AK1169" s="47"/>
      <c r="AL1169" s="47"/>
      <c r="AM1169" s="47"/>
      <c r="AN1169" s="47"/>
      <c r="AO1169" s="47"/>
      <c r="AP1169" s="47"/>
    </row>
    <row r="1170" customFormat="false" ht="15" hidden="false" customHeight="true" outlineLevel="0" collapsed="false">
      <c r="D1170" s="47"/>
      <c r="E1170" s="47"/>
      <c r="F1170" s="47"/>
      <c r="G1170" s="47"/>
      <c r="H1170" s="47"/>
      <c r="I1170" s="47"/>
      <c r="J1170" s="47"/>
      <c r="K1170" s="47"/>
      <c r="L1170" s="47"/>
      <c r="M1170" s="47"/>
      <c r="N1170" s="47"/>
      <c r="O1170" s="47"/>
      <c r="P1170" s="47"/>
      <c r="Q1170" s="47"/>
      <c r="R1170" s="47"/>
      <c r="S1170" s="47"/>
      <c r="T1170" s="71"/>
      <c r="U1170" s="71"/>
      <c r="V1170" s="71"/>
      <c r="W1170" s="47"/>
      <c r="X1170" s="47"/>
      <c r="Y1170" s="47"/>
      <c r="Z1170" s="47"/>
      <c r="AA1170" s="47"/>
      <c r="AB1170" s="47"/>
      <c r="AC1170" s="47"/>
      <c r="AD1170" s="47"/>
      <c r="AE1170" s="47"/>
      <c r="AF1170" s="47"/>
      <c r="AG1170" s="47"/>
      <c r="AH1170" s="47"/>
      <c r="AI1170" s="47"/>
      <c r="AJ1170" s="47"/>
      <c r="AK1170" s="47"/>
      <c r="AL1170" s="47"/>
      <c r="AM1170" s="47"/>
      <c r="AN1170" s="47"/>
      <c r="AO1170" s="47"/>
      <c r="AP1170" s="47"/>
    </row>
    <row r="1171" customFormat="false" ht="15" hidden="false" customHeight="true" outlineLevel="0" collapsed="false">
      <c r="D1171" s="47"/>
      <c r="E1171" s="47"/>
      <c r="F1171" s="47"/>
      <c r="G1171" s="47"/>
      <c r="H1171" s="47"/>
      <c r="I1171" s="47"/>
      <c r="J1171" s="47"/>
      <c r="K1171" s="47"/>
      <c r="L1171" s="47"/>
      <c r="M1171" s="47"/>
      <c r="N1171" s="47"/>
      <c r="O1171" s="47"/>
      <c r="P1171" s="47"/>
      <c r="Q1171" s="47"/>
      <c r="R1171" s="47"/>
      <c r="S1171" s="47"/>
      <c r="T1171" s="71"/>
      <c r="U1171" s="71"/>
      <c r="V1171" s="71"/>
      <c r="W1171" s="47"/>
      <c r="X1171" s="47"/>
      <c r="Y1171" s="47"/>
      <c r="Z1171" s="47"/>
      <c r="AA1171" s="47"/>
      <c r="AB1171" s="47"/>
      <c r="AC1171" s="47"/>
      <c r="AD1171" s="47"/>
      <c r="AE1171" s="47"/>
      <c r="AF1171" s="47"/>
      <c r="AG1171" s="47"/>
      <c r="AH1171" s="47"/>
      <c r="AI1171" s="47"/>
      <c r="AJ1171" s="47"/>
      <c r="AK1171" s="47"/>
      <c r="AL1171" s="47"/>
      <c r="AM1171" s="47"/>
      <c r="AN1171" s="47"/>
      <c r="AO1171" s="47"/>
      <c r="AP1171" s="47"/>
    </row>
    <row r="1172" customFormat="false" ht="15" hidden="false" customHeight="true" outlineLevel="0" collapsed="false">
      <c r="D1172" s="47"/>
      <c r="E1172" s="47"/>
      <c r="F1172" s="47"/>
      <c r="G1172" s="47"/>
      <c r="H1172" s="47"/>
      <c r="I1172" s="47"/>
      <c r="J1172" s="47"/>
      <c r="K1172" s="47"/>
      <c r="L1172" s="47"/>
      <c r="M1172" s="47"/>
      <c r="N1172" s="47"/>
      <c r="O1172" s="47"/>
      <c r="P1172" s="47"/>
      <c r="Q1172" s="47"/>
      <c r="R1172" s="47"/>
      <c r="S1172" s="47"/>
      <c r="T1172" s="71"/>
      <c r="U1172" s="71"/>
      <c r="V1172" s="71"/>
      <c r="W1172" s="47"/>
      <c r="X1172" s="47"/>
      <c r="Y1172" s="47"/>
      <c r="Z1172" s="47"/>
      <c r="AA1172" s="47"/>
      <c r="AB1172" s="47"/>
      <c r="AC1172" s="47"/>
      <c r="AD1172" s="47"/>
      <c r="AE1172" s="47"/>
      <c r="AF1172" s="47"/>
      <c r="AG1172" s="47"/>
      <c r="AH1172" s="47"/>
      <c r="AI1172" s="47"/>
      <c r="AJ1172" s="47"/>
      <c r="AK1172" s="47"/>
      <c r="AL1172" s="47"/>
      <c r="AM1172" s="47"/>
      <c r="AN1172" s="47"/>
      <c r="AO1172" s="47"/>
      <c r="AP1172" s="47"/>
    </row>
    <row r="1173" customFormat="false" ht="15" hidden="false" customHeight="true" outlineLevel="0" collapsed="false">
      <c r="D1173" s="47"/>
      <c r="E1173" s="47"/>
      <c r="F1173" s="47"/>
      <c r="G1173" s="47"/>
      <c r="H1173" s="47"/>
      <c r="I1173" s="47"/>
      <c r="J1173" s="47"/>
      <c r="K1173" s="47"/>
      <c r="L1173" s="47"/>
      <c r="M1173" s="47"/>
      <c r="N1173" s="47"/>
      <c r="O1173" s="47"/>
      <c r="P1173" s="47"/>
      <c r="Q1173" s="47"/>
      <c r="R1173" s="47"/>
      <c r="S1173" s="47"/>
      <c r="T1173" s="71"/>
      <c r="U1173" s="71"/>
      <c r="V1173" s="71"/>
      <c r="W1173" s="47"/>
      <c r="X1173" s="47"/>
      <c r="Y1173" s="47"/>
      <c r="Z1173" s="47"/>
      <c r="AA1173" s="47"/>
      <c r="AB1173" s="47"/>
      <c r="AC1173" s="47"/>
      <c r="AD1173" s="47"/>
      <c r="AE1173" s="47"/>
      <c r="AF1173" s="47"/>
      <c r="AG1173" s="47"/>
      <c r="AH1173" s="47"/>
      <c r="AI1173" s="47"/>
      <c r="AJ1173" s="47"/>
      <c r="AK1173" s="47"/>
      <c r="AL1173" s="47"/>
      <c r="AM1173" s="47"/>
      <c r="AN1173" s="47"/>
      <c r="AO1173" s="47"/>
      <c r="AP1173" s="47"/>
    </row>
    <row r="1174" customFormat="false" ht="15" hidden="false" customHeight="true" outlineLevel="0" collapsed="false">
      <c r="D1174" s="47"/>
      <c r="E1174" s="47"/>
      <c r="F1174" s="47"/>
      <c r="G1174" s="47"/>
      <c r="H1174" s="47"/>
      <c r="I1174" s="47"/>
      <c r="J1174" s="47"/>
      <c r="K1174" s="47"/>
      <c r="L1174" s="47"/>
      <c r="M1174" s="47"/>
      <c r="N1174" s="47"/>
      <c r="O1174" s="47"/>
      <c r="P1174" s="47"/>
      <c r="Q1174" s="47"/>
      <c r="R1174" s="47"/>
      <c r="S1174" s="47"/>
      <c r="T1174" s="71"/>
      <c r="U1174" s="71"/>
      <c r="V1174" s="71"/>
      <c r="W1174" s="47"/>
      <c r="X1174" s="47"/>
      <c r="Y1174" s="47"/>
      <c r="Z1174" s="47"/>
      <c r="AA1174" s="47"/>
      <c r="AB1174" s="47"/>
      <c r="AC1174" s="47"/>
      <c r="AD1174" s="47"/>
      <c r="AE1174" s="47"/>
      <c r="AF1174" s="47"/>
      <c r="AG1174" s="47"/>
      <c r="AH1174" s="47"/>
      <c r="AI1174" s="47"/>
      <c r="AJ1174" s="47"/>
      <c r="AK1174" s="47"/>
      <c r="AL1174" s="47"/>
      <c r="AM1174" s="47"/>
      <c r="AN1174" s="47"/>
      <c r="AO1174" s="47"/>
      <c r="AP1174" s="47"/>
    </row>
    <row r="1175" customFormat="false" ht="15" hidden="false" customHeight="true" outlineLevel="0" collapsed="false">
      <c r="D1175" s="47"/>
      <c r="E1175" s="47"/>
      <c r="F1175" s="47"/>
      <c r="G1175" s="47"/>
      <c r="H1175" s="47"/>
      <c r="I1175" s="47"/>
      <c r="J1175" s="47"/>
      <c r="K1175" s="47"/>
      <c r="L1175" s="47"/>
      <c r="M1175" s="47"/>
      <c r="N1175" s="47"/>
      <c r="O1175" s="47"/>
      <c r="P1175" s="47"/>
      <c r="Q1175" s="47"/>
      <c r="R1175" s="47"/>
      <c r="S1175" s="47"/>
      <c r="T1175" s="71"/>
      <c r="U1175" s="71"/>
      <c r="V1175" s="71"/>
      <c r="W1175" s="47"/>
      <c r="X1175" s="47"/>
      <c r="Y1175" s="47"/>
      <c r="Z1175" s="47"/>
      <c r="AA1175" s="47"/>
      <c r="AB1175" s="47"/>
      <c r="AC1175" s="47"/>
      <c r="AD1175" s="47"/>
      <c r="AE1175" s="47"/>
      <c r="AF1175" s="47"/>
      <c r="AG1175" s="47"/>
      <c r="AH1175" s="47"/>
      <c r="AI1175" s="47"/>
      <c r="AJ1175" s="47"/>
      <c r="AK1175" s="47"/>
      <c r="AL1175" s="47"/>
      <c r="AM1175" s="47"/>
      <c r="AN1175" s="47"/>
      <c r="AO1175" s="47"/>
      <c r="AP1175" s="47"/>
    </row>
    <row r="1176" customFormat="false" ht="15" hidden="false" customHeight="true" outlineLevel="0" collapsed="false">
      <c r="D1176" s="47"/>
      <c r="E1176" s="47"/>
      <c r="F1176" s="47"/>
      <c r="G1176" s="47"/>
      <c r="H1176" s="47"/>
      <c r="I1176" s="47"/>
      <c r="J1176" s="47"/>
      <c r="K1176" s="47"/>
      <c r="L1176" s="47"/>
      <c r="M1176" s="47"/>
      <c r="N1176" s="47"/>
      <c r="O1176" s="47"/>
      <c r="P1176" s="47"/>
      <c r="Q1176" s="47"/>
      <c r="R1176" s="47"/>
      <c r="S1176" s="47"/>
      <c r="T1176" s="71"/>
      <c r="U1176" s="71"/>
      <c r="V1176" s="71"/>
      <c r="W1176" s="47"/>
      <c r="X1176" s="47"/>
      <c r="Y1176" s="47"/>
      <c r="Z1176" s="47"/>
      <c r="AA1176" s="47"/>
      <c r="AB1176" s="47"/>
      <c r="AC1176" s="47"/>
      <c r="AD1176" s="47"/>
      <c r="AE1176" s="47"/>
      <c r="AF1176" s="47"/>
      <c r="AG1176" s="47"/>
      <c r="AH1176" s="47"/>
      <c r="AI1176" s="47"/>
      <c r="AJ1176" s="47"/>
      <c r="AK1176" s="47"/>
      <c r="AL1176" s="47"/>
      <c r="AM1176" s="47"/>
      <c r="AN1176" s="47"/>
      <c r="AO1176" s="47"/>
      <c r="AP1176" s="47"/>
    </row>
    <row r="1177" customFormat="false" ht="15" hidden="false" customHeight="true" outlineLevel="0" collapsed="false">
      <c r="D1177" s="47"/>
      <c r="E1177" s="47"/>
      <c r="F1177" s="47"/>
      <c r="G1177" s="47"/>
      <c r="H1177" s="47"/>
      <c r="I1177" s="47"/>
      <c r="J1177" s="47"/>
      <c r="K1177" s="47"/>
      <c r="L1177" s="47"/>
      <c r="M1177" s="47"/>
      <c r="N1177" s="47"/>
      <c r="O1177" s="47"/>
      <c r="P1177" s="47"/>
      <c r="Q1177" s="47"/>
      <c r="R1177" s="47"/>
      <c r="S1177" s="47"/>
      <c r="T1177" s="71"/>
      <c r="U1177" s="71"/>
      <c r="V1177" s="71"/>
      <c r="W1177" s="47"/>
      <c r="X1177" s="47"/>
      <c r="Y1177" s="47"/>
      <c r="Z1177" s="47"/>
      <c r="AA1177" s="47"/>
      <c r="AB1177" s="47"/>
      <c r="AC1177" s="47"/>
      <c r="AD1177" s="47"/>
      <c r="AE1177" s="47"/>
      <c r="AF1177" s="47"/>
      <c r="AG1177" s="47"/>
      <c r="AH1177" s="47"/>
      <c r="AI1177" s="47"/>
      <c r="AJ1177" s="47"/>
      <c r="AK1177" s="47"/>
      <c r="AL1177" s="47"/>
      <c r="AM1177" s="47"/>
      <c r="AN1177" s="47"/>
      <c r="AO1177" s="47"/>
      <c r="AP1177" s="47"/>
    </row>
    <row r="1178" customFormat="false" ht="15" hidden="false" customHeight="true" outlineLevel="0" collapsed="false">
      <c r="D1178" s="47"/>
      <c r="E1178" s="47"/>
      <c r="F1178" s="47"/>
      <c r="G1178" s="47"/>
      <c r="H1178" s="47"/>
      <c r="I1178" s="47"/>
      <c r="J1178" s="47"/>
      <c r="K1178" s="47"/>
      <c r="L1178" s="47"/>
      <c r="M1178" s="47"/>
      <c r="N1178" s="47"/>
      <c r="O1178" s="47"/>
      <c r="P1178" s="47"/>
      <c r="Q1178" s="47"/>
      <c r="R1178" s="47"/>
      <c r="S1178" s="47"/>
      <c r="T1178" s="71"/>
      <c r="U1178" s="71"/>
      <c r="V1178" s="71"/>
      <c r="W1178" s="47"/>
      <c r="X1178" s="47"/>
      <c r="Y1178" s="47"/>
      <c r="Z1178" s="47"/>
      <c r="AA1178" s="47"/>
      <c r="AB1178" s="47"/>
      <c r="AC1178" s="47"/>
      <c r="AD1178" s="47"/>
      <c r="AE1178" s="47"/>
      <c r="AF1178" s="47"/>
      <c r="AG1178" s="47"/>
      <c r="AH1178" s="47"/>
      <c r="AI1178" s="47"/>
      <c r="AJ1178" s="47"/>
      <c r="AK1178" s="47"/>
      <c r="AL1178" s="47"/>
      <c r="AM1178" s="47"/>
      <c r="AN1178" s="47"/>
      <c r="AO1178" s="47"/>
      <c r="AP1178" s="47"/>
    </row>
    <row r="1179" customFormat="false" ht="15" hidden="false" customHeight="true" outlineLevel="0" collapsed="false">
      <c r="D1179" s="47"/>
      <c r="E1179" s="47"/>
      <c r="F1179" s="47"/>
      <c r="G1179" s="47"/>
      <c r="H1179" s="47"/>
      <c r="I1179" s="47"/>
      <c r="J1179" s="47"/>
      <c r="K1179" s="47"/>
      <c r="L1179" s="47"/>
      <c r="M1179" s="47"/>
      <c r="N1179" s="47"/>
      <c r="O1179" s="47"/>
      <c r="P1179" s="47"/>
      <c r="Q1179" s="47"/>
      <c r="R1179" s="47"/>
      <c r="S1179" s="47"/>
      <c r="T1179" s="71"/>
      <c r="U1179" s="71"/>
      <c r="V1179" s="71"/>
      <c r="W1179" s="47"/>
      <c r="X1179" s="47"/>
      <c r="Y1179" s="47"/>
      <c r="Z1179" s="47"/>
      <c r="AA1179" s="47"/>
      <c r="AB1179" s="47"/>
      <c r="AC1179" s="47"/>
      <c r="AD1179" s="47"/>
      <c r="AE1179" s="47"/>
      <c r="AF1179" s="47"/>
      <c r="AG1179" s="47"/>
      <c r="AH1179" s="47"/>
      <c r="AI1179" s="47"/>
      <c r="AJ1179" s="47"/>
      <c r="AK1179" s="47"/>
      <c r="AL1179" s="47"/>
      <c r="AM1179" s="47"/>
      <c r="AN1179" s="47"/>
      <c r="AO1179" s="47"/>
      <c r="AP1179" s="47"/>
    </row>
    <row r="1180" customFormat="false" ht="15" hidden="false" customHeight="true" outlineLevel="0" collapsed="false">
      <c r="D1180" s="47"/>
      <c r="E1180" s="47"/>
      <c r="F1180" s="47"/>
      <c r="G1180" s="47"/>
      <c r="H1180" s="47"/>
      <c r="I1180" s="47"/>
      <c r="J1180" s="47"/>
      <c r="K1180" s="47"/>
      <c r="L1180" s="47"/>
      <c r="M1180" s="47"/>
      <c r="N1180" s="47"/>
      <c r="O1180" s="47"/>
      <c r="P1180" s="47"/>
      <c r="Q1180" s="47"/>
      <c r="R1180" s="47"/>
      <c r="S1180" s="47"/>
      <c r="T1180" s="71"/>
      <c r="U1180" s="71"/>
      <c r="V1180" s="71"/>
      <c r="W1180" s="47"/>
      <c r="X1180" s="47"/>
      <c r="Y1180" s="47"/>
      <c r="Z1180" s="47"/>
      <c r="AA1180" s="47"/>
      <c r="AB1180" s="47"/>
      <c r="AC1180" s="47"/>
      <c r="AD1180" s="47"/>
      <c r="AE1180" s="47"/>
      <c r="AF1180" s="47"/>
      <c r="AG1180" s="47"/>
      <c r="AH1180" s="47"/>
      <c r="AI1180" s="47"/>
      <c r="AJ1180" s="47"/>
      <c r="AK1180" s="47"/>
      <c r="AL1180" s="47"/>
      <c r="AM1180" s="47"/>
      <c r="AN1180" s="47"/>
      <c r="AO1180" s="47"/>
      <c r="AP1180" s="47"/>
    </row>
    <row r="1181" customFormat="false" ht="15" hidden="false" customHeight="true" outlineLevel="0" collapsed="false">
      <c r="D1181" s="47"/>
      <c r="E1181" s="47"/>
      <c r="F1181" s="47"/>
      <c r="G1181" s="47"/>
      <c r="H1181" s="47"/>
      <c r="I1181" s="47"/>
      <c r="J1181" s="47"/>
      <c r="K1181" s="47"/>
      <c r="L1181" s="47"/>
      <c r="M1181" s="47"/>
      <c r="N1181" s="47"/>
      <c r="O1181" s="47"/>
      <c r="P1181" s="47"/>
      <c r="Q1181" s="47"/>
      <c r="R1181" s="47"/>
      <c r="S1181" s="47"/>
      <c r="T1181" s="71"/>
      <c r="U1181" s="71"/>
      <c r="V1181" s="71"/>
      <c r="W1181" s="47"/>
      <c r="X1181" s="47"/>
      <c r="Y1181" s="47"/>
      <c r="Z1181" s="47"/>
      <c r="AA1181" s="47"/>
      <c r="AB1181" s="47"/>
      <c r="AC1181" s="47"/>
      <c r="AD1181" s="47"/>
      <c r="AE1181" s="47"/>
      <c r="AF1181" s="47"/>
      <c r="AG1181" s="47"/>
      <c r="AH1181" s="47"/>
      <c r="AI1181" s="47"/>
      <c r="AJ1181" s="47"/>
      <c r="AK1181" s="47"/>
      <c r="AL1181" s="47"/>
      <c r="AM1181" s="47"/>
      <c r="AN1181" s="47"/>
      <c r="AO1181" s="47"/>
      <c r="AP1181" s="47"/>
    </row>
    <row r="1182" customFormat="false" ht="15" hidden="false" customHeight="true" outlineLevel="0" collapsed="false">
      <c r="D1182" s="47"/>
      <c r="E1182" s="47"/>
      <c r="F1182" s="47"/>
      <c r="G1182" s="47"/>
      <c r="H1182" s="47"/>
      <c r="I1182" s="47"/>
      <c r="J1182" s="47"/>
      <c r="K1182" s="47"/>
      <c r="L1182" s="47"/>
      <c r="M1182" s="47"/>
      <c r="N1182" s="47"/>
      <c r="O1182" s="47"/>
      <c r="P1182" s="47"/>
      <c r="Q1182" s="47"/>
      <c r="R1182" s="47"/>
      <c r="S1182" s="47"/>
      <c r="T1182" s="71"/>
      <c r="U1182" s="71"/>
      <c r="V1182" s="71"/>
      <c r="W1182" s="47"/>
      <c r="X1182" s="47"/>
      <c r="Y1182" s="47"/>
      <c r="Z1182" s="47"/>
      <c r="AA1182" s="47"/>
      <c r="AB1182" s="47"/>
      <c r="AC1182" s="47"/>
      <c r="AD1182" s="47"/>
      <c r="AE1182" s="47"/>
      <c r="AF1182" s="47"/>
      <c r="AG1182" s="47"/>
      <c r="AH1182" s="47"/>
      <c r="AI1182" s="47"/>
      <c r="AJ1182" s="47"/>
      <c r="AK1182" s="47"/>
      <c r="AL1182" s="47"/>
      <c r="AM1182" s="47"/>
      <c r="AN1182" s="47"/>
      <c r="AO1182" s="47"/>
      <c r="AP1182" s="47"/>
    </row>
    <row r="1183" customFormat="false" ht="15" hidden="false" customHeight="true" outlineLevel="0" collapsed="false">
      <c r="D1183" s="47"/>
      <c r="E1183" s="47"/>
      <c r="F1183" s="47"/>
      <c r="G1183" s="47"/>
      <c r="H1183" s="47"/>
      <c r="I1183" s="47"/>
      <c r="J1183" s="47"/>
      <c r="K1183" s="47"/>
      <c r="L1183" s="47"/>
      <c r="M1183" s="47"/>
      <c r="N1183" s="47"/>
      <c r="O1183" s="47"/>
      <c r="P1183" s="47"/>
      <c r="Q1183" s="47"/>
      <c r="R1183" s="47"/>
      <c r="S1183" s="47"/>
      <c r="T1183" s="71"/>
      <c r="U1183" s="71"/>
      <c r="V1183" s="71"/>
      <c r="W1183" s="47"/>
      <c r="X1183" s="47"/>
      <c r="Y1183" s="47"/>
      <c r="Z1183" s="47"/>
      <c r="AA1183" s="47"/>
      <c r="AB1183" s="47"/>
      <c r="AC1183" s="47"/>
      <c r="AD1183" s="47"/>
      <c r="AE1183" s="47"/>
      <c r="AF1183" s="47"/>
      <c r="AG1183" s="47"/>
      <c r="AH1183" s="47"/>
      <c r="AI1183" s="47"/>
      <c r="AJ1183" s="47"/>
      <c r="AK1183" s="47"/>
      <c r="AL1183" s="47"/>
      <c r="AM1183" s="47"/>
      <c r="AN1183" s="47"/>
      <c r="AO1183" s="47"/>
      <c r="AP1183" s="47"/>
    </row>
    <row r="1184" customFormat="false" ht="15" hidden="false" customHeight="true" outlineLevel="0" collapsed="false">
      <c r="D1184" s="47"/>
      <c r="E1184" s="47"/>
      <c r="F1184" s="47"/>
      <c r="G1184" s="47"/>
      <c r="H1184" s="47"/>
      <c r="I1184" s="47"/>
      <c r="J1184" s="47"/>
      <c r="K1184" s="47"/>
      <c r="L1184" s="47"/>
      <c r="M1184" s="47"/>
      <c r="N1184" s="47"/>
      <c r="O1184" s="47"/>
      <c r="P1184" s="47"/>
      <c r="Q1184" s="47"/>
      <c r="R1184" s="47"/>
      <c r="S1184" s="47"/>
      <c r="T1184" s="71"/>
      <c r="U1184" s="71"/>
      <c r="V1184" s="71"/>
      <c r="W1184" s="47"/>
      <c r="X1184" s="47"/>
      <c r="Y1184" s="47"/>
      <c r="Z1184" s="47"/>
      <c r="AA1184" s="47"/>
      <c r="AB1184" s="47"/>
      <c r="AC1184" s="47"/>
      <c r="AD1184" s="47"/>
      <c r="AE1184" s="47"/>
      <c r="AF1184" s="47"/>
      <c r="AG1184" s="47"/>
      <c r="AH1184" s="47"/>
      <c r="AI1184" s="47"/>
      <c r="AJ1184" s="47"/>
      <c r="AK1184" s="47"/>
      <c r="AL1184" s="47"/>
      <c r="AM1184" s="47"/>
      <c r="AN1184" s="47"/>
      <c r="AO1184" s="47"/>
      <c r="AP1184" s="47"/>
    </row>
    <row r="1185" customFormat="false" ht="15" hidden="false" customHeight="true" outlineLevel="0" collapsed="false">
      <c r="D1185" s="47"/>
      <c r="E1185" s="47"/>
      <c r="F1185" s="47"/>
      <c r="G1185" s="47"/>
      <c r="H1185" s="47"/>
      <c r="I1185" s="47"/>
      <c r="J1185" s="47"/>
      <c r="K1185" s="47"/>
      <c r="L1185" s="47"/>
      <c r="M1185" s="47"/>
      <c r="N1185" s="47"/>
      <c r="O1185" s="47"/>
      <c r="P1185" s="47"/>
      <c r="Q1185" s="47"/>
      <c r="R1185" s="47"/>
      <c r="S1185" s="47"/>
      <c r="T1185" s="71"/>
      <c r="U1185" s="71"/>
      <c r="V1185" s="71"/>
      <c r="W1185" s="47"/>
      <c r="X1185" s="47"/>
      <c r="Y1185" s="47"/>
      <c r="Z1185" s="47"/>
      <c r="AA1185" s="47"/>
      <c r="AB1185" s="47"/>
      <c r="AC1185" s="47"/>
      <c r="AD1185" s="47"/>
      <c r="AE1185" s="47"/>
      <c r="AF1185" s="47"/>
      <c r="AG1185" s="47"/>
      <c r="AH1185" s="47"/>
      <c r="AI1185" s="47"/>
      <c r="AJ1185" s="47"/>
      <c r="AK1185" s="47"/>
      <c r="AL1185" s="47"/>
      <c r="AM1185" s="47"/>
      <c r="AN1185" s="47"/>
      <c r="AO1185" s="47"/>
      <c r="AP1185" s="47"/>
    </row>
    <row r="1186" customFormat="false" ht="15" hidden="false" customHeight="true" outlineLevel="0" collapsed="false">
      <c r="D1186" s="47"/>
      <c r="E1186" s="47"/>
      <c r="F1186" s="47"/>
      <c r="G1186" s="47"/>
      <c r="H1186" s="47"/>
      <c r="I1186" s="47"/>
      <c r="J1186" s="47"/>
      <c r="K1186" s="47"/>
      <c r="L1186" s="47"/>
      <c r="M1186" s="47"/>
      <c r="N1186" s="47"/>
      <c r="O1186" s="47"/>
      <c r="P1186" s="47"/>
      <c r="Q1186" s="47"/>
      <c r="R1186" s="47"/>
      <c r="S1186" s="47"/>
      <c r="T1186" s="71"/>
      <c r="U1186" s="71"/>
      <c r="V1186" s="71"/>
      <c r="W1186" s="47"/>
      <c r="X1186" s="47"/>
      <c r="Y1186" s="47"/>
      <c r="Z1186" s="47"/>
      <c r="AA1186" s="47"/>
      <c r="AB1186" s="47"/>
      <c r="AC1186" s="47"/>
      <c r="AD1186" s="47"/>
      <c r="AE1186" s="47"/>
      <c r="AF1186" s="47"/>
      <c r="AG1186" s="47"/>
      <c r="AH1186" s="47"/>
      <c r="AI1186" s="47"/>
      <c r="AJ1186" s="47"/>
      <c r="AK1186" s="47"/>
      <c r="AL1186" s="47"/>
      <c r="AM1186" s="47"/>
      <c r="AN1186" s="47"/>
      <c r="AO1186" s="47"/>
      <c r="AP1186" s="47"/>
    </row>
    <row r="1187" customFormat="false" ht="15" hidden="false" customHeight="true" outlineLevel="0" collapsed="false">
      <c r="D1187" s="47"/>
      <c r="E1187" s="47"/>
      <c r="F1187" s="47"/>
      <c r="G1187" s="47"/>
      <c r="H1187" s="47"/>
      <c r="I1187" s="47"/>
      <c r="J1187" s="47"/>
      <c r="K1187" s="47"/>
      <c r="L1187" s="47"/>
      <c r="M1187" s="47"/>
      <c r="N1187" s="47"/>
      <c r="O1187" s="47"/>
      <c r="P1187" s="47"/>
      <c r="Q1187" s="47"/>
      <c r="R1187" s="47"/>
      <c r="S1187" s="47"/>
      <c r="T1187" s="71"/>
      <c r="U1187" s="71"/>
      <c r="V1187" s="71"/>
      <c r="W1187" s="47"/>
      <c r="X1187" s="47"/>
      <c r="Y1187" s="47"/>
      <c r="Z1187" s="47"/>
      <c r="AA1187" s="47"/>
      <c r="AB1187" s="47"/>
      <c r="AC1187" s="47"/>
      <c r="AD1187" s="47"/>
      <c r="AE1187" s="47"/>
      <c r="AF1187" s="47"/>
      <c r="AG1187" s="47"/>
      <c r="AH1187" s="47"/>
      <c r="AI1187" s="47"/>
      <c r="AJ1187" s="47"/>
      <c r="AK1187" s="47"/>
      <c r="AL1187" s="47"/>
      <c r="AM1187" s="47"/>
      <c r="AN1187" s="47"/>
      <c r="AO1187" s="47"/>
      <c r="AP1187" s="47"/>
    </row>
    <row r="1188" customFormat="false" ht="15" hidden="false" customHeight="true" outlineLevel="0" collapsed="false">
      <c r="D1188" s="47"/>
      <c r="E1188" s="47"/>
      <c r="F1188" s="47"/>
      <c r="G1188" s="47"/>
      <c r="H1188" s="47"/>
      <c r="I1188" s="47"/>
      <c r="J1188" s="47"/>
      <c r="K1188" s="47"/>
      <c r="L1188" s="47"/>
      <c r="M1188" s="47"/>
      <c r="N1188" s="47"/>
      <c r="O1188" s="47"/>
      <c r="P1188" s="47"/>
      <c r="Q1188" s="47"/>
      <c r="R1188" s="47"/>
      <c r="S1188" s="47"/>
      <c r="T1188" s="71"/>
      <c r="U1188" s="71"/>
      <c r="V1188" s="71"/>
      <c r="W1188" s="47"/>
      <c r="X1188" s="47"/>
      <c r="Y1188" s="47"/>
      <c r="Z1188" s="47"/>
      <c r="AA1188" s="47"/>
      <c r="AB1188" s="47"/>
      <c r="AC1188" s="47"/>
      <c r="AD1188" s="47"/>
      <c r="AE1188" s="47"/>
      <c r="AF1188" s="47"/>
      <c r="AG1188" s="47"/>
      <c r="AH1188" s="47"/>
      <c r="AI1188" s="47"/>
      <c r="AJ1188" s="47"/>
      <c r="AK1188" s="47"/>
      <c r="AL1188" s="47"/>
      <c r="AM1188" s="47"/>
      <c r="AN1188" s="47"/>
      <c r="AO1188" s="47"/>
      <c r="AP1188" s="47"/>
    </row>
    <row r="1189" customFormat="false" ht="15" hidden="false" customHeight="true" outlineLevel="0" collapsed="false">
      <c r="D1189" s="47"/>
      <c r="E1189" s="47"/>
      <c r="F1189" s="47"/>
      <c r="G1189" s="47"/>
      <c r="H1189" s="47"/>
      <c r="I1189" s="47"/>
      <c r="J1189" s="47"/>
      <c r="K1189" s="47"/>
      <c r="L1189" s="47"/>
      <c r="M1189" s="47"/>
      <c r="N1189" s="47"/>
      <c r="O1189" s="47"/>
      <c r="P1189" s="47"/>
      <c r="Q1189" s="47"/>
      <c r="R1189" s="47"/>
      <c r="S1189" s="47"/>
      <c r="T1189" s="71"/>
      <c r="U1189" s="71"/>
      <c r="V1189" s="71"/>
      <c r="W1189" s="47"/>
      <c r="X1189" s="47"/>
      <c r="Y1189" s="47"/>
      <c r="Z1189" s="47"/>
      <c r="AA1189" s="47"/>
      <c r="AB1189" s="47"/>
      <c r="AC1189" s="47"/>
      <c r="AD1189" s="47"/>
      <c r="AE1189" s="47"/>
      <c r="AF1189" s="47"/>
      <c r="AG1189" s="47"/>
      <c r="AH1189" s="47"/>
      <c r="AI1189" s="47"/>
      <c r="AJ1189" s="47"/>
      <c r="AK1189" s="47"/>
      <c r="AL1189" s="47"/>
      <c r="AM1189" s="47"/>
      <c r="AN1189" s="47"/>
      <c r="AO1189" s="47"/>
      <c r="AP1189" s="47"/>
    </row>
    <row r="1190" customFormat="false" ht="15" hidden="false" customHeight="true" outlineLevel="0" collapsed="false">
      <c r="D1190" s="47"/>
      <c r="E1190" s="47"/>
      <c r="F1190" s="47"/>
      <c r="G1190" s="47"/>
      <c r="H1190" s="47"/>
      <c r="I1190" s="47"/>
      <c r="J1190" s="47"/>
      <c r="K1190" s="47"/>
      <c r="L1190" s="47"/>
      <c r="M1190" s="47"/>
      <c r="N1190" s="47"/>
      <c r="O1190" s="47"/>
      <c r="P1190" s="47"/>
      <c r="Q1190" s="47"/>
      <c r="R1190" s="47"/>
      <c r="S1190" s="47"/>
      <c r="T1190" s="71"/>
      <c r="U1190" s="71"/>
      <c r="V1190" s="71"/>
      <c r="W1190" s="47"/>
      <c r="X1190" s="47"/>
      <c r="Y1190" s="47"/>
      <c r="Z1190" s="47"/>
      <c r="AA1190" s="47"/>
      <c r="AB1190" s="47"/>
      <c r="AC1190" s="47"/>
      <c r="AD1190" s="47"/>
      <c r="AE1190" s="47"/>
      <c r="AF1190" s="47"/>
      <c r="AG1190" s="47"/>
      <c r="AH1190" s="47"/>
      <c r="AI1190" s="47"/>
      <c r="AJ1190" s="47"/>
      <c r="AK1190" s="47"/>
      <c r="AL1190" s="47"/>
      <c r="AM1190" s="47"/>
      <c r="AN1190" s="47"/>
      <c r="AO1190" s="47"/>
      <c r="AP1190" s="47"/>
    </row>
    <row r="1191" customFormat="false" ht="15" hidden="false" customHeight="true" outlineLevel="0" collapsed="false">
      <c r="D1191" s="47"/>
      <c r="E1191" s="47"/>
      <c r="F1191" s="47"/>
      <c r="G1191" s="47"/>
      <c r="H1191" s="47"/>
      <c r="I1191" s="47"/>
      <c r="J1191" s="47"/>
      <c r="K1191" s="47"/>
      <c r="L1191" s="47"/>
      <c r="M1191" s="47"/>
      <c r="N1191" s="47"/>
      <c r="O1191" s="47"/>
      <c r="P1191" s="47"/>
      <c r="Q1191" s="47"/>
      <c r="R1191" s="47"/>
      <c r="S1191" s="47"/>
      <c r="T1191" s="71"/>
      <c r="U1191" s="71"/>
      <c r="V1191" s="71"/>
      <c r="W1191" s="47"/>
      <c r="X1191" s="47"/>
      <c r="Y1191" s="47"/>
      <c r="Z1191" s="47"/>
      <c r="AA1191" s="47"/>
      <c r="AB1191" s="47"/>
      <c r="AC1191" s="47"/>
      <c r="AD1191" s="47"/>
      <c r="AE1191" s="47"/>
      <c r="AF1191" s="47"/>
      <c r="AG1191" s="47"/>
      <c r="AH1191" s="47"/>
      <c r="AI1191" s="47"/>
      <c r="AJ1191" s="47"/>
      <c r="AK1191" s="47"/>
      <c r="AL1191" s="47"/>
      <c r="AM1191" s="47"/>
      <c r="AN1191" s="47"/>
      <c r="AO1191" s="47"/>
      <c r="AP1191" s="47"/>
    </row>
    <row r="1192" customFormat="false" ht="15" hidden="false" customHeight="true" outlineLevel="0" collapsed="false">
      <c r="D1192" s="47"/>
      <c r="E1192" s="47"/>
      <c r="F1192" s="47"/>
      <c r="G1192" s="47"/>
      <c r="H1192" s="47"/>
      <c r="I1192" s="47"/>
      <c r="J1192" s="47"/>
      <c r="K1192" s="47"/>
      <c r="L1192" s="47"/>
      <c r="M1192" s="47"/>
      <c r="N1192" s="47"/>
      <c r="O1192" s="47"/>
      <c r="P1192" s="47"/>
      <c r="Q1192" s="47"/>
      <c r="R1192" s="47"/>
      <c r="S1192" s="47"/>
      <c r="T1192" s="71"/>
      <c r="U1192" s="71"/>
      <c r="V1192" s="71"/>
      <c r="W1192" s="47"/>
      <c r="X1192" s="47"/>
      <c r="Y1192" s="47"/>
      <c r="Z1192" s="47"/>
      <c r="AA1192" s="47"/>
      <c r="AB1192" s="47"/>
      <c r="AC1192" s="47"/>
      <c r="AD1192" s="47"/>
      <c r="AE1192" s="47"/>
      <c r="AF1192" s="47"/>
      <c r="AG1192" s="47"/>
      <c r="AH1192" s="47"/>
      <c r="AI1192" s="47"/>
      <c r="AJ1192" s="47"/>
      <c r="AK1192" s="47"/>
      <c r="AL1192" s="47"/>
      <c r="AM1192" s="47"/>
      <c r="AN1192" s="47"/>
      <c r="AO1192" s="47"/>
      <c r="AP1192" s="47"/>
    </row>
    <row r="1193" customFormat="false" ht="15" hidden="false" customHeight="true" outlineLevel="0" collapsed="false">
      <c r="D1193" s="47"/>
      <c r="E1193" s="47"/>
      <c r="F1193" s="47"/>
      <c r="G1193" s="47"/>
      <c r="H1193" s="47"/>
      <c r="I1193" s="47"/>
      <c r="J1193" s="47"/>
      <c r="K1193" s="47"/>
      <c r="L1193" s="47"/>
      <c r="M1193" s="47"/>
      <c r="N1193" s="47"/>
      <c r="O1193" s="47"/>
      <c r="P1193" s="47"/>
      <c r="Q1193" s="47"/>
      <c r="R1193" s="47"/>
      <c r="S1193" s="47"/>
      <c r="T1193" s="71"/>
      <c r="U1193" s="71"/>
      <c r="V1193" s="71"/>
      <c r="W1193" s="47"/>
      <c r="X1193" s="47"/>
      <c r="Y1193" s="47"/>
      <c r="Z1193" s="47"/>
      <c r="AA1193" s="47"/>
      <c r="AB1193" s="47"/>
      <c r="AC1193" s="47"/>
      <c r="AD1193" s="47"/>
      <c r="AE1193" s="47"/>
      <c r="AF1193" s="47"/>
      <c r="AG1193" s="47"/>
      <c r="AH1193" s="47"/>
      <c r="AI1193" s="47"/>
      <c r="AJ1193" s="47"/>
      <c r="AK1193" s="47"/>
      <c r="AL1193" s="47"/>
      <c r="AM1193" s="47"/>
      <c r="AN1193" s="47"/>
      <c r="AO1193" s="47"/>
      <c r="AP1193" s="47"/>
    </row>
    <row r="1194" customFormat="false" ht="15" hidden="false" customHeight="true" outlineLevel="0" collapsed="false">
      <c r="D1194" s="47"/>
      <c r="E1194" s="47"/>
      <c r="F1194" s="47"/>
      <c r="G1194" s="47"/>
      <c r="H1194" s="47"/>
      <c r="I1194" s="47"/>
      <c r="J1194" s="47"/>
      <c r="K1194" s="47"/>
      <c r="L1194" s="47"/>
      <c r="M1194" s="47"/>
      <c r="N1194" s="47"/>
      <c r="O1194" s="47"/>
      <c r="P1194" s="47"/>
      <c r="Q1194" s="47"/>
      <c r="R1194" s="47"/>
      <c r="S1194" s="47"/>
      <c r="T1194" s="71"/>
      <c r="U1194" s="71"/>
      <c r="V1194" s="71"/>
      <c r="W1194" s="47"/>
      <c r="X1194" s="47"/>
      <c r="Y1194" s="47"/>
      <c r="Z1194" s="47"/>
      <c r="AA1194" s="47"/>
      <c r="AB1194" s="47"/>
      <c r="AC1194" s="47"/>
      <c r="AD1194" s="47"/>
      <c r="AE1194" s="47"/>
      <c r="AF1194" s="47"/>
      <c r="AG1194" s="47"/>
      <c r="AH1194" s="47"/>
      <c r="AI1194" s="47"/>
      <c r="AJ1194" s="47"/>
      <c r="AK1194" s="47"/>
      <c r="AL1194" s="47"/>
      <c r="AM1194" s="47"/>
      <c r="AN1194" s="47"/>
      <c r="AO1194" s="47"/>
      <c r="AP1194" s="47"/>
    </row>
    <row r="1195" customFormat="false" ht="15" hidden="false" customHeight="true" outlineLevel="0" collapsed="false">
      <c r="D1195" s="47"/>
      <c r="E1195" s="47"/>
      <c r="F1195" s="47"/>
      <c r="G1195" s="47"/>
      <c r="H1195" s="47"/>
      <c r="I1195" s="47"/>
      <c r="J1195" s="47"/>
      <c r="K1195" s="47"/>
      <c r="L1195" s="47"/>
      <c r="M1195" s="47"/>
      <c r="N1195" s="47"/>
      <c r="O1195" s="47"/>
      <c r="P1195" s="47"/>
      <c r="Q1195" s="47"/>
      <c r="R1195" s="47"/>
      <c r="S1195" s="47"/>
      <c r="T1195" s="71"/>
      <c r="U1195" s="71"/>
      <c r="V1195" s="71"/>
      <c r="W1195" s="47"/>
      <c r="X1195" s="47"/>
      <c r="Y1195" s="47"/>
      <c r="Z1195" s="47"/>
      <c r="AA1195" s="47"/>
      <c r="AB1195" s="47"/>
      <c r="AC1195" s="47"/>
      <c r="AD1195" s="47"/>
      <c r="AE1195" s="47"/>
      <c r="AF1195" s="47"/>
      <c r="AG1195" s="47"/>
      <c r="AH1195" s="47"/>
      <c r="AI1195" s="47"/>
      <c r="AJ1195" s="47"/>
      <c r="AK1195" s="47"/>
      <c r="AL1195" s="47"/>
      <c r="AM1195" s="47"/>
      <c r="AN1195" s="47"/>
      <c r="AO1195" s="47"/>
      <c r="AP1195" s="47"/>
    </row>
    <row r="1196" customFormat="false" ht="15" hidden="false" customHeight="true" outlineLevel="0" collapsed="false">
      <c r="D1196" s="47"/>
      <c r="E1196" s="47"/>
      <c r="F1196" s="47"/>
      <c r="G1196" s="47"/>
      <c r="H1196" s="47"/>
      <c r="I1196" s="47"/>
      <c r="J1196" s="47"/>
      <c r="K1196" s="47"/>
      <c r="L1196" s="47"/>
      <c r="M1196" s="47"/>
      <c r="N1196" s="47"/>
      <c r="O1196" s="47"/>
      <c r="P1196" s="47"/>
      <c r="Q1196" s="47"/>
      <c r="R1196" s="47"/>
      <c r="S1196" s="47"/>
      <c r="T1196" s="71"/>
      <c r="U1196" s="71"/>
      <c r="V1196" s="71"/>
      <c r="W1196" s="47"/>
      <c r="X1196" s="47"/>
      <c r="Y1196" s="47"/>
      <c r="Z1196" s="47"/>
      <c r="AA1196" s="47"/>
      <c r="AB1196" s="47"/>
      <c r="AC1196" s="47"/>
      <c r="AD1196" s="47"/>
      <c r="AE1196" s="47"/>
      <c r="AF1196" s="47"/>
      <c r="AG1196" s="47"/>
      <c r="AH1196" s="47"/>
      <c r="AI1196" s="47"/>
      <c r="AJ1196" s="47"/>
      <c r="AK1196" s="47"/>
      <c r="AL1196" s="47"/>
      <c r="AM1196" s="47"/>
      <c r="AN1196" s="47"/>
      <c r="AO1196" s="47"/>
      <c r="AP1196" s="47"/>
    </row>
    <row r="1197" customFormat="false" ht="15" hidden="false" customHeight="true" outlineLevel="0" collapsed="false">
      <c r="D1197" s="47"/>
      <c r="E1197" s="47"/>
      <c r="F1197" s="47"/>
      <c r="G1197" s="47"/>
      <c r="H1197" s="47"/>
      <c r="I1197" s="47"/>
      <c r="J1197" s="47"/>
      <c r="K1197" s="47"/>
      <c r="L1197" s="47"/>
      <c r="M1197" s="47"/>
      <c r="N1197" s="47"/>
      <c r="O1197" s="47"/>
      <c r="P1197" s="47"/>
      <c r="Q1197" s="47"/>
      <c r="R1197" s="47"/>
      <c r="S1197" s="47"/>
      <c r="T1197" s="71"/>
      <c r="U1197" s="71"/>
      <c r="V1197" s="71"/>
      <c r="W1197" s="47"/>
      <c r="X1197" s="47"/>
      <c r="Y1197" s="47"/>
      <c r="Z1197" s="47"/>
      <c r="AA1197" s="47"/>
      <c r="AB1197" s="47"/>
      <c r="AC1197" s="47"/>
      <c r="AD1197" s="47"/>
      <c r="AE1197" s="47"/>
      <c r="AF1197" s="47"/>
      <c r="AG1197" s="47"/>
      <c r="AH1197" s="47"/>
      <c r="AI1197" s="47"/>
      <c r="AJ1197" s="47"/>
      <c r="AK1197" s="47"/>
      <c r="AL1197" s="47"/>
      <c r="AM1197" s="47"/>
      <c r="AN1197" s="47"/>
      <c r="AO1197" s="47"/>
      <c r="AP1197" s="47"/>
    </row>
    <row r="1198" customFormat="false" ht="15" hidden="false" customHeight="true" outlineLevel="0" collapsed="false">
      <c r="D1198" s="47"/>
      <c r="E1198" s="47"/>
      <c r="F1198" s="47"/>
      <c r="G1198" s="47"/>
      <c r="H1198" s="47"/>
      <c r="I1198" s="47"/>
      <c r="J1198" s="47"/>
      <c r="K1198" s="47"/>
      <c r="L1198" s="47"/>
      <c r="M1198" s="47"/>
      <c r="N1198" s="47"/>
      <c r="O1198" s="47"/>
      <c r="P1198" s="47"/>
      <c r="Q1198" s="47"/>
      <c r="R1198" s="47"/>
      <c r="S1198" s="47"/>
      <c r="T1198" s="71"/>
      <c r="U1198" s="71"/>
      <c r="V1198" s="71"/>
      <c r="W1198" s="47"/>
      <c r="X1198" s="47"/>
      <c r="Y1198" s="47"/>
      <c r="Z1198" s="47"/>
      <c r="AA1198" s="47"/>
      <c r="AB1198" s="47"/>
      <c r="AC1198" s="47"/>
      <c r="AD1198" s="47"/>
      <c r="AE1198" s="47"/>
      <c r="AF1198" s="47"/>
      <c r="AG1198" s="47"/>
      <c r="AH1198" s="47"/>
      <c r="AI1198" s="47"/>
      <c r="AJ1198" s="47"/>
      <c r="AK1198" s="47"/>
      <c r="AL1198" s="47"/>
      <c r="AM1198" s="47"/>
      <c r="AN1198" s="47"/>
      <c r="AO1198" s="47"/>
      <c r="AP1198" s="47"/>
    </row>
    <row r="1199" customFormat="false" ht="15" hidden="false" customHeight="true" outlineLevel="0" collapsed="false">
      <c r="D1199" s="47"/>
      <c r="E1199" s="47"/>
      <c r="F1199" s="47"/>
      <c r="G1199" s="47"/>
      <c r="H1199" s="47"/>
      <c r="I1199" s="47"/>
      <c r="J1199" s="47"/>
      <c r="K1199" s="47"/>
      <c r="L1199" s="47"/>
      <c r="M1199" s="47"/>
      <c r="N1199" s="47"/>
      <c r="O1199" s="47"/>
      <c r="P1199" s="47"/>
      <c r="Q1199" s="47"/>
      <c r="R1199" s="47"/>
      <c r="S1199" s="47"/>
      <c r="T1199" s="71"/>
      <c r="U1199" s="71"/>
      <c r="V1199" s="71"/>
      <c r="W1199" s="47"/>
      <c r="X1199" s="47"/>
      <c r="Y1199" s="47"/>
      <c r="Z1199" s="47"/>
      <c r="AA1199" s="47"/>
      <c r="AB1199" s="47"/>
      <c r="AC1199" s="47"/>
      <c r="AD1199" s="47"/>
      <c r="AE1199" s="47"/>
      <c r="AF1199" s="47"/>
      <c r="AG1199" s="47"/>
      <c r="AH1199" s="47"/>
      <c r="AI1199" s="47"/>
      <c r="AJ1199" s="47"/>
      <c r="AK1199" s="47"/>
      <c r="AL1199" s="47"/>
      <c r="AM1199" s="47"/>
      <c r="AN1199" s="47"/>
      <c r="AO1199" s="47"/>
      <c r="AP1199" s="47"/>
    </row>
    <row r="1200" customFormat="false" ht="15" hidden="false" customHeight="true" outlineLevel="0" collapsed="false">
      <c r="D1200" s="47"/>
      <c r="E1200" s="47"/>
      <c r="F1200" s="47"/>
      <c r="G1200" s="47"/>
      <c r="H1200" s="47"/>
      <c r="I1200" s="47"/>
      <c r="J1200" s="47"/>
      <c r="K1200" s="47"/>
      <c r="L1200" s="47"/>
      <c r="M1200" s="47"/>
      <c r="N1200" s="47"/>
      <c r="O1200" s="47"/>
      <c r="P1200" s="47"/>
      <c r="Q1200" s="47"/>
      <c r="R1200" s="47"/>
      <c r="S1200" s="47"/>
      <c r="T1200" s="71"/>
      <c r="U1200" s="71"/>
      <c r="V1200" s="71"/>
      <c r="W1200" s="47"/>
      <c r="X1200" s="47"/>
      <c r="Y1200" s="47"/>
      <c r="Z1200" s="47"/>
      <c r="AA1200" s="47"/>
      <c r="AB1200" s="47"/>
      <c r="AC1200" s="47"/>
      <c r="AD1200" s="47"/>
      <c r="AE1200" s="47"/>
      <c r="AF1200" s="47"/>
      <c r="AG1200" s="47"/>
      <c r="AH1200" s="47"/>
      <c r="AI1200" s="47"/>
      <c r="AJ1200" s="47"/>
      <c r="AK1200" s="47"/>
      <c r="AL1200" s="47"/>
      <c r="AM1200" s="47"/>
      <c r="AN1200" s="47"/>
      <c r="AO1200" s="47"/>
      <c r="AP1200" s="47"/>
    </row>
    <row r="1201" customFormat="false" ht="15" hidden="false" customHeight="true" outlineLevel="0" collapsed="false">
      <c r="D1201" s="47"/>
      <c r="E1201" s="47"/>
      <c r="F1201" s="47"/>
      <c r="G1201" s="47"/>
      <c r="H1201" s="47"/>
      <c r="I1201" s="47"/>
      <c r="J1201" s="47"/>
      <c r="K1201" s="47"/>
      <c r="L1201" s="47"/>
      <c r="M1201" s="47"/>
      <c r="N1201" s="47"/>
      <c r="O1201" s="47"/>
      <c r="P1201" s="47"/>
      <c r="Q1201" s="47"/>
      <c r="R1201" s="47"/>
      <c r="S1201" s="47"/>
      <c r="T1201" s="71"/>
      <c r="U1201" s="71"/>
      <c r="V1201" s="71"/>
      <c r="W1201" s="47"/>
      <c r="X1201" s="47"/>
      <c r="Y1201" s="47"/>
      <c r="Z1201" s="47"/>
      <c r="AA1201" s="47"/>
      <c r="AB1201" s="47"/>
      <c r="AC1201" s="47"/>
      <c r="AD1201" s="47"/>
      <c r="AE1201" s="47"/>
      <c r="AF1201" s="47"/>
      <c r="AG1201" s="47"/>
      <c r="AH1201" s="47"/>
      <c r="AI1201" s="47"/>
      <c r="AJ1201" s="47"/>
      <c r="AK1201" s="47"/>
      <c r="AL1201" s="47"/>
      <c r="AM1201" s="47"/>
      <c r="AN1201" s="47"/>
      <c r="AO1201" s="47"/>
      <c r="AP1201" s="47"/>
    </row>
    <row r="1202" customFormat="false" ht="15" hidden="false" customHeight="true" outlineLevel="0" collapsed="false">
      <c r="D1202" s="47"/>
      <c r="E1202" s="47"/>
      <c r="F1202" s="47"/>
      <c r="G1202" s="47"/>
      <c r="H1202" s="47"/>
      <c r="I1202" s="47"/>
      <c r="J1202" s="47"/>
      <c r="K1202" s="47"/>
      <c r="L1202" s="47"/>
      <c r="M1202" s="47"/>
      <c r="N1202" s="47"/>
      <c r="O1202" s="47"/>
      <c r="P1202" s="47"/>
      <c r="Q1202" s="47"/>
      <c r="R1202" s="47"/>
      <c r="S1202" s="47"/>
      <c r="T1202" s="71"/>
      <c r="U1202" s="71"/>
      <c r="V1202" s="71"/>
      <c r="W1202" s="47"/>
      <c r="X1202" s="47"/>
      <c r="Y1202" s="47"/>
      <c r="Z1202" s="47"/>
      <c r="AA1202" s="47"/>
      <c r="AB1202" s="47"/>
      <c r="AC1202" s="47"/>
      <c r="AD1202" s="47"/>
      <c r="AE1202" s="47"/>
      <c r="AF1202" s="47"/>
      <c r="AG1202" s="47"/>
      <c r="AH1202" s="47"/>
      <c r="AI1202" s="47"/>
      <c r="AJ1202" s="47"/>
      <c r="AK1202" s="47"/>
      <c r="AL1202" s="47"/>
      <c r="AM1202" s="47"/>
      <c r="AN1202" s="47"/>
      <c r="AO1202" s="47"/>
      <c r="AP1202" s="47"/>
    </row>
    <row r="1203" customFormat="false" ht="15" hidden="false" customHeight="true" outlineLevel="0" collapsed="false">
      <c r="D1203" s="47"/>
      <c r="E1203" s="47"/>
      <c r="F1203" s="47"/>
      <c r="G1203" s="47"/>
      <c r="H1203" s="47"/>
      <c r="I1203" s="47"/>
      <c r="J1203" s="47"/>
      <c r="K1203" s="47"/>
      <c r="L1203" s="47"/>
      <c r="M1203" s="47"/>
      <c r="N1203" s="47"/>
      <c r="O1203" s="47"/>
      <c r="P1203" s="47"/>
      <c r="Q1203" s="47"/>
      <c r="R1203" s="47"/>
      <c r="S1203" s="47"/>
      <c r="T1203" s="71"/>
      <c r="U1203" s="71"/>
      <c r="V1203" s="71"/>
      <c r="W1203" s="47"/>
      <c r="X1203" s="47"/>
      <c r="Y1203" s="47"/>
      <c r="Z1203" s="47"/>
      <c r="AA1203" s="47"/>
      <c r="AB1203" s="47"/>
      <c r="AC1203" s="47"/>
      <c r="AD1203" s="47"/>
      <c r="AE1203" s="47"/>
      <c r="AF1203" s="47"/>
      <c r="AG1203" s="47"/>
      <c r="AH1203" s="47"/>
      <c r="AI1203" s="47"/>
      <c r="AJ1203" s="47"/>
      <c r="AK1203" s="47"/>
      <c r="AL1203" s="47"/>
      <c r="AM1203" s="47"/>
      <c r="AN1203" s="47"/>
      <c r="AO1203" s="47"/>
      <c r="AP1203" s="47"/>
    </row>
    <row r="1204" customFormat="false" ht="15" hidden="false" customHeight="true" outlineLevel="0" collapsed="false">
      <c r="D1204" s="47"/>
      <c r="E1204" s="47"/>
      <c r="F1204" s="47"/>
      <c r="G1204" s="47"/>
      <c r="H1204" s="47"/>
      <c r="I1204" s="47"/>
      <c r="J1204" s="47"/>
      <c r="K1204" s="47"/>
      <c r="L1204" s="47"/>
      <c r="M1204" s="47"/>
      <c r="N1204" s="47"/>
      <c r="O1204" s="47"/>
      <c r="P1204" s="47"/>
      <c r="Q1204" s="47"/>
      <c r="R1204" s="47"/>
      <c r="S1204" s="47"/>
      <c r="T1204" s="71"/>
      <c r="U1204" s="71"/>
      <c r="V1204" s="71"/>
      <c r="W1204" s="47"/>
      <c r="X1204" s="47"/>
      <c r="Y1204" s="47"/>
      <c r="Z1204" s="47"/>
      <c r="AA1204" s="47"/>
      <c r="AB1204" s="47"/>
      <c r="AC1204" s="47"/>
      <c r="AD1204" s="47"/>
      <c r="AE1204" s="47"/>
      <c r="AF1204" s="47"/>
      <c r="AG1204" s="47"/>
      <c r="AH1204" s="47"/>
      <c r="AI1204" s="47"/>
      <c r="AJ1204" s="47"/>
      <c r="AK1204" s="47"/>
      <c r="AL1204" s="47"/>
      <c r="AM1204" s="47"/>
      <c r="AN1204" s="47"/>
      <c r="AO1204" s="47"/>
      <c r="AP1204" s="47"/>
    </row>
    <row r="1205" customFormat="false" ht="15" hidden="false" customHeight="true" outlineLevel="0" collapsed="false">
      <c r="D1205" s="47"/>
      <c r="E1205" s="47"/>
      <c r="F1205" s="47"/>
      <c r="G1205" s="47"/>
      <c r="H1205" s="47"/>
      <c r="I1205" s="47"/>
      <c r="J1205" s="47"/>
      <c r="K1205" s="47"/>
      <c r="L1205" s="47"/>
      <c r="M1205" s="47"/>
      <c r="N1205" s="47"/>
      <c r="O1205" s="47"/>
      <c r="P1205" s="47"/>
      <c r="Q1205" s="47"/>
      <c r="R1205" s="47"/>
      <c r="S1205" s="47"/>
      <c r="T1205" s="71"/>
      <c r="U1205" s="71"/>
      <c r="V1205" s="71"/>
      <c r="W1205" s="47"/>
      <c r="X1205" s="47"/>
      <c r="Y1205" s="47"/>
      <c r="Z1205" s="47"/>
      <c r="AA1205" s="47"/>
      <c r="AB1205" s="47"/>
      <c r="AC1205" s="47"/>
      <c r="AD1205" s="47"/>
      <c r="AE1205" s="47"/>
      <c r="AF1205" s="47"/>
      <c r="AG1205" s="47"/>
      <c r="AH1205" s="47"/>
      <c r="AI1205" s="47"/>
      <c r="AJ1205" s="47"/>
      <c r="AK1205" s="47"/>
      <c r="AL1205" s="47"/>
      <c r="AM1205" s="47"/>
      <c r="AN1205" s="47"/>
      <c r="AO1205" s="47"/>
      <c r="AP1205" s="47"/>
    </row>
    <row r="1206" customFormat="false" ht="15" hidden="false" customHeight="true" outlineLevel="0" collapsed="false">
      <c r="D1206" s="47"/>
      <c r="E1206" s="47"/>
      <c r="F1206" s="47"/>
      <c r="G1206" s="47"/>
      <c r="H1206" s="47"/>
      <c r="I1206" s="47"/>
      <c r="J1206" s="47"/>
      <c r="K1206" s="47"/>
      <c r="L1206" s="47"/>
      <c r="M1206" s="47"/>
      <c r="N1206" s="47"/>
      <c r="O1206" s="47"/>
      <c r="P1206" s="47"/>
      <c r="Q1206" s="47"/>
      <c r="R1206" s="47"/>
      <c r="S1206" s="47"/>
      <c r="T1206" s="71"/>
      <c r="U1206" s="71"/>
      <c r="V1206" s="71"/>
      <c r="W1206" s="47"/>
      <c r="X1206" s="47"/>
      <c r="Y1206" s="47"/>
      <c r="Z1206" s="47"/>
      <c r="AA1206" s="47"/>
      <c r="AB1206" s="47"/>
      <c r="AC1206" s="47"/>
      <c r="AD1206" s="47"/>
      <c r="AE1206" s="47"/>
      <c r="AF1206" s="47"/>
      <c r="AG1206" s="47"/>
      <c r="AH1206" s="47"/>
      <c r="AI1206" s="47"/>
      <c r="AJ1206" s="47"/>
      <c r="AK1206" s="47"/>
      <c r="AL1206" s="47"/>
      <c r="AM1206" s="47"/>
      <c r="AN1206" s="47"/>
      <c r="AO1206" s="47"/>
      <c r="AP1206" s="47"/>
    </row>
    <row r="1207" customFormat="false" ht="15" hidden="false" customHeight="true" outlineLevel="0" collapsed="false">
      <c r="D1207" s="47"/>
      <c r="E1207" s="47"/>
      <c r="F1207" s="47"/>
      <c r="G1207" s="47"/>
      <c r="H1207" s="47"/>
      <c r="I1207" s="47"/>
      <c r="J1207" s="47"/>
      <c r="K1207" s="47"/>
      <c r="L1207" s="47"/>
      <c r="M1207" s="47"/>
      <c r="N1207" s="47"/>
      <c r="O1207" s="47"/>
      <c r="P1207" s="47"/>
      <c r="Q1207" s="47"/>
      <c r="R1207" s="47"/>
      <c r="S1207" s="47"/>
      <c r="T1207" s="71"/>
      <c r="U1207" s="71"/>
      <c r="V1207" s="71"/>
      <c r="W1207" s="47"/>
      <c r="X1207" s="47"/>
      <c r="Y1207" s="47"/>
      <c r="Z1207" s="47"/>
      <c r="AA1207" s="47"/>
      <c r="AB1207" s="47"/>
      <c r="AC1207" s="47"/>
      <c r="AD1207" s="47"/>
      <c r="AE1207" s="47"/>
      <c r="AF1207" s="47"/>
      <c r="AG1207" s="47"/>
      <c r="AH1207" s="47"/>
      <c r="AI1207" s="47"/>
      <c r="AJ1207" s="47"/>
      <c r="AK1207" s="47"/>
      <c r="AL1207" s="47"/>
      <c r="AM1207" s="47"/>
      <c r="AN1207" s="47"/>
      <c r="AO1207" s="47"/>
      <c r="AP1207" s="47"/>
    </row>
    <row r="1208" customFormat="false" ht="15" hidden="false" customHeight="true" outlineLevel="0" collapsed="false">
      <c r="D1208" s="47"/>
      <c r="E1208" s="47"/>
      <c r="F1208" s="47"/>
      <c r="G1208" s="47"/>
      <c r="H1208" s="47"/>
      <c r="I1208" s="47"/>
      <c r="J1208" s="47"/>
      <c r="K1208" s="47"/>
      <c r="L1208" s="47"/>
      <c r="M1208" s="47"/>
      <c r="N1208" s="47"/>
      <c r="O1208" s="47"/>
      <c r="P1208" s="47"/>
      <c r="Q1208" s="47"/>
      <c r="R1208" s="47"/>
      <c r="S1208" s="47"/>
      <c r="T1208" s="71"/>
      <c r="U1208" s="71"/>
      <c r="V1208" s="71"/>
      <c r="W1208" s="47"/>
      <c r="X1208" s="47"/>
      <c r="Y1208" s="47"/>
      <c r="Z1208" s="47"/>
      <c r="AA1208" s="47"/>
      <c r="AB1208" s="47"/>
      <c r="AC1208" s="47"/>
      <c r="AD1208" s="47"/>
      <c r="AE1208" s="47"/>
      <c r="AF1208" s="47"/>
      <c r="AG1208" s="47"/>
      <c r="AH1208" s="47"/>
      <c r="AI1208" s="47"/>
      <c r="AJ1208" s="47"/>
      <c r="AK1208" s="47"/>
      <c r="AL1208" s="47"/>
      <c r="AM1208" s="47"/>
      <c r="AN1208" s="47"/>
      <c r="AO1208" s="47"/>
      <c r="AP1208" s="47"/>
    </row>
    <row r="1209" customFormat="false" ht="15" hidden="false" customHeight="true" outlineLevel="0" collapsed="false">
      <c r="D1209" s="47"/>
      <c r="E1209" s="47"/>
      <c r="F1209" s="47"/>
      <c r="G1209" s="47"/>
      <c r="H1209" s="47"/>
      <c r="I1209" s="47"/>
      <c r="J1209" s="47"/>
      <c r="K1209" s="47"/>
      <c r="L1209" s="47"/>
      <c r="M1209" s="47"/>
      <c r="N1209" s="47"/>
      <c r="O1209" s="47"/>
      <c r="P1209" s="47"/>
      <c r="Q1209" s="47"/>
      <c r="R1209" s="47"/>
      <c r="S1209" s="47"/>
      <c r="T1209" s="71"/>
      <c r="U1209" s="71"/>
      <c r="V1209" s="71"/>
      <c r="W1209" s="47"/>
      <c r="X1209" s="47"/>
      <c r="Y1209" s="47"/>
      <c r="Z1209" s="47"/>
      <c r="AA1209" s="47"/>
      <c r="AB1209" s="47"/>
      <c r="AC1209" s="47"/>
      <c r="AD1209" s="47"/>
      <c r="AE1209" s="47"/>
      <c r="AF1209" s="47"/>
      <c r="AG1209" s="47"/>
      <c r="AH1209" s="47"/>
      <c r="AI1209" s="47"/>
      <c r="AJ1209" s="47"/>
      <c r="AK1209" s="47"/>
      <c r="AL1209" s="47"/>
      <c r="AM1209" s="47"/>
      <c r="AN1209" s="47"/>
      <c r="AO1209" s="47"/>
      <c r="AP1209" s="47"/>
    </row>
    <row r="1210" customFormat="false" ht="15" hidden="false" customHeight="true" outlineLevel="0" collapsed="false">
      <c r="D1210" s="47"/>
      <c r="E1210" s="47"/>
      <c r="F1210" s="47"/>
      <c r="G1210" s="47"/>
      <c r="H1210" s="47"/>
      <c r="I1210" s="47"/>
      <c r="J1210" s="47"/>
      <c r="K1210" s="47"/>
      <c r="L1210" s="47"/>
      <c r="M1210" s="47"/>
      <c r="N1210" s="47"/>
      <c r="O1210" s="47"/>
      <c r="P1210" s="47"/>
      <c r="Q1210" s="47"/>
      <c r="R1210" s="47"/>
      <c r="S1210" s="47"/>
      <c r="T1210" s="71"/>
      <c r="U1210" s="71"/>
      <c r="V1210" s="71"/>
      <c r="W1210" s="47"/>
      <c r="X1210" s="47"/>
      <c r="Y1210" s="47"/>
      <c r="Z1210" s="47"/>
      <c r="AA1210" s="47"/>
      <c r="AB1210" s="47"/>
      <c r="AC1210" s="47"/>
      <c r="AD1210" s="47"/>
      <c r="AE1210" s="47"/>
      <c r="AF1210" s="47"/>
      <c r="AG1210" s="47"/>
      <c r="AH1210" s="47"/>
      <c r="AI1210" s="47"/>
      <c r="AJ1210" s="47"/>
      <c r="AK1210" s="47"/>
      <c r="AL1210" s="47"/>
      <c r="AM1210" s="47"/>
      <c r="AN1210" s="47"/>
      <c r="AO1210" s="47"/>
      <c r="AP1210" s="47"/>
    </row>
    <row r="1211" customFormat="false" ht="15" hidden="false" customHeight="true" outlineLevel="0" collapsed="false">
      <c r="D1211" s="47"/>
      <c r="E1211" s="47"/>
      <c r="F1211" s="47"/>
      <c r="G1211" s="47"/>
      <c r="H1211" s="47"/>
      <c r="I1211" s="47"/>
      <c r="J1211" s="47"/>
      <c r="K1211" s="47"/>
      <c r="L1211" s="47"/>
      <c r="M1211" s="47"/>
      <c r="N1211" s="47"/>
      <c r="O1211" s="47"/>
      <c r="P1211" s="47"/>
      <c r="Q1211" s="47"/>
      <c r="R1211" s="47"/>
      <c r="S1211" s="47"/>
      <c r="T1211" s="71"/>
      <c r="U1211" s="71"/>
      <c r="V1211" s="71"/>
      <c r="W1211" s="47"/>
      <c r="X1211" s="47"/>
      <c r="Y1211" s="47"/>
      <c r="Z1211" s="47"/>
      <c r="AA1211" s="47"/>
      <c r="AB1211" s="47"/>
      <c r="AC1211" s="47"/>
      <c r="AD1211" s="47"/>
      <c r="AE1211" s="47"/>
      <c r="AF1211" s="47"/>
      <c r="AG1211" s="47"/>
      <c r="AH1211" s="47"/>
      <c r="AI1211" s="47"/>
      <c r="AJ1211" s="47"/>
      <c r="AK1211" s="47"/>
      <c r="AL1211" s="47"/>
      <c r="AM1211" s="47"/>
      <c r="AN1211" s="47"/>
      <c r="AO1211" s="47"/>
      <c r="AP1211" s="47"/>
    </row>
    <row r="1212" customFormat="false" ht="15" hidden="false" customHeight="true" outlineLevel="0" collapsed="false">
      <c r="D1212" s="47"/>
      <c r="E1212" s="47"/>
      <c r="F1212" s="47"/>
      <c r="G1212" s="47"/>
      <c r="H1212" s="47"/>
      <c r="I1212" s="47"/>
      <c r="J1212" s="47"/>
      <c r="K1212" s="47"/>
      <c r="L1212" s="47"/>
      <c r="M1212" s="47"/>
      <c r="N1212" s="47"/>
      <c r="O1212" s="47"/>
      <c r="P1212" s="47"/>
      <c r="Q1212" s="47"/>
      <c r="R1212" s="47"/>
      <c r="S1212" s="47"/>
      <c r="T1212" s="71"/>
      <c r="U1212" s="71"/>
      <c r="V1212" s="71"/>
      <c r="W1212" s="47"/>
      <c r="X1212" s="47"/>
      <c r="Y1212" s="47"/>
      <c r="Z1212" s="47"/>
      <c r="AA1212" s="47"/>
      <c r="AB1212" s="47"/>
      <c r="AC1212" s="47"/>
      <c r="AD1212" s="47"/>
      <c r="AE1212" s="47"/>
      <c r="AF1212" s="47"/>
      <c r="AG1212" s="47"/>
      <c r="AH1212" s="47"/>
      <c r="AI1212" s="47"/>
      <c r="AJ1212" s="47"/>
      <c r="AK1212" s="47"/>
      <c r="AL1212" s="47"/>
      <c r="AM1212" s="47"/>
      <c r="AN1212" s="47"/>
      <c r="AO1212" s="47"/>
      <c r="AP1212" s="47"/>
    </row>
    <row r="1213" customFormat="false" ht="15" hidden="false" customHeight="true" outlineLevel="0" collapsed="false">
      <c r="D1213" s="47"/>
      <c r="E1213" s="47"/>
      <c r="F1213" s="47"/>
      <c r="G1213" s="47"/>
      <c r="H1213" s="47"/>
      <c r="I1213" s="47"/>
      <c r="J1213" s="47"/>
      <c r="K1213" s="47"/>
      <c r="L1213" s="47"/>
      <c r="M1213" s="47"/>
      <c r="N1213" s="47"/>
      <c r="O1213" s="47"/>
      <c r="P1213" s="47"/>
      <c r="Q1213" s="47"/>
      <c r="R1213" s="47"/>
      <c r="S1213" s="47"/>
      <c r="T1213" s="71"/>
      <c r="U1213" s="71"/>
      <c r="V1213" s="71"/>
      <c r="W1213" s="47"/>
      <c r="X1213" s="47"/>
      <c r="Y1213" s="47"/>
      <c r="Z1213" s="47"/>
      <c r="AA1213" s="47"/>
      <c r="AB1213" s="47"/>
      <c r="AC1213" s="47"/>
      <c r="AD1213" s="47"/>
      <c r="AE1213" s="47"/>
      <c r="AF1213" s="47"/>
      <c r="AG1213" s="47"/>
      <c r="AH1213" s="47"/>
      <c r="AI1213" s="47"/>
      <c r="AJ1213" s="47"/>
      <c r="AK1213" s="47"/>
      <c r="AL1213" s="47"/>
      <c r="AM1213" s="47"/>
      <c r="AN1213" s="47"/>
      <c r="AO1213" s="47"/>
      <c r="AP1213" s="47"/>
    </row>
    <row r="1214" customFormat="false" ht="15" hidden="false" customHeight="true" outlineLevel="0" collapsed="false">
      <c r="D1214" s="47"/>
      <c r="E1214" s="47"/>
      <c r="F1214" s="47"/>
      <c r="G1214" s="47"/>
      <c r="H1214" s="47"/>
      <c r="I1214" s="47"/>
      <c r="J1214" s="47"/>
      <c r="K1214" s="47"/>
      <c r="L1214" s="47"/>
      <c r="M1214" s="47"/>
      <c r="N1214" s="47"/>
      <c r="O1214" s="47"/>
      <c r="P1214" s="47"/>
      <c r="Q1214" s="47"/>
      <c r="R1214" s="47"/>
      <c r="S1214" s="47"/>
      <c r="T1214" s="71"/>
      <c r="U1214" s="71"/>
      <c r="V1214" s="71"/>
      <c r="W1214" s="47"/>
      <c r="X1214" s="47"/>
      <c r="Y1214" s="47"/>
      <c r="Z1214" s="47"/>
      <c r="AA1214" s="47"/>
      <c r="AB1214" s="47"/>
      <c r="AC1214" s="47"/>
      <c r="AD1214" s="47"/>
      <c r="AE1214" s="47"/>
      <c r="AF1214" s="47"/>
      <c r="AG1214" s="47"/>
      <c r="AH1214" s="47"/>
      <c r="AI1214" s="47"/>
      <c r="AJ1214" s="47"/>
      <c r="AK1214" s="47"/>
      <c r="AL1214" s="47"/>
      <c r="AM1214" s="47"/>
      <c r="AN1214" s="47"/>
      <c r="AO1214" s="47"/>
      <c r="AP1214" s="47"/>
    </row>
    <row r="1215" customFormat="false" ht="15" hidden="false" customHeight="true" outlineLevel="0" collapsed="false">
      <c r="D1215" s="47"/>
      <c r="E1215" s="47"/>
      <c r="F1215" s="47"/>
      <c r="G1215" s="47"/>
      <c r="H1215" s="47"/>
      <c r="I1215" s="47"/>
      <c r="J1215" s="47"/>
      <c r="K1215" s="47"/>
      <c r="L1215" s="47"/>
      <c r="M1215" s="47"/>
      <c r="N1215" s="47"/>
      <c r="O1215" s="47"/>
      <c r="P1215" s="47"/>
      <c r="Q1215" s="47"/>
      <c r="R1215" s="47"/>
      <c r="S1215" s="47"/>
      <c r="T1215" s="71"/>
      <c r="U1215" s="71"/>
      <c r="V1215" s="71"/>
      <c r="W1215" s="47"/>
      <c r="X1215" s="47"/>
      <c r="Y1215" s="47"/>
      <c r="Z1215" s="47"/>
      <c r="AA1215" s="47"/>
      <c r="AB1215" s="47"/>
      <c r="AC1215" s="47"/>
      <c r="AD1215" s="47"/>
      <c r="AE1215" s="47"/>
      <c r="AF1215" s="47"/>
      <c r="AG1215" s="47"/>
      <c r="AH1215" s="47"/>
      <c r="AI1215" s="47"/>
      <c r="AJ1215" s="47"/>
      <c r="AK1215" s="47"/>
      <c r="AL1215" s="47"/>
      <c r="AM1215" s="47"/>
      <c r="AN1215" s="47"/>
      <c r="AO1215" s="47"/>
      <c r="AP1215" s="47"/>
    </row>
    <row r="1216" customFormat="false" ht="15" hidden="false" customHeight="true" outlineLevel="0" collapsed="false">
      <c r="D1216" s="47"/>
      <c r="E1216" s="47"/>
      <c r="F1216" s="47"/>
      <c r="G1216" s="47"/>
      <c r="H1216" s="47"/>
      <c r="I1216" s="47"/>
      <c r="J1216" s="47"/>
      <c r="K1216" s="47"/>
      <c r="L1216" s="47"/>
      <c r="M1216" s="47"/>
      <c r="N1216" s="47"/>
      <c r="O1216" s="47"/>
      <c r="P1216" s="47"/>
      <c r="Q1216" s="47"/>
      <c r="R1216" s="47"/>
      <c r="S1216" s="47"/>
      <c r="T1216" s="71"/>
      <c r="U1216" s="71"/>
      <c r="V1216" s="71"/>
      <c r="W1216" s="47"/>
      <c r="X1216" s="47"/>
      <c r="Y1216" s="47"/>
      <c r="Z1216" s="47"/>
      <c r="AA1216" s="47"/>
      <c r="AB1216" s="47"/>
      <c r="AC1216" s="47"/>
      <c r="AD1216" s="47"/>
      <c r="AE1216" s="47"/>
      <c r="AF1216" s="47"/>
      <c r="AG1216" s="47"/>
      <c r="AH1216" s="47"/>
      <c r="AI1216" s="47"/>
      <c r="AJ1216" s="47"/>
      <c r="AK1216" s="47"/>
      <c r="AL1216" s="47"/>
      <c r="AM1216" s="47"/>
      <c r="AN1216" s="47"/>
      <c r="AO1216" s="47"/>
      <c r="AP1216" s="47"/>
    </row>
    <row r="1217" customFormat="false" ht="15" hidden="false" customHeight="true" outlineLevel="0" collapsed="false">
      <c r="D1217" s="47"/>
      <c r="E1217" s="47"/>
      <c r="F1217" s="47"/>
      <c r="G1217" s="47"/>
      <c r="H1217" s="47"/>
      <c r="I1217" s="47"/>
      <c r="J1217" s="47"/>
      <c r="K1217" s="47"/>
      <c r="L1217" s="47"/>
      <c r="M1217" s="47"/>
      <c r="N1217" s="47"/>
      <c r="O1217" s="47"/>
      <c r="P1217" s="47"/>
      <c r="Q1217" s="47"/>
      <c r="R1217" s="47"/>
      <c r="S1217" s="47"/>
      <c r="T1217" s="71"/>
      <c r="U1217" s="71"/>
      <c r="V1217" s="71"/>
      <c r="W1217" s="47"/>
      <c r="X1217" s="47"/>
      <c r="Y1217" s="47"/>
      <c r="Z1217" s="47"/>
      <c r="AA1217" s="47"/>
      <c r="AB1217" s="47"/>
      <c r="AC1217" s="47"/>
      <c r="AD1217" s="47"/>
      <c r="AE1217" s="47"/>
      <c r="AF1217" s="47"/>
      <c r="AG1217" s="47"/>
      <c r="AH1217" s="47"/>
      <c r="AI1217" s="47"/>
      <c r="AJ1217" s="47"/>
      <c r="AK1217" s="47"/>
      <c r="AL1217" s="47"/>
      <c r="AM1217" s="47"/>
      <c r="AN1217" s="47"/>
      <c r="AO1217" s="47"/>
      <c r="AP1217" s="47"/>
    </row>
    <row r="1218" customFormat="false" ht="15" hidden="false" customHeight="true" outlineLevel="0" collapsed="false">
      <c r="D1218" s="47"/>
      <c r="E1218" s="47"/>
      <c r="F1218" s="47"/>
      <c r="G1218" s="47"/>
      <c r="H1218" s="47"/>
      <c r="I1218" s="47"/>
      <c r="J1218" s="47"/>
      <c r="K1218" s="47"/>
      <c r="L1218" s="47"/>
      <c r="M1218" s="47"/>
      <c r="N1218" s="47"/>
      <c r="O1218" s="47"/>
      <c r="P1218" s="47"/>
      <c r="Q1218" s="47"/>
      <c r="R1218" s="47"/>
      <c r="S1218" s="47"/>
      <c r="T1218" s="71"/>
      <c r="U1218" s="71"/>
      <c r="V1218" s="71"/>
      <c r="W1218" s="47"/>
      <c r="X1218" s="47"/>
      <c r="Y1218" s="47"/>
      <c r="Z1218" s="47"/>
      <c r="AA1218" s="47"/>
      <c r="AB1218" s="47"/>
      <c r="AC1218" s="47"/>
      <c r="AD1218" s="47"/>
      <c r="AE1218" s="47"/>
      <c r="AF1218" s="47"/>
      <c r="AG1218" s="47"/>
      <c r="AH1218" s="47"/>
      <c r="AI1218" s="47"/>
      <c r="AJ1218" s="47"/>
      <c r="AK1218" s="47"/>
      <c r="AL1218" s="47"/>
      <c r="AM1218" s="47"/>
      <c r="AN1218" s="47"/>
      <c r="AO1218" s="47"/>
      <c r="AP1218" s="47"/>
    </row>
    <row r="1219" customFormat="false" ht="15" hidden="false" customHeight="true" outlineLevel="0" collapsed="false">
      <c r="D1219" s="47"/>
      <c r="E1219" s="47"/>
      <c r="F1219" s="47"/>
      <c r="G1219" s="47"/>
      <c r="H1219" s="47"/>
      <c r="I1219" s="47"/>
      <c r="J1219" s="47"/>
      <c r="K1219" s="47"/>
      <c r="L1219" s="47"/>
      <c r="M1219" s="47"/>
      <c r="N1219" s="47"/>
      <c r="O1219" s="47"/>
      <c r="P1219" s="47"/>
      <c r="Q1219" s="47"/>
      <c r="R1219" s="47"/>
      <c r="S1219" s="47"/>
      <c r="T1219" s="71"/>
      <c r="U1219" s="71"/>
      <c r="V1219" s="71"/>
      <c r="W1219" s="47"/>
      <c r="X1219" s="47"/>
      <c r="Y1219" s="47"/>
      <c r="Z1219" s="47"/>
      <c r="AA1219" s="47"/>
      <c r="AB1219" s="47"/>
      <c r="AC1219" s="47"/>
      <c r="AD1219" s="47"/>
      <c r="AE1219" s="47"/>
      <c r="AF1219" s="47"/>
      <c r="AG1219" s="47"/>
      <c r="AH1219" s="47"/>
      <c r="AI1219" s="47"/>
      <c r="AJ1219" s="47"/>
      <c r="AK1219" s="47"/>
      <c r="AL1219" s="47"/>
      <c r="AM1219" s="47"/>
      <c r="AN1219" s="47"/>
      <c r="AO1219" s="47"/>
      <c r="AP1219" s="47"/>
    </row>
    <row r="1220" customFormat="false" ht="15" hidden="false" customHeight="true" outlineLevel="0" collapsed="false">
      <c r="D1220" s="47"/>
      <c r="E1220" s="47"/>
      <c r="F1220" s="47"/>
      <c r="G1220" s="47"/>
      <c r="H1220" s="47"/>
      <c r="I1220" s="47"/>
      <c r="J1220" s="47"/>
      <c r="K1220" s="47"/>
      <c r="L1220" s="47"/>
      <c r="M1220" s="47"/>
      <c r="N1220" s="47"/>
      <c r="O1220" s="47"/>
      <c r="P1220" s="47"/>
      <c r="Q1220" s="47"/>
      <c r="R1220" s="47"/>
      <c r="S1220" s="47"/>
      <c r="T1220" s="71"/>
      <c r="U1220" s="71"/>
      <c r="V1220" s="71"/>
      <c r="W1220" s="47"/>
      <c r="X1220" s="47"/>
      <c r="Y1220" s="47"/>
      <c r="Z1220" s="47"/>
      <c r="AA1220" s="47"/>
      <c r="AB1220" s="47"/>
      <c r="AC1220" s="47"/>
      <c r="AD1220" s="47"/>
      <c r="AE1220" s="47"/>
      <c r="AF1220" s="47"/>
      <c r="AG1220" s="47"/>
      <c r="AH1220" s="47"/>
      <c r="AI1220" s="47"/>
      <c r="AJ1220" s="47"/>
      <c r="AK1220" s="47"/>
      <c r="AL1220" s="47"/>
      <c r="AM1220" s="47"/>
      <c r="AN1220" s="47"/>
      <c r="AO1220" s="47"/>
      <c r="AP1220" s="47"/>
    </row>
    <row r="1221" customFormat="false" ht="15" hidden="false" customHeight="true" outlineLevel="0" collapsed="false">
      <c r="D1221" s="47"/>
      <c r="E1221" s="47"/>
      <c r="F1221" s="47"/>
      <c r="G1221" s="47"/>
      <c r="H1221" s="47"/>
      <c r="I1221" s="47"/>
      <c r="J1221" s="47"/>
      <c r="K1221" s="47"/>
      <c r="L1221" s="47"/>
      <c r="M1221" s="47"/>
      <c r="N1221" s="47"/>
      <c r="O1221" s="47"/>
      <c r="P1221" s="47"/>
      <c r="Q1221" s="47"/>
      <c r="R1221" s="47"/>
      <c r="S1221" s="47"/>
      <c r="T1221" s="71"/>
      <c r="U1221" s="71"/>
      <c r="V1221" s="71"/>
      <c r="W1221" s="47"/>
      <c r="X1221" s="47"/>
      <c r="Y1221" s="47"/>
      <c r="Z1221" s="47"/>
      <c r="AA1221" s="47"/>
      <c r="AB1221" s="47"/>
      <c r="AC1221" s="47"/>
      <c r="AD1221" s="47"/>
      <c r="AE1221" s="47"/>
      <c r="AF1221" s="47"/>
      <c r="AG1221" s="47"/>
      <c r="AH1221" s="47"/>
      <c r="AI1221" s="47"/>
      <c r="AJ1221" s="47"/>
      <c r="AK1221" s="47"/>
      <c r="AL1221" s="47"/>
      <c r="AM1221" s="47"/>
      <c r="AN1221" s="47"/>
      <c r="AO1221" s="47"/>
      <c r="AP1221" s="47"/>
    </row>
    <row r="1222" customFormat="false" ht="15" hidden="false" customHeight="true" outlineLevel="0" collapsed="false">
      <c r="D1222" s="47"/>
      <c r="E1222" s="47"/>
      <c r="F1222" s="47"/>
      <c r="G1222" s="47"/>
      <c r="H1222" s="47"/>
      <c r="I1222" s="47"/>
      <c r="J1222" s="47"/>
      <c r="K1222" s="47"/>
      <c r="L1222" s="47"/>
      <c r="M1222" s="47"/>
      <c r="N1222" s="47"/>
      <c r="O1222" s="47"/>
      <c r="P1222" s="47"/>
      <c r="Q1222" s="47"/>
      <c r="R1222" s="47"/>
      <c r="S1222" s="47"/>
      <c r="T1222" s="71"/>
      <c r="U1222" s="71"/>
      <c r="V1222" s="71"/>
      <c r="W1222" s="47"/>
      <c r="X1222" s="47"/>
      <c r="Y1222" s="47"/>
      <c r="Z1222" s="47"/>
      <c r="AA1222" s="47"/>
      <c r="AB1222" s="47"/>
      <c r="AC1222" s="47"/>
      <c r="AD1222" s="47"/>
      <c r="AE1222" s="47"/>
      <c r="AF1222" s="47"/>
      <c r="AG1222" s="47"/>
      <c r="AH1222" s="47"/>
      <c r="AI1222" s="47"/>
      <c r="AJ1222" s="47"/>
      <c r="AK1222" s="47"/>
      <c r="AL1222" s="47"/>
      <c r="AM1222" s="47"/>
      <c r="AN1222" s="47"/>
      <c r="AO1222" s="47"/>
      <c r="AP1222" s="47"/>
    </row>
    <row r="1223" customFormat="false" ht="15" hidden="false" customHeight="true" outlineLevel="0" collapsed="false">
      <c r="D1223" s="47"/>
      <c r="E1223" s="47"/>
      <c r="F1223" s="47"/>
      <c r="G1223" s="47"/>
      <c r="H1223" s="47"/>
      <c r="I1223" s="47"/>
      <c r="J1223" s="47"/>
      <c r="K1223" s="47"/>
      <c r="L1223" s="47"/>
      <c r="M1223" s="47"/>
      <c r="N1223" s="47"/>
      <c r="O1223" s="47"/>
      <c r="P1223" s="47"/>
      <c r="Q1223" s="47"/>
      <c r="R1223" s="47"/>
      <c r="S1223" s="47"/>
      <c r="T1223" s="71"/>
      <c r="U1223" s="71"/>
      <c r="V1223" s="71"/>
      <c r="W1223" s="47"/>
      <c r="X1223" s="47"/>
      <c r="Y1223" s="47"/>
      <c r="Z1223" s="47"/>
      <c r="AA1223" s="47"/>
      <c r="AB1223" s="47"/>
      <c r="AC1223" s="47"/>
      <c r="AD1223" s="47"/>
      <c r="AE1223" s="47"/>
      <c r="AF1223" s="47"/>
      <c r="AG1223" s="47"/>
      <c r="AH1223" s="47"/>
      <c r="AI1223" s="47"/>
      <c r="AJ1223" s="47"/>
      <c r="AK1223" s="47"/>
      <c r="AL1223" s="47"/>
      <c r="AM1223" s="47"/>
      <c r="AN1223" s="47"/>
      <c r="AO1223" s="47"/>
      <c r="AP1223" s="47"/>
    </row>
    <row r="1224" customFormat="false" ht="15" hidden="false" customHeight="true" outlineLevel="0" collapsed="false">
      <c r="D1224" s="47"/>
      <c r="E1224" s="47"/>
      <c r="F1224" s="47"/>
      <c r="G1224" s="47"/>
      <c r="H1224" s="47"/>
      <c r="I1224" s="47"/>
      <c r="J1224" s="47"/>
      <c r="K1224" s="47"/>
      <c r="L1224" s="47"/>
      <c r="M1224" s="47"/>
      <c r="N1224" s="47"/>
      <c r="O1224" s="47"/>
      <c r="P1224" s="47"/>
      <c r="Q1224" s="47"/>
      <c r="R1224" s="47"/>
      <c r="S1224" s="47"/>
      <c r="T1224" s="71"/>
      <c r="U1224" s="71"/>
      <c r="V1224" s="71"/>
      <c r="W1224" s="47"/>
      <c r="X1224" s="47"/>
      <c r="Y1224" s="47"/>
      <c r="Z1224" s="47"/>
      <c r="AA1224" s="47"/>
      <c r="AB1224" s="47"/>
      <c r="AC1224" s="47"/>
      <c r="AD1224" s="47"/>
      <c r="AE1224" s="47"/>
      <c r="AF1224" s="47"/>
      <c r="AG1224" s="47"/>
      <c r="AH1224" s="47"/>
      <c r="AI1224" s="47"/>
      <c r="AJ1224" s="47"/>
      <c r="AK1224" s="47"/>
      <c r="AL1224" s="47"/>
      <c r="AM1224" s="47"/>
      <c r="AN1224" s="47"/>
      <c r="AO1224" s="47"/>
      <c r="AP1224" s="47"/>
    </row>
    <row r="1225" customFormat="false" ht="15" hidden="false" customHeight="true" outlineLevel="0" collapsed="false">
      <c r="D1225" s="47"/>
      <c r="E1225" s="47"/>
      <c r="F1225" s="47"/>
      <c r="G1225" s="47"/>
      <c r="H1225" s="47"/>
      <c r="I1225" s="47"/>
      <c r="J1225" s="47"/>
      <c r="K1225" s="47"/>
      <c r="L1225" s="47"/>
      <c r="M1225" s="47"/>
      <c r="N1225" s="47"/>
      <c r="O1225" s="47"/>
      <c r="P1225" s="47"/>
      <c r="Q1225" s="47"/>
      <c r="R1225" s="47"/>
      <c r="S1225" s="47"/>
      <c r="T1225" s="71"/>
      <c r="U1225" s="71"/>
      <c r="V1225" s="71"/>
      <c r="W1225" s="47"/>
      <c r="X1225" s="47"/>
      <c r="Y1225" s="47"/>
      <c r="Z1225" s="47"/>
      <c r="AA1225" s="47"/>
      <c r="AB1225" s="47"/>
      <c r="AC1225" s="47"/>
      <c r="AD1225" s="47"/>
      <c r="AE1225" s="47"/>
      <c r="AF1225" s="47"/>
      <c r="AG1225" s="47"/>
      <c r="AH1225" s="47"/>
      <c r="AI1225" s="47"/>
      <c r="AJ1225" s="47"/>
      <c r="AK1225" s="47"/>
      <c r="AL1225" s="47"/>
      <c r="AM1225" s="47"/>
      <c r="AN1225" s="47"/>
      <c r="AO1225" s="47"/>
      <c r="AP1225" s="47"/>
    </row>
    <row r="1226" customFormat="false" ht="15" hidden="false" customHeight="true" outlineLevel="0" collapsed="false">
      <c r="D1226" s="47"/>
      <c r="E1226" s="47"/>
      <c r="F1226" s="47"/>
      <c r="G1226" s="47"/>
      <c r="H1226" s="47"/>
      <c r="I1226" s="47"/>
      <c r="J1226" s="47"/>
      <c r="K1226" s="47"/>
      <c r="L1226" s="47"/>
      <c r="M1226" s="47"/>
      <c r="N1226" s="47"/>
      <c r="O1226" s="47"/>
      <c r="P1226" s="47"/>
      <c r="Q1226" s="47"/>
      <c r="R1226" s="47"/>
      <c r="S1226" s="47"/>
      <c r="T1226" s="71"/>
      <c r="U1226" s="71"/>
      <c r="V1226" s="71"/>
      <c r="W1226" s="47"/>
      <c r="X1226" s="47"/>
      <c r="Y1226" s="47"/>
      <c r="Z1226" s="47"/>
      <c r="AA1226" s="47"/>
      <c r="AB1226" s="47"/>
      <c r="AC1226" s="47"/>
      <c r="AD1226" s="47"/>
      <c r="AE1226" s="47"/>
      <c r="AF1226" s="47"/>
      <c r="AG1226" s="47"/>
      <c r="AH1226" s="47"/>
      <c r="AI1226" s="47"/>
      <c r="AJ1226" s="47"/>
      <c r="AK1226" s="47"/>
      <c r="AL1226" s="47"/>
      <c r="AM1226" s="47"/>
      <c r="AN1226" s="47"/>
      <c r="AO1226" s="47"/>
      <c r="AP1226" s="47"/>
    </row>
    <row r="1227" customFormat="false" ht="15" hidden="false" customHeight="true" outlineLevel="0" collapsed="false">
      <c r="D1227" s="47"/>
      <c r="E1227" s="47"/>
      <c r="F1227" s="47"/>
      <c r="G1227" s="47"/>
      <c r="H1227" s="47"/>
      <c r="I1227" s="47"/>
      <c r="J1227" s="47"/>
      <c r="K1227" s="47"/>
      <c r="L1227" s="47"/>
      <c r="M1227" s="47"/>
      <c r="N1227" s="47"/>
      <c r="O1227" s="47"/>
      <c r="P1227" s="47"/>
      <c r="Q1227" s="47"/>
      <c r="R1227" s="47"/>
      <c r="S1227" s="47"/>
      <c r="T1227" s="71"/>
      <c r="U1227" s="71"/>
      <c r="V1227" s="71"/>
      <c r="W1227" s="47"/>
      <c r="X1227" s="47"/>
      <c r="Y1227" s="47"/>
      <c r="Z1227" s="47"/>
      <c r="AA1227" s="47"/>
      <c r="AB1227" s="47"/>
      <c r="AC1227" s="47"/>
      <c r="AD1227" s="47"/>
      <c r="AE1227" s="47"/>
      <c r="AF1227" s="47"/>
      <c r="AG1227" s="47"/>
      <c r="AH1227" s="47"/>
      <c r="AI1227" s="47"/>
      <c r="AJ1227" s="47"/>
      <c r="AK1227" s="47"/>
      <c r="AL1227" s="47"/>
      <c r="AM1227" s="47"/>
      <c r="AN1227" s="47"/>
      <c r="AO1227" s="47"/>
      <c r="AP1227" s="47"/>
    </row>
    <row r="1228" customFormat="false" ht="15" hidden="false" customHeight="true" outlineLevel="0" collapsed="false">
      <c r="D1228" s="47"/>
      <c r="E1228" s="47"/>
      <c r="F1228" s="47"/>
      <c r="G1228" s="47"/>
      <c r="H1228" s="47"/>
      <c r="I1228" s="47"/>
      <c r="J1228" s="47"/>
      <c r="K1228" s="47"/>
      <c r="L1228" s="47"/>
      <c r="M1228" s="47"/>
      <c r="N1228" s="47"/>
      <c r="O1228" s="47"/>
      <c r="P1228" s="47"/>
      <c r="Q1228" s="47"/>
      <c r="R1228" s="47"/>
      <c r="S1228" s="47"/>
      <c r="T1228" s="71"/>
      <c r="U1228" s="71"/>
      <c r="V1228" s="71"/>
      <c r="W1228" s="47"/>
      <c r="X1228" s="47"/>
      <c r="Y1228" s="47"/>
      <c r="Z1228" s="47"/>
      <c r="AA1228" s="47"/>
      <c r="AB1228" s="47"/>
      <c r="AC1228" s="47"/>
      <c r="AD1228" s="47"/>
      <c r="AE1228" s="47"/>
      <c r="AF1228" s="47"/>
      <c r="AG1228" s="47"/>
      <c r="AH1228" s="47"/>
      <c r="AI1228" s="47"/>
      <c r="AJ1228" s="47"/>
      <c r="AK1228" s="47"/>
      <c r="AL1228" s="47"/>
      <c r="AM1228" s="47"/>
      <c r="AN1228" s="47"/>
      <c r="AO1228" s="47"/>
      <c r="AP1228" s="47"/>
    </row>
    <row r="1229" customFormat="false" ht="15" hidden="false" customHeight="true" outlineLevel="0" collapsed="false">
      <c r="D1229" s="47"/>
      <c r="E1229" s="47"/>
      <c r="F1229" s="47"/>
      <c r="G1229" s="47"/>
      <c r="H1229" s="47"/>
      <c r="I1229" s="47"/>
      <c r="J1229" s="47"/>
      <c r="K1229" s="47"/>
      <c r="L1229" s="47"/>
      <c r="M1229" s="47"/>
      <c r="N1229" s="47"/>
      <c r="O1229" s="47"/>
      <c r="P1229" s="47"/>
      <c r="Q1229" s="47"/>
      <c r="R1229" s="47"/>
      <c r="S1229" s="47"/>
      <c r="T1229" s="71"/>
      <c r="U1229" s="71"/>
      <c r="V1229" s="71"/>
      <c r="W1229" s="47"/>
      <c r="X1229" s="47"/>
      <c r="Y1229" s="47"/>
      <c r="Z1229" s="47"/>
      <c r="AA1229" s="47"/>
      <c r="AB1229" s="47"/>
      <c r="AC1229" s="47"/>
      <c r="AD1229" s="47"/>
      <c r="AE1229" s="47"/>
      <c r="AF1229" s="47"/>
      <c r="AG1229" s="47"/>
      <c r="AH1229" s="47"/>
      <c r="AI1229" s="47"/>
      <c r="AJ1229" s="47"/>
      <c r="AK1229" s="47"/>
      <c r="AL1229" s="47"/>
      <c r="AM1229" s="47"/>
      <c r="AN1229" s="47"/>
      <c r="AO1229" s="47"/>
      <c r="AP1229" s="47"/>
    </row>
    <row r="1230" customFormat="false" ht="15" hidden="false" customHeight="true" outlineLevel="0" collapsed="false">
      <c r="D1230" s="47"/>
      <c r="E1230" s="47"/>
      <c r="F1230" s="47"/>
      <c r="G1230" s="47"/>
      <c r="H1230" s="47"/>
      <c r="I1230" s="47"/>
      <c r="J1230" s="47"/>
      <c r="K1230" s="47"/>
      <c r="L1230" s="47"/>
      <c r="M1230" s="47"/>
      <c r="N1230" s="47"/>
      <c r="O1230" s="47"/>
      <c r="P1230" s="47"/>
      <c r="Q1230" s="47"/>
      <c r="R1230" s="47"/>
      <c r="S1230" s="47"/>
      <c r="T1230" s="71"/>
      <c r="U1230" s="71"/>
      <c r="V1230" s="71"/>
      <c r="W1230" s="47"/>
      <c r="X1230" s="47"/>
      <c r="Y1230" s="47"/>
      <c r="Z1230" s="47"/>
      <c r="AA1230" s="47"/>
      <c r="AB1230" s="47"/>
      <c r="AC1230" s="47"/>
      <c r="AD1230" s="47"/>
      <c r="AE1230" s="47"/>
      <c r="AF1230" s="47"/>
      <c r="AG1230" s="47"/>
      <c r="AH1230" s="47"/>
      <c r="AI1230" s="47"/>
      <c r="AJ1230" s="47"/>
      <c r="AK1230" s="47"/>
      <c r="AL1230" s="47"/>
      <c r="AM1230" s="47"/>
      <c r="AN1230" s="47"/>
      <c r="AO1230" s="47"/>
      <c r="AP1230" s="47"/>
    </row>
    <row r="1231" customFormat="false" ht="15" hidden="false" customHeight="true" outlineLevel="0" collapsed="false">
      <c r="D1231" s="47"/>
      <c r="E1231" s="47"/>
      <c r="F1231" s="47"/>
      <c r="G1231" s="47"/>
      <c r="H1231" s="47"/>
      <c r="I1231" s="47"/>
      <c r="J1231" s="47"/>
      <c r="K1231" s="47"/>
      <c r="L1231" s="47"/>
      <c r="M1231" s="47"/>
      <c r="N1231" s="47"/>
      <c r="O1231" s="47"/>
      <c r="P1231" s="47"/>
      <c r="Q1231" s="47"/>
      <c r="R1231" s="47"/>
      <c r="S1231" s="47"/>
      <c r="T1231" s="71"/>
      <c r="U1231" s="71"/>
      <c r="V1231" s="71"/>
      <c r="W1231" s="47"/>
      <c r="X1231" s="47"/>
      <c r="Y1231" s="47"/>
      <c r="Z1231" s="47"/>
      <c r="AA1231" s="47"/>
      <c r="AB1231" s="47"/>
      <c r="AC1231" s="47"/>
      <c r="AD1231" s="47"/>
      <c r="AE1231" s="47"/>
      <c r="AF1231" s="47"/>
      <c r="AG1231" s="47"/>
      <c r="AH1231" s="47"/>
      <c r="AI1231" s="47"/>
      <c r="AJ1231" s="47"/>
      <c r="AK1231" s="47"/>
      <c r="AL1231" s="47"/>
      <c r="AM1231" s="47"/>
      <c r="AN1231" s="47"/>
      <c r="AO1231" s="47"/>
      <c r="AP1231" s="47"/>
    </row>
    <row r="1232" customFormat="false" ht="15" hidden="false" customHeight="true" outlineLevel="0" collapsed="false">
      <c r="D1232" s="47"/>
      <c r="E1232" s="47"/>
      <c r="F1232" s="47"/>
      <c r="G1232" s="47"/>
      <c r="H1232" s="47"/>
      <c r="I1232" s="47"/>
      <c r="J1232" s="47"/>
      <c r="K1232" s="47"/>
      <c r="L1232" s="47"/>
      <c r="M1232" s="47"/>
      <c r="N1232" s="47"/>
      <c r="O1232" s="47"/>
      <c r="P1232" s="47"/>
      <c r="Q1232" s="47"/>
      <c r="R1232" s="47"/>
      <c r="S1232" s="47"/>
      <c r="T1232" s="71"/>
      <c r="U1232" s="71"/>
      <c r="V1232" s="71"/>
      <c r="W1232" s="47"/>
      <c r="X1232" s="47"/>
      <c r="Y1232" s="47"/>
      <c r="Z1232" s="47"/>
      <c r="AA1232" s="47"/>
      <c r="AB1232" s="47"/>
      <c r="AC1232" s="47"/>
      <c r="AD1232" s="47"/>
      <c r="AE1232" s="47"/>
      <c r="AF1232" s="47"/>
      <c r="AG1232" s="47"/>
      <c r="AH1232" s="47"/>
      <c r="AI1232" s="47"/>
      <c r="AJ1232" s="47"/>
      <c r="AK1232" s="47"/>
      <c r="AL1232" s="47"/>
      <c r="AM1232" s="47"/>
      <c r="AN1232" s="47"/>
      <c r="AO1232" s="47"/>
      <c r="AP1232" s="47"/>
    </row>
    <row r="1233" customFormat="false" ht="15" hidden="false" customHeight="true" outlineLevel="0" collapsed="false">
      <c r="D1233" s="47"/>
      <c r="E1233" s="47"/>
      <c r="F1233" s="47"/>
      <c r="G1233" s="47"/>
      <c r="H1233" s="47"/>
      <c r="I1233" s="47"/>
      <c r="J1233" s="47"/>
      <c r="K1233" s="47"/>
      <c r="L1233" s="47"/>
      <c r="M1233" s="47"/>
      <c r="N1233" s="47"/>
      <c r="O1233" s="47"/>
      <c r="P1233" s="47"/>
      <c r="Q1233" s="47"/>
      <c r="R1233" s="47"/>
      <c r="S1233" s="47"/>
      <c r="T1233" s="71"/>
      <c r="U1233" s="71"/>
      <c r="V1233" s="71"/>
      <c r="W1233" s="47"/>
      <c r="X1233" s="47"/>
      <c r="Y1233" s="47"/>
      <c r="Z1233" s="47"/>
      <c r="AA1233" s="47"/>
      <c r="AB1233" s="47"/>
      <c r="AC1233" s="47"/>
      <c r="AD1233" s="47"/>
      <c r="AE1233" s="47"/>
      <c r="AF1233" s="47"/>
      <c r="AG1233" s="47"/>
      <c r="AH1233" s="47"/>
      <c r="AI1233" s="47"/>
      <c r="AJ1233" s="47"/>
      <c r="AK1233" s="47"/>
      <c r="AL1233" s="47"/>
      <c r="AM1233" s="47"/>
      <c r="AN1233" s="47"/>
      <c r="AO1233" s="47"/>
      <c r="AP1233" s="47"/>
    </row>
    <row r="1234" customFormat="false" ht="15" hidden="false" customHeight="true" outlineLevel="0" collapsed="false">
      <c r="D1234" s="47"/>
      <c r="E1234" s="47"/>
      <c r="F1234" s="47"/>
      <c r="G1234" s="47"/>
      <c r="H1234" s="47"/>
      <c r="I1234" s="47"/>
      <c r="J1234" s="47"/>
      <c r="K1234" s="47"/>
      <c r="L1234" s="47"/>
      <c r="M1234" s="47"/>
      <c r="N1234" s="47"/>
      <c r="O1234" s="47"/>
      <c r="P1234" s="47"/>
      <c r="Q1234" s="47"/>
      <c r="R1234" s="47"/>
      <c r="S1234" s="47"/>
      <c r="T1234" s="71"/>
      <c r="U1234" s="71"/>
      <c r="V1234" s="71"/>
      <c r="W1234" s="47"/>
      <c r="X1234" s="47"/>
      <c r="Y1234" s="47"/>
      <c r="Z1234" s="47"/>
      <c r="AA1234" s="47"/>
      <c r="AB1234" s="47"/>
      <c r="AC1234" s="47"/>
      <c r="AD1234" s="47"/>
      <c r="AE1234" s="47"/>
      <c r="AF1234" s="47"/>
      <c r="AG1234" s="47"/>
      <c r="AH1234" s="47"/>
      <c r="AI1234" s="47"/>
      <c r="AJ1234" s="47"/>
      <c r="AK1234" s="47"/>
      <c r="AL1234" s="47"/>
      <c r="AM1234" s="47"/>
      <c r="AN1234" s="47"/>
      <c r="AO1234" s="47"/>
      <c r="AP1234" s="47"/>
    </row>
    <row r="1235" customFormat="false" ht="15" hidden="false" customHeight="true" outlineLevel="0" collapsed="false">
      <c r="D1235" s="47"/>
      <c r="E1235" s="47"/>
      <c r="F1235" s="47"/>
      <c r="G1235" s="47"/>
      <c r="H1235" s="47"/>
      <c r="I1235" s="47"/>
      <c r="J1235" s="47"/>
      <c r="K1235" s="47"/>
      <c r="L1235" s="47"/>
      <c r="M1235" s="47"/>
      <c r="N1235" s="47"/>
      <c r="O1235" s="47"/>
      <c r="P1235" s="47"/>
      <c r="Q1235" s="47"/>
      <c r="R1235" s="47"/>
      <c r="S1235" s="47"/>
      <c r="T1235" s="71"/>
      <c r="U1235" s="71"/>
      <c r="V1235" s="71"/>
      <c r="W1235" s="47"/>
      <c r="X1235" s="47"/>
      <c r="Y1235" s="47"/>
      <c r="Z1235" s="47"/>
      <c r="AA1235" s="47"/>
      <c r="AB1235" s="47"/>
      <c r="AC1235" s="47"/>
      <c r="AD1235" s="47"/>
      <c r="AE1235" s="47"/>
      <c r="AF1235" s="47"/>
      <c r="AG1235" s="47"/>
      <c r="AH1235" s="47"/>
      <c r="AI1235" s="47"/>
      <c r="AJ1235" s="47"/>
      <c r="AK1235" s="47"/>
      <c r="AL1235" s="47"/>
      <c r="AM1235" s="47"/>
      <c r="AN1235" s="47"/>
      <c r="AO1235" s="47"/>
      <c r="AP1235" s="47"/>
    </row>
    <row r="1236" customFormat="false" ht="15" hidden="false" customHeight="true" outlineLevel="0" collapsed="false">
      <c r="D1236" s="47"/>
      <c r="E1236" s="47"/>
      <c r="F1236" s="47"/>
      <c r="G1236" s="47"/>
      <c r="H1236" s="47"/>
      <c r="I1236" s="47"/>
      <c r="J1236" s="47"/>
      <c r="K1236" s="47"/>
      <c r="L1236" s="47"/>
      <c r="M1236" s="47"/>
      <c r="N1236" s="47"/>
      <c r="O1236" s="47"/>
      <c r="P1236" s="47"/>
      <c r="Q1236" s="47"/>
      <c r="R1236" s="47"/>
      <c r="S1236" s="47"/>
      <c r="T1236" s="71"/>
      <c r="U1236" s="71"/>
      <c r="V1236" s="71"/>
      <c r="W1236" s="47"/>
      <c r="X1236" s="47"/>
      <c r="Y1236" s="47"/>
      <c r="Z1236" s="47"/>
      <c r="AA1236" s="47"/>
      <c r="AB1236" s="47"/>
      <c r="AC1236" s="47"/>
      <c r="AD1236" s="47"/>
      <c r="AE1236" s="47"/>
      <c r="AF1236" s="47"/>
      <c r="AG1236" s="47"/>
      <c r="AH1236" s="47"/>
      <c r="AI1236" s="47"/>
      <c r="AJ1236" s="47"/>
      <c r="AK1236" s="47"/>
      <c r="AL1236" s="47"/>
      <c r="AM1236" s="47"/>
      <c r="AN1236" s="47"/>
      <c r="AO1236" s="47"/>
      <c r="AP1236" s="47"/>
    </row>
    <row r="1237" customFormat="false" ht="15" hidden="false" customHeight="true" outlineLevel="0" collapsed="false">
      <c r="D1237" s="47"/>
      <c r="E1237" s="47"/>
      <c r="F1237" s="47"/>
      <c r="G1237" s="47"/>
      <c r="H1237" s="47"/>
      <c r="I1237" s="47"/>
      <c r="J1237" s="47"/>
      <c r="K1237" s="47"/>
      <c r="L1237" s="47"/>
      <c r="M1237" s="47"/>
      <c r="N1237" s="47"/>
      <c r="O1237" s="47"/>
      <c r="P1237" s="47"/>
      <c r="Q1237" s="47"/>
      <c r="R1237" s="47"/>
      <c r="S1237" s="47"/>
      <c r="T1237" s="71"/>
      <c r="U1237" s="71"/>
      <c r="V1237" s="71"/>
      <c r="W1237" s="47"/>
      <c r="X1237" s="47"/>
      <c r="Y1237" s="47"/>
      <c r="Z1237" s="47"/>
      <c r="AA1237" s="47"/>
      <c r="AB1237" s="47"/>
      <c r="AC1237" s="47"/>
      <c r="AD1237" s="47"/>
      <c r="AE1237" s="47"/>
      <c r="AF1237" s="47"/>
      <c r="AG1237" s="47"/>
      <c r="AH1237" s="47"/>
      <c r="AI1237" s="47"/>
      <c r="AJ1237" s="47"/>
      <c r="AK1237" s="47"/>
      <c r="AL1237" s="47"/>
      <c r="AM1237" s="47"/>
      <c r="AN1237" s="47"/>
      <c r="AO1237" s="47"/>
      <c r="AP1237" s="47"/>
    </row>
    <row r="1238" customFormat="false" ht="15" hidden="false" customHeight="true" outlineLevel="0" collapsed="false">
      <c r="D1238" s="47"/>
      <c r="E1238" s="47"/>
      <c r="F1238" s="47"/>
      <c r="G1238" s="47"/>
      <c r="H1238" s="47"/>
      <c r="I1238" s="47"/>
      <c r="J1238" s="47"/>
      <c r="K1238" s="47"/>
      <c r="L1238" s="47"/>
      <c r="M1238" s="47"/>
      <c r="N1238" s="47"/>
      <c r="O1238" s="47"/>
      <c r="P1238" s="47"/>
      <c r="Q1238" s="47"/>
      <c r="R1238" s="47"/>
      <c r="S1238" s="47"/>
      <c r="T1238" s="71"/>
      <c r="U1238" s="71"/>
      <c r="V1238" s="71"/>
      <c r="W1238" s="47"/>
      <c r="X1238" s="47"/>
      <c r="Y1238" s="47"/>
      <c r="Z1238" s="47"/>
      <c r="AA1238" s="47"/>
      <c r="AB1238" s="47"/>
      <c r="AC1238" s="47"/>
      <c r="AD1238" s="47"/>
      <c r="AE1238" s="47"/>
      <c r="AF1238" s="47"/>
      <c r="AG1238" s="47"/>
      <c r="AH1238" s="47"/>
      <c r="AI1238" s="47"/>
      <c r="AJ1238" s="47"/>
      <c r="AK1238" s="47"/>
      <c r="AL1238" s="47"/>
      <c r="AM1238" s="47"/>
      <c r="AN1238" s="47"/>
      <c r="AO1238" s="47"/>
      <c r="AP1238" s="47"/>
    </row>
    <row r="1239" customFormat="false" ht="15" hidden="false" customHeight="true" outlineLevel="0" collapsed="false">
      <c r="D1239" s="47"/>
      <c r="E1239" s="47"/>
      <c r="F1239" s="47"/>
      <c r="G1239" s="47"/>
      <c r="H1239" s="47"/>
      <c r="I1239" s="47"/>
      <c r="J1239" s="47"/>
      <c r="K1239" s="47"/>
      <c r="L1239" s="47"/>
      <c r="M1239" s="47"/>
      <c r="N1239" s="47"/>
      <c r="O1239" s="47"/>
      <c r="P1239" s="47"/>
      <c r="Q1239" s="47"/>
      <c r="R1239" s="47"/>
      <c r="S1239" s="47"/>
      <c r="T1239" s="71"/>
      <c r="U1239" s="71"/>
      <c r="V1239" s="71"/>
      <c r="W1239" s="47"/>
      <c r="X1239" s="47"/>
      <c r="Y1239" s="47"/>
      <c r="Z1239" s="47"/>
      <c r="AA1239" s="47"/>
      <c r="AB1239" s="47"/>
      <c r="AC1239" s="47"/>
      <c r="AD1239" s="47"/>
      <c r="AE1239" s="47"/>
      <c r="AF1239" s="47"/>
      <c r="AG1239" s="47"/>
      <c r="AH1239" s="47"/>
      <c r="AI1239" s="47"/>
      <c r="AJ1239" s="47"/>
      <c r="AK1239" s="47"/>
      <c r="AL1239" s="47"/>
      <c r="AM1239" s="47"/>
      <c r="AN1239" s="47"/>
      <c r="AO1239" s="47"/>
      <c r="AP1239" s="47"/>
    </row>
    <row r="1240" customFormat="false" ht="15" hidden="false" customHeight="true" outlineLevel="0" collapsed="false">
      <c r="D1240" s="47"/>
      <c r="E1240" s="47"/>
      <c r="F1240" s="47"/>
      <c r="G1240" s="47"/>
      <c r="H1240" s="47"/>
      <c r="I1240" s="47"/>
      <c r="J1240" s="47"/>
      <c r="K1240" s="47"/>
      <c r="L1240" s="47"/>
      <c r="M1240" s="47"/>
      <c r="N1240" s="47"/>
      <c r="O1240" s="47"/>
      <c r="P1240" s="47"/>
      <c r="Q1240" s="47"/>
      <c r="R1240" s="47"/>
      <c r="S1240" s="47"/>
      <c r="T1240" s="71"/>
      <c r="U1240" s="71"/>
      <c r="V1240" s="71"/>
      <c r="W1240" s="47"/>
      <c r="X1240" s="47"/>
      <c r="Y1240" s="47"/>
      <c r="Z1240" s="47"/>
      <c r="AA1240" s="47"/>
      <c r="AB1240" s="47"/>
      <c r="AC1240" s="47"/>
      <c r="AD1240" s="47"/>
      <c r="AE1240" s="47"/>
      <c r="AF1240" s="47"/>
      <c r="AG1240" s="47"/>
      <c r="AH1240" s="47"/>
      <c r="AI1240" s="47"/>
      <c r="AJ1240" s="47"/>
      <c r="AK1240" s="47"/>
      <c r="AL1240" s="47"/>
      <c r="AM1240" s="47"/>
      <c r="AN1240" s="47"/>
      <c r="AO1240" s="47"/>
      <c r="AP1240" s="47"/>
    </row>
    <row r="1241" customFormat="false" ht="15" hidden="false" customHeight="true" outlineLevel="0" collapsed="false">
      <c r="D1241" s="47"/>
      <c r="E1241" s="47"/>
      <c r="F1241" s="47"/>
      <c r="G1241" s="47"/>
      <c r="H1241" s="47"/>
      <c r="I1241" s="47"/>
      <c r="J1241" s="47"/>
      <c r="K1241" s="47"/>
      <c r="L1241" s="47"/>
      <c r="M1241" s="47"/>
      <c r="N1241" s="47"/>
      <c r="O1241" s="47"/>
      <c r="P1241" s="47"/>
      <c r="Q1241" s="47"/>
      <c r="R1241" s="47"/>
      <c r="S1241" s="47"/>
      <c r="T1241" s="71"/>
      <c r="U1241" s="71"/>
      <c r="V1241" s="71"/>
      <c r="W1241" s="47"/>
      <c r="X1241" s="47"/>
      <c r="Y1241" s="47"/>
      <c r="Z1241" s="47"/>
      <c r="AA1241" s="47"/>
      <c r="AB1241" s="47"/>
      <c r="AC1241" s="47"/>
      <c r="AD1241" s="47"/>
      <c r="AE1241" s="47"/>
      <c r="AF1241" s="47"/>
      <c r="AG1241" s="47"/>
      <c r="AH1241" s="47"/>
      <c r="AI1241" s="47"/>
      <c r="AJ1241" s="47"/>
      <c r="AK1241" s="47"/>
      <c r="AL1241" s="47"/>
      <c r="AM1241" s="47"/>
      <c r="AN1241" s="47"/>
      <c r="AO1241" s="47"/>
      <c r="AP1241" s="47"/>
    </row>
    <row r="1242" customFormat="false" ht="15" hidden="false" customHeight="true" outlineLevel="0" collapsed="false">
      <c r="D1242" s="47"/>
      <c r="E1242" s="47"/>
      <c r="F1242" s="47"/>
      <c r="G1242" s="47"/>
      <c r="H1242" s="47"/>
      <c r="I1242" s="47"/>
      <c r="J1242" s="47"/>
      <c r="K1242" s="47"/>
      <c r="L1242" s="47"/>
      <c r="M1242" s="47"/>
      <c r="N1242" s="47"/>
      <c r="O1242" s="47"/>
      <c r="P1242" s="47"/>
      <c r="Q1242" s="47"/>
      <c r="R1242" s="47"/>
      <c r="S1242" s="47"/>
      <c r="T1242" s="71"/>
      <c r="U1242" s="71"/>
      <c r="V1242" s="71"/>
      <c r="W1242" s="47"/>
      <c r="X1242" s="47"/>
      <c r="Y1242" s="47"/>
      <c r="Z1242" s="47"/>
      <c r="AA1242" s="47"/>
      <c r="AB1242" s="47"/>
      <c r="AC1242" s="47"/>
      <c r="AD1242" s="47"/>
      <c r="AE1242" s="47"/>
      <c r="AF1242" s="47"/>
      <c r="AG1242" s="47"/>
      <c r="AH1242" s="47"/>
      <c r="AI1242" s="47"/>
      <c r="AJ1242" s="47"/>
      <c r="AK1242" s="47"/>
      <c r="AL1242" s="47"/>
      <c r="AM1242" s="47"/>
      <c r="AN1242" s="47"/>
      <c r="AO1242" s="47"/>
      <c r="AP1242" s="47"/>
    </row>
    <row r="1243" customFormat="false" ht="15" hidden="false" customHeight="true" outlineLevel="0" collapsed="false">
      <c r="D1243" s="47"/>
      <c r="E1243" s="47"/>
      <c r="F1243" s="47"/>
      <c r="G1243" s="47"/>
      <c r="H1243" s="47"/>
      <c r="I1243" s="47"/>
      <c r="J1243" s="47"/>
      <c r="K1243" s="47"/>
      <c r="L1243" s="47"/>
      <c r="M1243" s="47"/>
      <c r="N1243" s="47"/>
      <c r="O1243" s="47"/>
      <c r="P1243" s="47"/>
      <c r="Q1243" s="47"/>
      <c r="R1243" s="47"/>
      <c r="S1243" s="47"/>
      <c r="T1243" s="71"/>
      <c r="U1243" s="71"/>
      <c r="V1243" s="71"/>
      <c r="W1243" s="47"/>
      <c r="X1243" s="47"/>
      <c r="Y1243" s="47"/>
      <c r="Z1243" s="47"/>
      <c r="AA1243" s="47"/>
      <c r="AB1243" s="47"/>
      <c r="AC1243" s="47"/>
      <c r="AD1243" s="47"/>
      <c r="AE1243" s="47"/>
      <c r="AF1243" s="47"/>
      <c r="AG1243" s="47"/>
      <c r="AH1243" s="47"/>
      <c r="AI1243" s="47"/>
      <c r="AJ1243" s="47"/>
      <c r="AK1243" s="47"/>
      <c r="AL1243" s="47"/>
      <c r="AM1243" s="47"/>
      <c r="AN1243" s="47"/>
      <c r="AO1243" s="47"/>
      <c r="AP1243" s="47"/>
    </row>
    <row r="1244" customFormat="false" ht="15" hidden="false" customHeight="true" outlineLevel="0" collapsed="false">
      <c r="D1244" s="47"/>
      <c r="E1244" s="47"/>
      <c r="F1244" s="47"/>
      <c r="G1244" s="47"/>
      <c r="H1244" s="47"/>
      <c r="I1244" s="47"/>
      <c r="J1244" s="47"/>
      <c r="K1244" s="47"/>
      <c r="L1244" s="47"/>
      <c r="M1244" s="47"/>
      <c r="N1244" s="47"/>
      <c r="O1244" s="47"/>
      <c r="P1244" s="47"/>
      <c r="Q1244" s="47"/>
      <c r="R1244" s="47"/>
      <c r="S1244" s="47"/>
      <c r="T1244" s="71"/>
      <c r="U1244" s="71"/>
      <c r="V1244" s="71"/>
      <c r="W1244" s="47"/>
      <c r="X1244" s="47"/>
      <c r="Y1244" s="47"/>
      <c r="Z1244" s="47"/>
      <c r="AA1244" s="47"/>
      <c r="AB1244" s="47"/>
      <c r="AC1244" s="47"/>
      <c r="AD1244" s="47"/>
      <c r="AE1244" s="47"/>
      <c r="AF1244" s="47"/>
      <c r="AG1244" s="47"/>
      <c r="AH1244" s="47"/>
      <c r="AI1244" s="47"/>
      <c r="AJ1244" s="47"/>
      <c r="AK1244" s="47"/>
      <c r="AL1244" s="47"/>
      <c r="AM1244" s="47"/>
      <c r="AN1244" s="47"/>
      <c r="AO1244" s="47"/>
      <c r="AP1244" s="47"/>
    </row>
    <row r="1245" customFormat="false" ht="15" hidden="false" customHeight="true" outlineLevel="0" collapsed="false">
      <c r="D1245" s="47"/>
      <c r="E1245" s="47"/>
      <c r="F1245" s="47"/>
      <c r="G1245" s="47"/>
      <c r="H1245" s="47"/>
      <c r="I1245" s="47"/>
      <c r="J1245" s="47"/>
      <c r="K1245" s="47"/>
      <c r="L1245" s="47"/>
      <c r="M1245" s="47"/>
      <c r="N1245" s="47"/>
      <c r="O1245" s="47"/>
      <c r="P1245" s="47"/>
      <c r="Q1245" s="47"/>
      <c r="R1245" s="47"/>
      <c r="S1245" s="47"/>
      <c r="T1245" s="71"/>
      <c r="U1245" s="71"/>
      <c r="V1245" s="71"/>
      <c r="W1245" s="47"/>
      <c r="X1245" s="47"/>
      <c r="Y1245" s="47"/>
      <c r="Z1245" s="47"/>
      <c r="AA1245" s="47"/>
      <c r="AB1245" s="47"/>
      <c r="AC1245" s="47"/>
      <c r="AD1245" s="47"/>
      <c r="AE1245" s="47"/>
      <c r="AF1245" s="47"/>
      <c r="AG1245" s="47"/>
      <c r="AH1245" s="47"/>
      <c r="AI1245" s="47"/>
      <c r="AJ1245" s="47"/>
      <c r="AK1245" s="47"/>
      <c r="AL1245" s="47"/>
      <c r="AM1245" s="47"/>
      <c r="AN1245" s="47"/>
      <c r="AO1245" s="47"/>
      <c r="AP1245" s="47"/>
    </row>
    <row r="1246" customFormat="false" ht="15" hidden="false" customHeight="true" outlineLevel="0" collapsed="false">
      <c r="D1246" s="47"/>
      <c r="E1246" s="47"/>
      <c r="F1246" s="47"/>
      <c r="G1246" s="47"/>
      <c r="H1246" s="47"/>
      <c r="I1246" s="47"/>
      <c r="J1246" s="47"/>
      <c r="K1246" s="47"/>
      <c r="L1246" s="47"/>
      <c r="M1246" s="47"/>
      <c r="N1246" s="47"/>
      <c r="O1246" s="47"/>
      <c r="P1246" s="47"/>
      <c r="Q1246" s="47"/>
      <c r="R1246" s="47"/>
      <c r="S1246" s="47"/>
      <c r="T1246" s="71"/>
      <c r="U1246" s="71"/>
      <c r="V1246" s="71"/>
      <c r="W1246" s="47"/>
      <c r="X1246" s="47"/>
      <c r="Y1246" s="47"/>
      <c r="Z1246" s="47"/>
      <c r="AA1246" s="47"/>
      <c r="AB1246" s="47"/>
      <c r="AC1246" s="47"/>
      <c r="AD1246" s="47"/>
      <c r="AE1246" s="47"/>
      <c r="AF1246" s="47"/>
      <c r="AG1246" s="47"/>
      <c r="AH1246" s="47"/>
      <c r="AI1246" s="47"/>
      <c r="AJ1246" s="47"/>
      <c r="AK1246" s="47"/>
      <c r="AL1246" s="47"/>
      <c r="AM1246" s="47"/>
      <c r="AN1246" s="47"/>
      <c r="AO1246" s="47"/>
      <c r="AP1246" s="47"/>
    </row>
    <row r="1247" customFormat="false" ht="15" hidden="false" customHeight="true" outlineLevel="0" collapsed="false">
      <c r="D1247" s="47"/>
      <c r="E1247" s="47"/>
      <c r="F1247" s="47"/>
      <c r="G1247" s="47"/>
      <c r="H1247" s="47"/>
      <c r="I1247" s="47"/>
      <c r="J1247" s="47"/>
      <c r="K1247" s="47"/>
      <c r="L1247" s="47"/>
      <c r="M1247" s="47"/>
      <c r="N1247" s="47"/>
      <c r="O1247" s="47"/>
      <c r="P1247" s="47"/>
      <c r="Q1247" s="47"/>
      <c r="R1247" s="47"/>
      <c r="S1247" s="47"/>
      <c r="T1247" s="71"/>
      <c r="U1247" s="71"/>
      <c r="V1247" s="71"/>
      <c r="W1247" s="47"/>
      <c r="X1247" s="47"/>
      <c r="Y1247" s="47"/>
      <c r="Z1247" s="47"/>
      <c r="AA1247" s="47"/>
      <c r="AB1247" s="47"/>
      <c r="AC1247" s="47"/>
      <c r="AD1247" s="47"/>
      <c r="AE1247" s="47"/>
      <c r="AF1247" s="47"/>
      <c r="AG1247" s="47"/>
      <c r="AH1247" s="47"/>
      <c r="AI1247" s="47"/>
      <c r="AJ1247" s="47"/>
      <c r="AK1247" s="47"/>
      <c r="AL1247" s="47"/>
      <c r="AM1247" s="47"/>
      <c r="AN1247" s="47"/>
      <c r="AO1247" s="47"/>
      <c r="AP1247" s="47"/>
    </row>
    <row r="1248" customFormat="false" ht="15" hidden="false" customHeight="true" outlineLevel="0" collapsed="false">
      <c r="D1248" s="47"/>
      <c r="E1248" s="47"/>
      <c r="F1248" s="47"/>
      <c r="G1248" s="47"/>
      <c r="H1248" s="47"/>
      <c r="I1248" s="47"/>
      <c r="J1248" s="47"/>
      <c r="K1248" s="47"/>
      <c r="L1248" s="47"/>
      <c r="M1248" s="47"/>
      <c r="N1248" s="47"/>
      <c r="O1248" s="47"/>
      <c r="P1248" s="47"/>
      <c r="Q1248" s="47"/>
      <c r="R1248" s="47"/>
      <c r="S1248" s="47"/>
      <c r="T1248" s="71"/>
      <c r="U1248" s="71"/>
      <c r="V1248" s="71"/>
      <c r="W1248" s="47"/>
      <c r="X1248" s="47"/>
      <c r="Y1248" s="47"/>
      <c r="Z1248" s="47"/>
      <c r="AA1248" s="47"/>
      <c r="AB1248" s="47"/>
      <c r="AC1248" s="47"/>
      <c r="AD1248" s="47"/>
      <c r="AE1248" s="47"/>
      <c r="AF1248" s="47"/>
      <c r="AG1248" s="47"/>
      <c r="AH1248" s="47"/>
      <c r="AI1248" s="47"/>
      <c r="AJ1248" s="47"/>
      <c r="AK1248" s="47"/>
      <c r="AL1248" s="47"/>
      <c r="AM1248" s="47"/>
      <c r="AN1248" s="47"/>
      <c r="AO1248" s="47"/>
      <c r="AP1248" s="47"/>
    </row>
    <row r="1249" customFormat="false" ht="15" hidden="false" customHeight="true" outlineLevel="0" collapsed="false">
      <c r="D1249" s="47"/>
      <c r="E1249" s="47"/>
      <c r="F1249" s="47"/>
      <c r="G1249" s="47"/>
      <c r="H1249" s="47"/>
      <c r="I1249" s="47"/>
      <c r="J1249" s="47"/>
      <c r="K1249" s="47"/>
      <c r="L1249" s="47"/>
      <c r="M1249" s="47"/>
      <c r="N1249" s="47"/>
      <c r="O1249" s="47"/>
      <c r="P1249" s="47"/>
      <c r="Q1249" s="47"/>
      <c r="R1249" s="47"/>
      <c r="S1249" s="47"/>
      <c r="T1249" s="71"/>
      <c r="U1249" s="71"/>
      <c r="V1249" s="71"/>
      <c r="W1249" s="47"/>
      <c r="X1249" s="47"/>
      <c r="Y1249" s="47"/>
      <c r="Z1249" s="47"/>
      <c r="AA1249" s="47"/>
      <c r="AB1249" s="47"/>
      <c r="AC1249" s="47"/>
      <c r="AD1249" s="47"/>
      <c r="AE1249" s="47"/>
      <c r="AF1249" s="47"/>
      <c r="AG1249" s="47"/>
      <c r="AH1249" s="47"/>
      <c r="AI1249" s="47"/>
      <c r="AJ1249" s="47"/>
      <c r="AK1249" s="47"/>
      <c r="AL1249" s="47"/>
      <c r="AM1249" s="47"/>
      <c r="AN1249" s="47"/>
      <c r="AO1249" s="47"/>
      <c r="AP1249" s="47"/>
    </row>
    <row r="1250" customFormat="false" ht="15" hidden="false" customHeight="true" outlineLevel="0" collapsed="false">
      <c r="D1250" s="47"/>
      <c r="E1250" s="47"/>
      <c r="F1250" s="47"/>
      <c r="G1250" s="47"/>
      <c r="H1250" s="47"/>
      <c r="I1250" s="47"/>
      <c r="J1250" s="47"/>
      <c r="K1250" s="47"/>
      <c r="L1250" s="47"/>
      <c r="M1250" s="47"/>
      <c r="N1250" s="47"/>
      <c r="O1250" s="47"/>
      <c r="P1250" s="47"/>
      <c r="Q1250" s="47"/>
      <c r="R1250" s="47"/>
      <c r="S1250" s="47"/>
      <c r="T1250" s="71"/>
      <c r="U1250" s="71"/>
      <c r="V1250" s="71"/>
      <c r="W1250" s="47"/>
      <c r="X1250" s="47"/>
      <c r="Y1250" s="47"/>
      <c r="Z1250" s="47"/>
      <c r="AA1250" s="47"/>
      <c r="AB1250" s="47"/>
      <c r="AC1250" s="47"/>
      <c r="AD1250" s="47"/>
      <c r="AE1250" s="47"/>
      <c r="AF1250" s="47"/>
      <c r="AG1250" s="47"/>
      <c r="AH1250" s="47"/>
      <c r="AI1250" s="47"/>
      <c r="AJ1250" s="47"/>
      <c r="AK1250" s="47"/>
      <c r="AL1250" s="47"/>
      <c r="AM1250" s="47"/>
      <c r="AN1250" s="47"/>
      <c r="AO1250" s="47"/>
      <c r="AP1250" s="47"/>
    </row>
    <row r="1251" customFormat="false" ht="15" hidden="false" customHeight="true" outlineLevel="0" collapsed="false">
      <c r="D1251" s="47"/>
      <c r="E1251" s="47"/>
      <c r="F1251" s="47"/>
      <c r="G1251" s="47"/>
      <c r="H1251" s="47"/>
      <c r="I1251" s="47"/>
      <c r="J1251" s="47"/>
      <c r="K1251" s="47"/>
      <c r="L1251" s="47"/>
      <c r="M1251" s="47"/>
      <c r="N1251" s="47"/>
      <c r="O1251" s="47"/>
      <c r="P1251" s="47"/>
      <c r="Q1251" s="47"/>
      <c r="R1251" s="47"/>
      <c r="S1251" s="47"/>
      <c r="T1251" s="71"/>
      <c r="U1251" s="71"/>
      <c r="V1251" s="71"/>
      <c r="W1251" s="47"/>
      <c r="X1251" s="47"/>
      <c r="Y1251" s="47"/>
      <c r="Z1251" s="47"/>
      <c r="AA1251" s="47"/>
      <c r="AB1251" s="47"/>
      <c r="AC1251" s="47"/>
      <c r="AD1251" s="47"/>
      <c r="AE1251" s="47"/>
      <c r="AF1251" s="47"/>
      <c r="AG1251" s="47"/>
      <c r="AH1251" s="47"/>
      <c r="AI1251" s="47"/>
      <c r="AJ1251" s="47"/>
      <c r="AK1251" s="47"/>
      <c r="AL1251" s="47"/>
      <c r="AM1251" s="47"/>
      <c r="AN1251" s="47"/>
      <c r="AO1251" s="47"/>
      <c r="AP1251" s="47"/>
    </row>
    <row r="1252" customFormat="false" ht="15" hidden="false" customHeight="true" outlineLevel="0" collapsed="false">
      <c r="D1252" s="47"/>
      <c r="E1252" s="47"/>
      <c r="F1252" s="47"/>
      <c r="G1252" s="47"/>
      <c r="H1252" s="47"/>
      <c r="I1252" s="47"/>
      <c r="J1252" s="47"/>
      <c r="K1252" s="47"/>
      <c r="L1252" s="47"/>
      <c r="M1252" s="47"/>
      <c r="N1252" s="47"/>
      <c r="O1252" s="47"/>
      <c r="P1252" s="47"/>
      <c r="Q1252" s="47"/>
      <c r="R1252" s="47"/>
      <c r="S1252" s="47"/>
      <c r="T1252" s="71"/>
      <c r="U1252" s="71"/>
      <c r="V1252" s="71"/>
      <c r="W1252" s="47"/>
      <c r="X1252" s="47"/>
      <c r="Y1252" s="47"/>
      <c r="Z1252" s="47"/>
      <c r="AA1252" s="47"/>
      <c r="AB1252" s="47"/>
      <c r="AC1252" s="47"/>
      <c r="AD1252" s="47"/>
      <c r="AE1252" s="47"/>
      <c r="AF1252" s="47"/>
      <c r="AG1252" s="47"/>
      <c r="AH1252" s="47"/>
      <c r="AI1252" s="47"/>
      <c r="AJ1252" s="47"/>
      <c r="AK1252" s="47"/>
      <c r="AL1252" s="47"/>
      <c r="AM1252" s="47"/>
      <c r="AN1252" s="47"/>
      <c r="AO1252" s="47"/>
      <c r="AP1252" s="47"/>
    </row>
    <row r="1253" customFormat="false" ht="15" hidden="false" customHeight="true" outlineLevel="0" collapsed="false">
      <c r="D1253" s="47"/>
      <c r="E1253" s="47"/>
      <c r="F1253" s="47"/>
      <c r="G1253" s="47"/>
      <c r="H1253" s="47"/>
      <c r="I1253" s="47"/>
      <c r="J1253" s="47"/>
      <c r="K1253" s="47"/>
      <c r="L1253" s="47"/>
      <c r="M1253" s="47"/>
      <c r="N1253" s="47"/>
      <c r="O1253" s="47"/>
      <c r="P1253" s="47"/>
      <c r="Q1253" s="47"/>
      <c r="R1253" s="47"/>
      <c r="S1253" s="47"/>
      <c r="T1253" s="71"/>
      <c r="U1253" s="71"/>
      <c r="V1253" s="71"/>
      <c r="W1253" s="47"/>
      <c r="X1253" s="47"/>
      <c r="Y1253" s="47"/>
      <c r="Z1253" s="47"/>
      <c r="AA1253" s="47"/>
      <c r="AB1253" s="47"/>
      <c r="AC1253" s="47"/>
      <c r="AD1253" s="47"/>
      <c r="AE1253" s="47"/>
      <c r="AF1253" s="47"/>
      <c r="AG1253" s="47"/>
      <c r="AH1253" s="47"/>
      <c r="AI1253" s="47"/>
      <c r="AJ1253" s="47"/>
      <c r="AK1253" s="47"/>
      <c r="AL1253" s="47"/>
      <c r="AM1253" s="47"/>
      <c r="AN1253" s="47"/>
      <c r="AO1253" s="47"/>
      <c r="AP1253" s="47"/>
    </row>
    <row r="1254" customFormat="false" ht="15" hidden="false" customHeight="true" outlineLevel="0" collapsed="false">
      <c r="D1254" s="47"/>
      <c r="E1254" s="47"/>
      <c r="F1254" s="47"/>
      <c r="G1254" s="47"/>
      <c r="H1254" s="47"/>
      <c r="I1254" s="47"/>
      <c r="J1254" s="47"/>
      <c r="K1254" s="47"/>
      <c r="L1254" s="47"/>
      <c r="M1254" s="47"/>
      <c r="N1254" s="47"/>
      <c r="O1254" s="47"/>
      <c r="P1254" s="47"/>
      <c r="Q1254" s="47"/>
      <c r="R1254" s="47"/>
      <c r="S1254" s="47"/>
      <c r="T1254" s="71"/>
      <c r="U1254" s="71"/>
      <c r="V1254" s="71"/>
      <c r="W1254" s="47"/>
      <c r="X1254" s="47"/>
      <c r="Y1254" s="47"/>
      <c r="Z1254" s="47"/>
      <c r="AA1254" s="47"/>
      <c r="AB1254" s="47"/>
      <c r="AC1254" s="47"/>
      <c r="AD1254" s="47"/>
      <c r="AE1254" s="47"/>
      <c r="AF1254" s="47"/>
      <c r="AG1254" s="47"/>
      <c r="AH1254" s="47"/>
      <c r="AI1254" s="47"/>
      <c r="AJ1254" s="47"/>
      <c r="AK1254" s="47"/>
      <c r="AL1254" s="47"/>
      <c r="AM1254" s="47"/>
      <c r="AN1254" s="47"/>
      <c r="AO1254" s="47"/>
      <c r="AP1254" s="47"/>
    </row>
    <row r="1255" customFormat="false" ht="15" hidden="false" customHeight="true" outlineLevel="0" collapsed="false">
      <c r="D1255" s="47"/>
      <c r="E1255" s="47"/>
      <c r="F1255" s="47"/>
      <c r="G1255" s="47"/>
      <c r="H1255" s="47"/>
      <c r="I1255" s="47"/>
      <c r="J1255" s="47"/>
      <c r="K1255" s="47"/>
      <c r="L1255" s="47"/>
      <c r="M1255" s="47"/>
      <c r="N1255" s="47"/>
      <c r="O1255" s="47"/>
      <c r="P1255" s="47"/>
      <c r="Q1255" s="47"/>
      <c r="R1255" s="47"/>
      <c r="S1255" s="47"/>
      <c r="T1255" s="71"/>
      <c r="U1255" s="71"/>
      <c r="V1255" s="71"/>
      <c r="W1255" s="47"/>
      <c r="X1255" s="47"/>
      <c r="Y1255" s="47"/>
      <c r="Z1255" s="47"/>
      <c r="AA1255" s="47"/>
      <c r="AB1255" s="47"/>
      <c r="AC1255" s="47"/>
      <c r="AD1255" s="47"/>
      <c r="AE1255" s="47"/>
      <c r="AF1255" s="47"/>
      <c r="AG1255" s="47"/>
      <c r="AH1255" s="47"/>
      <c r="AI1255" s="47"/>
      <c r="AJ1255" s="47"/>
      <c r="AK1255" s="47"/>
      <c r="AL1255" s="47"/>
      <c r="AM1255" s="47"/>
      <c r="AN1255" s="47"/>
      <c r="AO1255" s="47"/>
      <c r="AP1255" s="47"/>
    </row>
    <row r="1256" customFormat="false" ht="15" hidden="false" customHeight="true" outlineLevel="0" collapsed="false">
      <c r="D1256" s="47"/>
      <c r="E1256" s="47"/>
      <c r="F1256" s="47"/>
      <c r="G1256" s="47"/>
      <c r="H1256" s="47"/>
      <c r="I1256" s="47"/>
      <c r="J1256" s="47"/>
      <c r="K1256" s="47"/>
      <c r="L1256" s="47"/>
      <c r="M1256" s="47"/>
      <c r="N1256" s="47"/>
      <c r="O1256" s="47"/>
      <c r="P1256" s="47"/>
      <c r="Q1256" s="47"/>
      <c r="R1256" s="47"/>
      <c r="S1256" s="47"/>
      <c r="T1256" s="71"/>
      <c r="U1256" s="71"/>
      <c r="V1256" s="71"/>
      <c r="W1256" s="47"/>
      <c r="X1256" s="47"/>
      <c r="Y1256" s="47"/>
      <c r="Z1256" s="47"/>
      <c r="AA1256" s="47"/>
      <c r="AB1256" s="47"/>
      <c r="AC1256" s="47"/>
      <c r="AD1256" s="47"/>
      <c r="AE1256" s="47"/>
      <c r="AF1256" s="47"/>
      <c r="AG1256" s="47"/>
      <c r="AH1256" s="47"/>
      <c r="AI1256" s="47"/>
      <c r="AJ1256" s="47"/>
      <c r="AK1256" s="47"/>
      <c r="AL1256" s="47"/>
      <c r="AM1256" s="47"/>
      <c r="AN1256" s="47"/>
      <c r="AO1256" s="47"/>
      <c r="AP1256" s="47"/>
    </row>
    <row r="1257" customFormat="false" ht="15" hidden="false" customHeight="true" outlineLevel="0" collapsed="false">
      <c r="D1257" s="47"/>
      <c r="E1257" s="47"/>
      <c r="F1257" s="47"/>
      <c r="G1257" s="47"/>
      <c r="H1257" s="47"/>
      <c r="I1257" s="47"/>
      <c r="J1257" s="47"/>
      <c r="K1257" s="47"/>
      <c r="L1257" s="47"/>
      <c r="M1257" s="47"/>
      <c r="N1257" s="47"/>
      <c r="O1257" s="47"/>
      <c r="P1257" s="47"/>
      <c r="Q1257" s="47"/>
      <c r="R1257" s="47"/>
      <c r="S1257" s="47"/>
      <c r="T1257" s="71"/>
      <c r="U1257" s="71"/>
      <c r="V1257" s="71"/>
      <c r="W1257" s="47"/>
      <c r="X1257" s="47"/>
      <c r="Y1257" s="47"/>
      <c r="Z1257" s="47"/>
      <c r="AA1257" s="47"/>
      <c r="AB1257" s="47"/>
      <c r="AC1257" s="47"/>
      <c r="AD1257" s="47"/>
      <c r="AE1257" s="47"/>
      <c r="AF1257" s="47"/>
      <c r="AG1257" s="47"/>
      <c r="AH1257" s="47"/>
      <c r="AI1257" s="47"/>
      <c r="AJ1257" s="47"/>
      <c r="AK1257" s="47"/>
      <c r="AL1257" s="47"/>
      <c r="AM1257" s="47"/>
      <c r="AN1257" s="47"/>
      <c r="AO1257" s="47"/>
      <c r="AP1257" s="47"/>
    </row>
    <row r="1258" customFormat="false" ht="15" hidden="false" customHeight="true" outlineLevel="0" collapsed="false">
      <c r="D1258" s="47"/>
      <c r="E1258" s="47"/>
      <c r="F1258" s="47"/>
      <c r="G1258" s="47"/>
      <c r="H1258" s="47"/>
      <c r="I1258" s="47"/>
      <c r="J1258" s="47"/>
      <c r="K1258" s="47"/>
      <c r="L1258" s="47"/>
      <c r="M1258" s="47"/>
      <c r="N1258" s="47"/>
      <c r="O1258" s="47"/>
      <c r="P1258" s="47"/>
      <c r="Q1258" s="47"/>
      <c r="R1258" s="47"/>
      <c r="S1258" s="47"/>
      <c r="T1258" s="71"/>
      <c r="U1258" s="71"/>
      <c r="V1258" s="71"/>
      <c r="W1258" s="47"/>
      <c r="X1258" s="47"/>
      <c r="Y1258" s="47"/>
      <c r="Z1258" s="47"/>
      <c r="AA1258" s="47"/>
      <c r="AB1258" s="47"/>
      <c r="AC1258" s="47"/>
      <c r="AD1258" s="47"/>
      <c r="AE1258" s="47"/>
      <c r="AF1258" s="47"/>
      <c r="AG1258" s="47"/>
      <c r="AH1258" s="47"/>
      <c r="AI1258" s="47"/>
      <c r="AJ1258" s="47"/>
      <c r="AK1258" s="47"/>
      <c r="AL1258" s="47"/>
      <c r="AM1258" s="47"/>
      <c r="AN1258" s="47"/>
      <c r="AO1258" s="47"/>
      <c r="AP1258" s="47"/>
    </row>
    <row r="1259" customFormat="false" ht="15" hidden="false" customHeight="true" outlineLevel="0" collapsed="false">
      <c r="D1259" s="47"/>
      <c r="E1259" s="47"/>
      <c r="F1259" s="47"/>
      <c r="G1259" s="47"/>
      <c r="H1259" s="47"/>
      <c r="I1259" s="47"/>
      <c r="J1259" s="47"/>
      <c r="K1259" s="47"/>
      <c r="L1259" s="47"/>
      <c r="M1259" s="47"/>
      <c r="N1259" s="47"/>
      <c r="O1259" s="47"/>
      <c r="P1259" s="47"/>
      <c r="Q1259" s="47"/>
      <c r="R1259" s="47"/>
      <c r="S1259" s="47"/>
      <c r="T1259" s="71"/>
      <c r="U1259" s="71"/>
      <c r="V1259" s="71"/>
      <c r="W1259" s="47"/>
      <c r="X1259" s="47"/>
      <c r="Y1259" s="47"/>
      <c r="Z1259" s="47"/>
      <c r="AA1259" s="47"/>
      <c r="AB1259" s="47"/>
      <c r="AC1259" s="47"/>
      <c r="AD1259" s="47"/>
      <c r="AE1259" s="47"/>
      <c r="AF1259" s="47"/>
      <c r="AG1259" s="47"/>
      <c r="AH1259" s="47"/>
      <c r="AI1259" s="47"/>
      <c r="AJ1259" s="47"/>
      <c r="AK1259" s="47"/>
      <c r="AL1259" s="47"/>
      <c r="AM1259" s="47"/>
      <c r="AN1259" s="47"/>
      <c r="AO1259" s="47"/>
      <c r="AP1259" s="47"/>
    </row>
    <row r="1260" customFormat="false" ht="15" hidden="false" customHeight="true" outlineLevel="0" collapsed="false">
      <c r="D1260" s="47"/>
      <c r="E1260" s="47"/>
      <c r="F1260" s="47"/>
      <c r="G1260" s="47"/>
      <c r="H1260" s="47"/>
      <c r="I1260" s="47"/>
      <c r="J1260" s="47"/>
      <c r="K1260" s="47"/>
      <c r="L1260" s="47"/>
      <c r="M1260" s="47"/>
      <c r="N1260" s="47"/>
      <c r="O1260" s="47"/>
      <c r="P1260" s="47"/>
      <c r="Q1260" s="47"/>
      <c r="R1260" s="47"/>
      <c r="S1260" s="47"/>
      <c r="T1260" s="71"/>
      <c r="U1260" s="71"/>
      <c r="V1260" s="71"/>
      <c r="W1260" s="47"/>
      <c r="X1260" s="47"/>
      <c r="Y1260" s="47"/>
      <c r="Z1260" s="47"/>
      <c r="AA1260" s="47"/>
      <c r="AB1260" s="47"/>
      <c r="AC1260" s="47"/>
      <c r="AD1260" s="47"/>
      <c r="AE1260" s="47"/>
      <c r="AF1260" s="47"/>
      <c r="AG1260" s="47"/>
      <c r="AH1260" s="47"/>
      <c r="AI1260" s="47"/>
      <c r="AJ1260" s="47"/>
      <c r="AK1260" s="47"/>
      <c r="AL1260" s="47"/>
      <c r="AM1260" s="47"/>
      <c r="AN1260" s="47"/>
      <c r="AO1260" s="47"/>
      <c r="AP1260" s="47"/>
    </row>
    <row r="1261" customFormat="false" ht="15" hidden="false" customHeight="true" outlineLevel="0" collapsed="false">
      <c r="D1261" s="47"/>
      <c r="E1261" s="47"/>
      <c r="F1261" s="47"/>
      <c r="G1261" s="47"/>
      <c r="H1261" s="47"/>
      <c r="I1261" s="47"/>
      <c r="J1261" s="47"/>
      <c r="K1261" s="47"/>
      <c r="L1261" s="47"/>
      <c r="M1261" s="47"/>
      <c r="N1261" s="47"/>
      <c r="O1261" s="47"/>
      <c r="P1261" s="47"/>
      <c r="Q1261" s="47"/>
      <c r="R1261" s="47"/>
      <c r="S1261" s="47"/>
      <c r="T1261" s="71"/>
      <c r="U1261" s="71"/>
      <c r="V1261" s="71"/>
      <c r="W1261" s="47"/>
      <c r="X1261" s="47"/>
      <c r="Y1261" s="47"/>
      <c r="Z1261" s="47"/>
      <c r="AA1261" s="47"/>
      <c r="AB1261" s="47"/>
      <c r="AC1261" s="47"/>
      <c r="AD1261" s="47"/>
      <c r="AE1261" s="47"/>
      <c r="AF1261" s="47"/>
      <c r="AG1261" s="47"/>
      <c r="AH1261" s="47"/>
      <c r="AI1261" s="47"/>
      <c r="AJ1261" s="47"/>
      <c r="AK1261" s="47"/>
      <c r="AL1261" s="47"/>
      <c r="AM1261" s="47"/>
      <c r="AN1261" s="47"/>
      <c r="AO1261" s="47"/>
      <c r="AP1261" s="47"/>
    </row>
    <row r="1262" customFormat="false" ht="15" hidden="false" customHeight="true" outlineLevel="0" collapsed="false">
      <c r="D1262" s="47"/>
      <c r="E1262" s="47"/>
      <c r="F1262" s="47"/>
      <c r="G1262" s="47"/>
      <c r="H1262" s="47"/>
      <c r="I1262" s="47"/>
      <c r="J1262" s="47"/>
      <c r="K1262" s="47"/>
      <c r="L1262" s="47"/>
      <c r="M1262" s="47"/>
      <c r="N1262" s="47"/>
      <c r="O1262" s="47"/>
      <c r="P1262" s="47"/>
      <c r="Q1262" s="47"/>
      <c r="R1262" s="47"/>
      <c r="S1262" s="47"/>
      <c r="T1262" s="71"/>
      <c r="U1262" s="71"/>
      <c r="V1262" s="71"/>
      <c r="W1262" s="47"/>
      <c r="X1262" s="47"/>
      <c r="Y1262" s="47"/>
      <c r="Z1262" s="47"/>
      <c r="AA1262" s="47"/>
      <c r="AB1262" s="47"/>
      <c r="AC1262" s="47"/>
      <c r="AD1262" s="47"/>
      <c r="AE1262" s="47"/>
      <c r="AF1262" s="47"/>
      <c r="AG1262" s="47"/>
      <c r="AH1262" s="47"/>
      <c r="AI1262" s="47"/>
      <c r="AJ1262" s="47"/>
      <c r="AK1262" s="47"/>
      <c r="AL1262" s="47"/>
      <c r="AM1262" s="47"/>
      <c r="AN1262" s="47"/>
      <c r="AO1262" s="47"/>
      <c r="AP1262" s="47"/>
    </row>
    <row r="1263" customFormat="false" ht="15" hidden="false" customHeight="true" outlineLevel="0" collapsed="false">
      <c r="D1263" s="47"/>
      <c r="E1263" s="47"/>
      <c r="F1263" s="47"/>
      <c r="G1263" s="47"/>
      <c r="H1263" s="47"/>
      <c r="I1263" s="47"/>
      <c r="J1263" s="47"/>
      <c r="K1263" s="47"/>
      <c r="L1263" s="47"/>
      <c r="M1263" s="47"/>
      <c r="N1263" s="47"/>
      <c r="O1263" s="47"/>
      <c r="P1263" s="47"/>
      <c r="Q1263" s="47"/>
      <c r="R1263" s="47"/>
      <c r="S1263" s="47"/>
      <c r="T1263" s="71"/>
      <c r="U1263" s="71"/>
      <c r="V1263" s="71"/>
      <c r="W1263" s="47"/>
      <c r="X1263" s="47"/>
      <c r="Y1263" s="47"/>
      <c r="Z1263" s="47"/>
      <c r="AA1263" s="47"/>
      <c r="AB1263" s="47"/>
      <c r="AC1263" s="47"/>
      <c r="AD1263" s="47"/>
      <c r="AE1263" s="47"/>
      <c r="AF1263" s="47"/>
      <c r="AG1263" s="47"/>
      <c r="AH1263" s="47"/>
      <c r="AI1263" s="47"/>
      <c r="AJ1263" s="47"/>
      <c r="AK1263" s="47"/>
      <c r="AL1263" s="47"/>
      <c r="AM1263" s="47"/>
      <c r="AN1263" s="47"/>
      <c r="AO1263" s="47"/>
      <c r="AP1263" s="47"/>
    </row>
    <row r="1264" customFormat="false" ht="15" hidden="false" customHeight="true" outlineLevel="0" collapsed="false">
      <c r="D1264" s="47"/>
      <c r="E1264" s="47"/>
      <c r="F1264" s="47"/>
      <c r="G1264" s="47"/>
      <c r="H1264" s="47"/>
      <c r="I1264" s="47"/>
      <c r="J1264" s="47"/>
      <c r="K1264" s="47"/>
      <c r="L1264" s="47"/>
      <c r="M1264" s="47"/>
      <c r="N1264" s="47"/>
      <c r="O1264" s="47"/>
      <c r="P1264" s="47"/>
      <c r="Q1264" s="47"/>
      <c r="R1264" s="47"/>
      <c r="S1264" s="47"/>
      <c r="T1264" s="71"/>
      <c r="U1264" s="71"/>
      <c r="V1264" s="71"/>
      <c r="W1264" s="47"/>
      <c r="X1264" s="47"/>
      <c r="Y1264" s="47"/>
      <c r="Z1264" s="47"/>
      <c r="AA1264" s="47"/>
      <c r="AB1264" s="47"/>
      <c r="AC1264" s="47"/>
      <c r="AD1264" s="47"/>
      <c r="AE1264" s="47"/>
      <c r="AF1264" s="47"/>
      <c r="AG1264" s="47"/>
      <c r="AH1264" s="47"/>
      <c r="AI1264" s="47"/>
      <c r="AJ1264" s="47"/>
      <c r="AK1264" s="47"/>
      <c r="AL1264" s="47"/>
      <c r="AM1264" s="47"/>
      <c r="AN1264" s="47"/>
      <c r="AO1264" s="47"/>
      <c r="AP1264" s="47"/>
    </row>
    <row r="1265" customFormat="false" ht="15" hidden="false" customHeight="true" outlineLevel="0" collapsed="false">
      <c r="D1265" s="47"/>
      <c r="E1265" s="47"/>
      <c r="F1265" s="47"/>
      <c r="G1265" s="47"/>
      <c r="H1265" s="47"/>
      <c r="I1265" s="47"/>
      <c r="J1265" s="47"/>
      <c r="K1265" s="47"/>
      <c r="L1265" s="47"/>
      <c r="M1265" s="47"/>
      <c r="N1265" s="47"/>
      <c r="O1265" s="47"/>
      <c r="P1265" s="47"/>
      <c r="Q1265" s="47"/>
      <c r="R1265" s="47"/>
      <c r="S1265" s="47"/>
      <c r="T1265" s="71"/>
      <c r="U1265" s="71"/>
      <c r="V1265" s="71"/>
      <c r="W1265" s="47"/>
      <c r="X1265" s="47"/>
      <c r="Y1265" s="47"/>
      <c r="Z1265" s="47"/>
      <c r="AA1265" s="47"/>
      <c r="AB1265" s="47"/>
      <c r="AC1265" s="47"/>
      <c r="AD1265" s="47"/>
      <c r="AE1265" s="47"/>
      <c r="AF1265" s="47"/>
      <c r="AG1265" s="47"/>
      <c r="AH1265" s="47"/>
      <c r="AI1265" s="47"/>
      <c r="AJ1265" s="47"/>
      <c r="AK1265" s="47"/>
      <c r="AL1265" s="47"/>
      <c r="AM1265" s="47"/>
      <c r="AN1265" s="47"/>
      <c r="AO1265" s="47"/>
      <c r="AP1265" s="47"/>
    </row>
    <row r="1266" customFormat="false" ht="15" hidden="false" customHeight="true" outlineLevel="0" collapsed="false">
      <c r="D1266" s="47"/>
      <c r="E1266" s="47"/>
      <c r="F1266" s="47"/>
      <c r="G1266" s="47"/>
      <c r="H1266" s="47"/>
      <c r="I1266" s="47"/>
      <c r="J1266" s="47"/>
      <c r="K1266" s="47"/>
      <c r="L1266" s="47"/>
      <c r="M1266" s="47"/>
      <c r="N1266" s="47"/>
      <c r="O1266" s="47"/>
      <c r="P1266" s="47"/>
      <c r="Q1266" s="47"/>
      <c r="R1266" s="47"/>
      <c r="S1266" s="47"/>
      <c r="T1266" s="71"/>
      <c r="U1266" s="71"/>
      <c r="V1266" s="71"/>
      <c r="W1266" s="47"/>
      <c r="X1266" s="47"/>
      <c r="Y1266" s="47"/>
      <c r="Z1266" s="47"/>
      <c r="AA1266" s="47"/>
      <c r="AB1266" s="47"/>
      <c r="AC1266" s="47"/>
      <c r="AD1266" s="47"/>
      <c r="AE1266" s="47"/>
      <c r="AF1266" s="47"/>
      <c r="AG1266" s="47"/>
      <c r="AH1266" s="47"/>
      <c r="AI1266" s="47"/>
      <c r="AJ1266" s="47"/>
      <c r="AK1266" s="47"/>
      <c r="AL1266" s="47"/>
      <c r="AM1266" s="47"/>
      <c r="AN1266" s="47"/>
      <c r="AO1266" s="47"/>
      <c r="AP1266" s="47"/>
    </row>
    <row r="1267" customFormat="false" ht="15" hidden="false" customHeight="true" outlineLevel="0" collapsed="false">
      <c r="D1267" s="47"/>
      <c r="E1267" s="47"/>
      <c r="F1267" s="47"/>
      <c r="G1267" s="47"/>
      <c r="H1267" s="47"/>
      <c r="I1267" s="47"/>
      <c r="J1267" s="47"/>
      <c r="K1267" s="47"/>
      <c r="L1267" s="47"/>
      <c r="M1267" s="47"/>
      <c r="N1267" s="47"/>
      <c r="O1267" s="47"/>
      <c r="P1267" s="47"/>
      <c r="Q1267" s="47"/>
      <c r="R1267" s="47"/>
      <c r="S1267" s="47"/>
      <c r="T1267" s="71"/>
      <c r="U1267" s="71"/>
      <c r="V1267" s="71"/>
      <c r="W1267" s="47"/>
      <c r="X1267" s="47"/>
      <c r="Y1267" s="47"/>
      <c r="Z1267" s="47"/>
      <c r="AA1267" s="47"/>
      <c r="AB1267" s="47"/>
      <c r="AC1267" s="47"/>
      <c r="AD1267" s="47"/>
      <c r="AE1267" s="47"/>
      <c r="AF1267" s="47"/>
      <c r="AG1267" s="47"/>
      <c r="AH1267" s="47"/>
      <c r="AI1267" s="47"/>
      <c r="AJ1267" s="47"/>
      <c r="AK1267" s="47"/>
      <c r="AL1267" s="47"/>
      <c r="AM1267" s="47"/>
      <c r="AN1267" s="47"/>
      <c r="AO1267" s="47"/>
      <c r="AP1267" s="47"/>
    </row>
    <row r="1268" customFormat="false" ht="15" hidden="false" customHeight="true" outlineLevel="0" collapsed="false">
      <c r="D1268" s="47"/>
      <c r="E1268" s="47"/>
      <c r="F1268" s="47"/>
      <c r="G1268" s="47"/>
      <c r="H1268" s="47"/>
      <c r="I1268" s="47"/>
      <c r="J1268" s="47"/>
      <c r="K1268" s="47"/>
      <c r="L1268" s="47"/>
      <c r="M1268" s="47"/>
      <c r="N1268" s="47"/>
      <c r="O1268" s="47"/>
      <c r="P1268" s="47"/>
      <c r="Q1268" s="47"/>
      <c r="R1268" s="47"/>
      <c r="S1268" s="47"/>
      <c r="T1268" s="71"/>
      <c r="U1268" s="71"/>
      <c r="V1268" s="71"/>
      <c r="W1268" s="47"/>
      <c r="X1268" s="47"/>
      <c r="Y1268" s="47"/>
      <c r="Z1268" s="47"/>
      <c r="AA1268" s="47"/>
      <c r="AB1268" s="47"/>
      <c r="AC1268" s="47"/>
      <c r="AD1268" s="47"/>
      <c r="AE1268" s="47"/>
      <c r="AF1268" s="47"/>
      <c r="AG1268" s="47"/>
      <c r="AH1268" s="47"/>
      <c r="AI1268" s="47"/>
      <c r="AJ1268" s="47"/>
      <c r="AK1268" s="47"/>
      <c r="AL1268" s="47"/>
      <c r="AM1268" s="47"/>
      <c r="AN1268" s="47"/>
      <c r="AO1268" s="47"/>
      <c r="AP1268" s="47"/>
    </row>
    <row r="1269" customFormat="false" ht="15" hidden="false" customHeight="true" outlineLevel="0" collapsed="false">
      <c r="D1269" s="47"/>
      <c r="E1269" s="47"/>
      <c r="F1269" s="47"/>
      <c r="G1269" s="47"/>
      <c r="H1269" s="47"/>
      <c r="I1269" s="47"/>
      <c r="J1269" s="47"/>
      <c r="K1269" s="47"/>
      <c r="L1269" s="47"/>
      <c r="M1269" s="47"/>
      <c r="N1269" s="47"/>
      <c r="O1269" s="47"/>
      <c r="P1269" s="47"/>
      <c r="Q1269" s="47"/>
      <c r="R1269" s="47"/>
      <c r="S1269" s="47"/>
      <c r="T1269" s="71"/>
      <c r="U1269" s="71"/>
      <c r="V1269" s="71"/>
      <c r="W1269" s="47"/>
      <c r="X1269" s="47"/>
      <c r="Y1269" s="47"/>
      <c r="Z1269" s="47"/>
      <c r="AA1269" s="47"/>
      <c r="AB1269" s="47"/>
      <c r="AC1269" s="47"/>
      <c r="AD1269" s="47"/>
      <c r="AE1269" s="47"/>
      <c r="AF1269" s="47"/>
      <c r="AG1269" s="47"/>
      <c r="AH1269" s="47"/>
      <c r="AI1269" s="47"/>
      <c r="AJ1269" s="47"/>
      <c r="AK1269" s="47"/>
      <c r="AL1269" s="47"/>
      <c r="AM1269" s="47"/>
      <c r="AN1269" s="47"/>
      <c r="AO1269" s="47"/>
      <c r="AP1269" s="47"/>
    </row>
    <row r="1270" customFormat="false" ht="15" hidden="false" customHeight="true" outlineLevel="0" collapsed="false">
      <c r="D1270" s="47"/>
      <c r="E1270" s="47"/>
      <c r="F1270" s="47"/>
      <c r="G1270" s="47"/>
      <c r="H1270" s="47"/>
      <c r="I1270" s="47"/>
      <c r="J1270" s="47"/>
      <c r="K1270" s="47"/>
      <c r="L1270" s="47"/>
      <c r="M1270" s="47"/>
      <c r="N1270" s="47"/>
      <c r="O1270" s="47"/>
      <c r="P1270" s="47"/>
      <c r="Q1270" s="47"/>
      <c r="R1270" s="47"/>
      <c r="S1270" s="47"/>
      <c r="T1270" s="71"/>
      <c r="U1270" s="71"/>
      <c r="V1270" s="71"/>
      <c r="W1270" s="47"/>
      <c r="X1270" s="47"/>
      <c r="Y1270" s="47"/>
      <c r="Z1270" s="47"/>
      <c r="AA1270" s="47"/>
      <c r="AB1270" s="47"/>
      <c r="AC1270" s="47"/>
      <c r="AD1270" s="47"/>
      <c r="AE1270" s="47"/>
      <c r="AF1270" s="47"/>
      <c r="AG1270" s="47"/>
      <c r="AH1270" s="47"/>
      <c r="AI1270" s="47"/>
      <c r="AJ1270" s="47"/>
      <c r="AK1270" s="47"/>
      <c r="AL1270" s="47"/>
      <c r="AM1270" s="47"/>
      <c r="AN1270" s="47"/>
      <c r="AO1270" s="47"/>
      <c r="AP1270" s="47"/>
    </row>
    <row r="1271" customFormat="false" ht="15" hidden="false" customHeight="true" outlineLevel="0" collapsed="false">
      <c r="D1271" s="47"/>
      <c r="E1271" s="47"/>
      <c r="F1271" s="47"/>
      <c r="G1271" s="47"/>
      <c r="H1271" s="47"/>
      <c r="I1271" s="47"/>
      <c r="J1271" s="47"/>
      <c r="K1271" s="47"/>
      <c r="L1271" s="47"/>
      <c r="M1271" s="47"/>
      <c r="N1271" s="47"/>
      <c r="O1271" s="47"/>
      <c r="P1271" s="47"/>
      <c r="Q1271" s="47"/>
      <c r="R1271" s="47"/>
      <c r="S1271" s="47"/>
      <c r="T1271" s="71"/>
      <c r="U1271" s="71"/>
      <c r="V1271" s="71"/>
      <c r="W1271" s="47"/>
      <c r="X1271" s="47"/>
      <c r="Y1271" s="47"/>
      <c r="Z1271" s="47"/>
      <c r="AA1271" s="47"/>
      <c r="AB1271" s="47"/>
      <c r="AC1271" s="47"/>
      <c r="AD1271" s="47"/>
      <c r="AE1271" s="47"/>
      <c r="AF1271" s="47"/>
      <c r="AG1271" s="47"/>
      <c r="AH1271" s="47"/>
      <c r="AI1271" s="47"/>
      <c r="AJ1271" s="47"/>
      <c r="AK1271" s="47"/>
      <c r="AL1271" s="47"/>
      <c r="AM1271" s="47"/>
      <c r="AN1271" s="47"/>
      <c r="AO1271" s="47"/>
      <c r="AP1271" s="47"/>
    </row>
    <row r="1272" customFormat="false" ht="15" hidden="false" customHeight="true" outlineLevel="0" collapsed="false">
      <c r="D1272" s="47"/>
      <c r="E1272" s="47"/>
      <c r="F1272" s="47"/>
      <c r="G1272" s="47"/>
      <c r="H1272" s="47"/>
      <c r="I1272" s="47"/>
      <c r="J1272" s="47"/>
      <c r="K1272" s="47"/>
      <c r="L1272" s="47"/>
      <c r="M1272" s="47"/>
      <c r="N1272" s="47"/>
      <c r="O1272" s="47"/>
      <c r="P1272" s="47"/>
      <c r="Q1272" s="47"/>
      <c r="R1272" s="47"/>
      <c r="S1272" s="47"/>
      <c r="T1272" s="71"/>
      <c r="U1272" s="71"/>
      <c r="V1272" s="71"/>
      <c r="W1272" s="47"/>
      <c r="X1272" s="47"/>
      <c r="Y1272" s="47"/>
      <c r="Z1272" s="47"/>
      <c r="AA1272" s="47"/>
      <c r="AB1272" s="47"/>
      <c r="AC1272" s="47"/>
      <c r="AD1272" s="47"/>
      <c r="AE1272" s="47"/>
      <c r="AF1272" s="47"/>
      <c r="AG1272" s="47"/>
      <c r="AH1272" s="47"/>
      <c r="AI1272" s="47"/>
      <c r="AJ1272" s="47"/>
      <c r="AK1272" s="47"/>
      <c r="AL1272" s="47"/>
      <c r="AM1272" s="47"/>
      <c r="AN1272" s="47"/>
      <c r="AO1272" s="47"/>
      <c r="AP1272" s="47"/>
    </row>
    <row r="1273" customFormat="false" ht="15" hidden="false" customHeight="true" outlineLevel="0" collapsed="false">
      <c r="D1273" s="47"/>
      <c r="E1273" s="47"/>
      <c r="F1273" s="47"/>
      <c r="G1273" s="47"/>
      <c r="H1273" s="47"/>
      <c r="I1273" s="47"/>
      <c r="J1273" s="47"/>
      <c r="K1273" s="47"/>
      <c r="L1273" s="47"/>
      <c r="M1273" s="47"/>
      <c r="N1273" s="47"/>
      <c r="O1273" s="47"/>
      <c r="P1273" s="47"/>
      <c r="Q1273" s="47"/>
      <c r="R1273" s="47"/>
      <c r="S1273" s="47"/>
      <c r="T1273" s="71"/>
      <c r="U1273" s="71"/>
      <c r="V1273" s="71"/>
      <c r="W1273" s="47"/>
      <c r="X1273" s="47"/>
      <c r="Y1273" s="47"/>
      <c r="Z1273" s="47"/>
      <c r="AA1273" s="47"/>
      <c r="AB1273" s="47"/>
      <c r="AC1273" s="47"/>
      <c r="AD1273" s="47"/>
      <c r="AE1273" s="47"/>
      <c r="AF1273" s="47"/>
      <c r="AG1273" s="47"/>
      <c r="AH1273" s="47"/>
      <c r="AI1273" s="47"/>
      <c r="AJ1273" s="47"/>
      <c r="AK1273" s="47"/>
      <c r="AL1273" s="47"/>
      <c r="AM1273" s="47"/>
      <c r="AN1273" s="47"/>
      <c r="AO1273" s="47"/>
      <c r="AP1273" s="47"/>
    </row>
    <row r="1274" customFormat="false" ht="15" hidden="false" customHeight="true" outlineLevel="0" collapsed="false">
      <c r="D1274" s="47"/>
      <c r="E1274" s="47"/>
      <c r="F1274" s="47"/>
      <c r="G1274" s="47"/>
      <c r="H1274" s="47"/>
      <c r="I1274" s="47"/>
      <c r="J1274" s="47"/>
      <c r="K1274" s="47"/>
      <c r="L1274" s="47"/>
      <c r="M1274" s="47"/>
      <c r="N1274" s="47"/>
      <c r="O1274" s="47"/>
      <c r="P1274" s="47"/>
      <c r="Q1274" s="47"/>
      <c r="R1274" s="47"/>
      <c r="S1274" s="47"/>
      <c r="T1274" s="71"/>
      <c r="U1274" s="71"/>
      <c r="V1274" s="71"/>
      <c r="W1274" s="47"/>
      <c r="X1274" s="47"/>
      <c r="Y1274" s="47"/>
      <c r="Z1274" s="47"/>
      <c r="AA1274" s="47"/>
      <c r="AB1274" s="47"/>
      <c r="AC1274" s="47"/>
      <c r="AD1274" s="47"/>
      <c r="AE1274" s="47"/>
      <c r="AF1274" s="47"/>
      <c r="AG1274" s="47"/>
      <c r="AH1274" s="47"/>
      <c r="AI1274" s="47"/>
      <c r="AJ1274" s="47"/>
      <c r="AK1274" s="47"/>
      <c r="AL1274" s="47"/>
      <c r="AM1274" s="47"/>
      <c r="AN1274" s="47"/>
      <c r="AO1274" s="47"/>
      <c r="AP1274" s="47"/>
    </row>
    <row r="1275" customFormat="false" ht="15" hidden="false" customHeight="true" outlineLevel="0" collapsed="false">
      <c r="D1275" s="47"/>
      <c r="E1275" s="47"/>
      <c r="F1275" s="47"/>
      <c r="G1275" s="47"/>
      <c r="H1275" s="47"/>
      <c r="I1275" s="47"/>
      <c r="J1275" s="47"/>
      <c r="K1275" s="47"/>
      <c r="L1275" s="47"/>
      <c r="M1275" s="47"/>
      <c r="N1275" s="47"/>
      <c r="O1275" s="47"/>
      <c r="P1275" s="47"/>
      <c r="Q1275" s="47"/>
      <c r="R1275" s="47"/>
      <c r="S1275" s="47"/>
      <c r="T1275" s="71"/>
      <c r="U1275" s="71"/>
      <c r="V1275" s="71"/>
      <c r="W1275" s="47"/>
      <c r="X1275" s="47"/>
      <c r="Y1275" s="47"/>
      <c r="Z1275" s="47"/>
      <c r="AA1275" s="47"/>
      <c r="AB1275" s="47"/>
      <c r="AC1275" s="47"/>
      <c r="AD1275" s="47"/>
      <c r="AE1275" s="47"/>
      <c r="AF1275" s="47"/>
      <c r="AG1275" s="47"/>
      <c r="AH1275" s="47"/>
      <c r="AI1275" s="47"/>
      <c r="AJ1275" s="47"/>
      <c r="AK1275" s="47"/>
      <c r="AL1275" s="47"/>
      <c r="AM1275" s="47"/>
      <c r="AN1275" s="47"/>
      <c r="AO1275" s="47"/>
      <c r="AP1275" s="47"/>
    </row>
    <row r="1276" customFormat="false" ht="15" hidden="false" customHeight="true" outlineLevel="0" collapsed="false">
      <c r="D1276" s="47"/>
      <c r="E1276" s="47"/>
      <c r="F1276" s="47"/>
      <c r="G1276" s="47"/>
      <c r="H1276" s="47"/>
      <c r="I1276" s="47"/>
      <c r="J1276" s="47"/>
      <c r="K1276" s="47"/>
      <c r="L1276" s="47"/>
      <c r="M1276" s="47"/>
      <c r="N1276" s="47"/>
      <c r="O1276" s="47"/>
      <c r="P1276" s="47"/>
      <c r="Q1276" s="47"/>
      <c r="R1276" s="47"/>
      <c r="S1276" s="47"/>
      <c r="T1276" s="71"/>
      <c r="U1276" s="71"/>
      <c r="V1276" s="71"/>
      <c r="W1276" s="47"/>
      <c r="X1276" s="47"/>
      <c r="Y1276" s="47"/>
      <c r="Z1276" s="47"/>
      <c r="AA1276" s="47"/>
      <c r="AB1276" s="47"/>
      <c r="AC1276" s="47"/>
      <c r="AD1276" s="47"/>
      <c r="AE1276" s="47"/>
      <c r="AF1276" s="47"/>
      <c r="AG1276" s="47"/>
      <c r="AH1276" s="47"/>
      <c r="AI1276" s="47"/>
      <c r="AJ1276" s="47"/>
      <c r="AK1276" s="47"/>
      <c r="AL1276" s="47"/>
      <c r="AM1276" s="47"/>
      <c r="AN1276" s="47"/>
      <c r="AO1276" s="47"/>
      <c r="AP1276" s="47"/>
    </row>
    <row r="1277" customFormat="false" ht="15" hidden="false" customHeight="true" outlineLevel="0" collapsed="false">
      <c r="D1277" s="47"/>
      <c r="E1277" s="47"/>
      <c r="F1277" s="47"/>
      <c r="G1277" s="47"/>
      <c r="H1277" s="47"/>
      <c r="I1277" s="47"/>
      <c r="J1277" s="47"/>
      <c r="K1277" s="47"/>
      <c r="L1277" s="47"/>
      <c r="M1277" s="47"/>
      <c r="N1277" s="47"/>
      <c r="O1277" s="47"/>
      <c r="P1277" s="47"/>
      <c r="Q1277" s="47"/>
      <c r="R1277" s="47"/>
      <c r="S1277" s="47"/>
      <c r="T1277" s="71"/>
      <c r="U1277" s="71"/>
      <c r="V1277" s="71"/>
      <c r="W1277" s="47"/>
      <c r="X1277" s="47"/>
      <c r="Y1277" s="47"/>
      <c r="Z1277" s="47"/>
      <c r="AA1277" s="47"/>
      <c r="AB1277" s="47"/>
      <c r="AC1277" s="47"/>
      <c r="AD1277" s="47"/>
      <c r="AE1277" s="47"/>
      <c r="AF1277" s="47"/>
      <c r="AG1277" s="47"/>
      <c r="AH1277" s="47"/>
      <c r="AI1277" s="47"/>
      <c r="AJ1277" s="47"/>
      <c r="AK1277" s="47"/>
      <c r="AL1277" s="47"/>
      <c r="AM1277" s="47"/>
      <c r="AN1277" s="47"/>
      <c r="AO1277" s="47"/>
      <c r="AP1277" s="47"/>
    </row>
    <row r="1278" customFormat="false" ht="15" hidden="false" customHeight="true" outlineLevel="0" collapsed="false">
      <c r="D1278" s="47"/>
      <c r="E1278" s="47"/>
      <c r="F1278" s="47"/>
      <c r="G1278" s="47"/>
      <c r="H1278" s="47"/>
      <c r="I1278" s="47"/>
      <c r="J1278" s="47"/>
      <c r="K1278" s="47"/>
      <c r="L1278" s="47"/>
      <c r="M1278" s="47"/>
      <c r="N1278" s="47"/>
      <c r="O1278" s="47"/>
      <c r="P1278" s="47"/>
      <c r="Q1278" s="47"/>
      <c r="R1278" s="47"/>
      <c r="S1278" s="47"/>
      <c r="T1278" s="71"/>
      <c r="U1278" s="71"/>
      <c r="V1278" s="71"/>
      <c r="W1278" s="47"/>
      <c r="X1278" s="47"/>
      <c r="Y1278" s="47"/>
      <c r="Z1278" s="47"/>
      <c r="AA1278" s="47"/>
      <c r="AB1278" s="47"/>
      <c r="AC1278" s="47"/>
      <c r="AD1278" s="47"/>
      <c r="AE1278" s="47"/>
      <c r="AF1278" s="47"/>
      <c r="AG1278" s="47"/>
      <c r="AH1278" s="47"/>
      <c r="AI1278" s="47"/>
      <c r="AJ1278" s="47"/>
      <c r="AK1278" s="47"/>
      <c r="AL1278" s="47"/>
      <c r="AM1278" s="47"/>
      <c r="AN1278" s="47"/>
      <c r="AO1278" s="47"/>
      <c r="AP1278" s="47"/>
    </row>
    <row r="1279" customFormat="false" ht="15" hidden="false" customHeight="true" outlineLevel="0" collapsed="false">
      <c r="D1279" s="47"/>
      <c r="E1279" s="47"/>
      <c r="F1279" s="47"/>
      <c r="G1279" s="47"/>
      <c r="H1279" s="47"/>
      <c r="I1279" s="47"/>
      <c r="J1279" s="47"/>
      <c r="K1279" s="47"/>
      <c r="L1279" s="47"/>
      <c r="M1279" s="47"/>
      <c r="N1279" s="47"/>
      <c r="O1279" s="47"/>
      <c r="P1279" s="47"/>
      <c r="Q1279" s="47"/>
      <c r="R1279" s="47"/>
      <c r="S1279" s="47"/>
      <c r="T1279" s="71"/>
      <c r="U1279" s="71"/>
      <c r="V1279" s="71"/>
      <c r="W1279" s="47"/>
      <c r="X1279" s="47"/>
      <c r="Y1279" s="47"/>
      <c r="Z1279" s="47"/>
      <c r="AA1279" s="47"/>
      <c r="AB1279" s="47"/>
      <c r="AC1279" s="47"/>
      <c r="AD1279" s="47"/>
      <c r="AE1279" s="47"/>
      <c r="AF1279" s="47"/>
      <c r="AG1279" s="47"/>
      <c r="AH1279" s="47"/>
      <c r="AI1279" s="47"/>
      <c r="AJ1279" s="47"/>
      <c r="AK1279" s="47"/>
      <c r="AL1279" s="47"/>
      <c r="AM1279" s="47"/>
      <c r="AN1279" s="47"/>
      <c r="AO1279" s="47"/>
      <c r="AP1279" s="47"/>
    </row>
    <row r="1280" customFormat="false" ht="15" hidden="false" customHeight="true" outlineLevel="0" collapsed="false">
      <c r="D1280" s="47"/>
      <c r="E1280" s="47"/>
      <c r="F1280" s="47"/>
      <c r="G1280" s="47"/>
      <c r="H1280" s="47"/>
      <c r="I1280" s="47"/>
      <c r="J1280" s="47"/>
      <c r="K1280" s="47"/>
      <c r="L1280" s="47"/>
      <c r="M1280" s="47"/>
      <c r="N1280" s="47"/>
      <c r="O1280" s="47"/>
      <c r="P1280" s="47"/>
      <c r="Q1280" s="47"/>
      <c r="R1280" s="47"/>
      <c r="S1280" s="47"/>
      <c r="T1280" s="71"/>
      <c r="U1280" s="71"/>
      <c r="V1280" s="71"/>
      <c r="W1280" s="47"/>
      <c r="X1280" s="47"/>
      <c r="Y1280" s="47"/>
      <c r="Z1280" s="47"/>
      <c r="AA1280" s="47"/>
      <c r="AB1280" s="47"/>
      <c r="AC1280" s="47"/>
      <c r="AD1280" s="47"/>
      <c r="AE1280" s="47"/>
      <c r="AF1280" s="47"/>
      <c r="AG1280" s="47"/>
      <c r="AH1280" s="47"/>
      <c r="AI1280" s="47"/>
      <c r="AJ1280" s="47"/>
      <c r="AK1280" s="47"/>
      <c r="AL1280" s="47"/>
      <c r="AM1280" s="47"/>
      <c r="AN1280" s="47"/>
      <c r="AO1280" s="47"/>
      <c r="AP1280" s="47"/>
    </row>
    <row r="1281" customFormat="false" ht="15" hidden="false" customHeight="true" outlineLevel="0" collapsed="false">
      <c r="D1281" s="47"/>
      <c r="E1281" s="47"/>
      <c r="F1281" s="47"/>
      <c r="G1281" s="47"/>
      <c r="H1281" s="47"/>
      <c r="I1281" s="47"/>
      <c r="J1281" s="47"/>
      <c r="K1281" s="47"/>
      <c r="L1281" s="47"/>
      <c r="M1281" s="47"/>
      <c r="N1281" s="47"/>
      <c r="O1281" s="47"/>
      <c r="P1281" s="47"/>
      <c r="Q1281" s="47"/>
      <c r="R1281" s="47"/>
      <c r="S1281" s="47"/>
      <c r="T1281" s="71"/>
      <c r="U1281" s="71"/>
      <c r="V1281" s="71"/>
      <c r="W1281" s="47"/>
      <c r="X1281" s="47"/>
      <c r="Y1281" s="47"/>
      <c r="Z1281" s="47"/>
      <c r="AA1281" s="47"/>
      <c r="AB1281" s="47"/>
      <c r="AC1281" s="47"/>
      <c r="AD1281" s="47"/>
      <c r="AE1281" s="47"/>
      <c r="AF1281" s="47"/>
      <c r="AG1281" s="47"/>
      <c r="AH1281" s="47"/>
      <c r="AI1281" s="47"/>
      <c r="AJ1281" s="47"/>
      <c r="AK1281" s="47"/>
      <c r="AL1281" s="47"/>
      <c r="AM1281" s="47"/>
      <c r="AN1281" s="47"/>
      <c r="AO1281" s="47"/>
      <c r="AP1281" s="47"/>
    </row>
    <row r="1282" customFormat="false" ht="15" hidden="false" customHeight="true" outlineLevel="0" collapsed="false">
      <c r="D1282" s="47"/>
      <c r="E1282" s="47"/>
      <c r="F1282" s="47"/>
      <c r="G1282" s="47"/>
      <c r="H1282" s="47"/>
      <c r="I1282" s="47"/>
      <c r="J1282" s="47"/>
      <c r="K1282" s="47"/>
      <c r="L1282" s="47"/>
      <c r="M1282" s="47"/>
      <c r="N1282" s="47"/>
      <c r="O1282" s="47"/>
      <c r="P1282" s="47"/>
      <c r="Q1282" s="47"/>
      <c r="R1282" s="47"/>
      <c r="S1282" s="47"/>
      <c r="T1282" s="71"/>
      <c r="U1282" s="71"/>
      <c r="V1282" s="71"/>
      <c r="W1282" s="47"/>
      <c r="X1282" s="47"/>
      <c r="Y1282" s="47"/>
      <c r="Z1282" s="47"/>
      <c r="AA1282" s="47"/>
      <c r="AB1282" s="47"/>
      <c r="AC1282" s="47"/>
      <c r="AD1282" s="47"/>
      <c r="AE1282" s="47"/>
      <c r="AF1282" s="47"/>
      <c r="AG1282" s="47"/>
      <c r="AH1282" s="47"/>
      <c r="AI1282" s="47"/>
      <c r="AJ1282" s="47"/>
      <c r="AK1282" s="47"/>
      <c r="AL1282" s="47"/>
      <c r="AM1282" s="47"/>
      <c r="AN1282" s="47"/>
      <c r="AO1282" s="47"/>
      <c r="AP1282" s="47"/>
    </row>
    <row r="1283" customFormat="false" ht="15" hidden="false" customHeight="true" outlineLevel="0" collapsed="false">
      <c r="D1283" s="47"/>
      <c r="E1283" s="47"/>
      <c r="F1283" s="47"/>
      <c r="G1283" s="47"/>
      <c r="H1283" s="47"/>
      <c r="I1283" s="47"/>
      <c r="J1283" s="47"/>
      <c r="K1283" s="47"/>
      <c r="L1283" s="47"/>
      <c r="M1283" s="47"/>
      <c r="N1283" s="47"/>
      <c r="O1283" s="47"/>
      <c r="P1283" s="47"/>
      <c r="Q1283" s="47"/>
      <c r="R1283" s="47"/>
      <c r="S1283" s="47"/>
      <c r="T1283" s="71"/>
      <c r="U1283" s="71"/>
      <c r="V1283" s="71"/>
      <c r="W1283" s="47"/>
      <c r="X1283" s="47"/>
      <c r="Y1283" s="47"/>
      <c r="Z1283" s="47"/>
      <c r="AA1283" s="47"/>
      <c r="AB1283" s="47"/>
      <c r="AC1283" s="47"/>
      <c r="AD1283" s="47"/>
      <c r="AE1283" s="47"/>
      <c r="AF1283" s="47"/>
      <c r="AG1283" s="47"/>
      <c r="AH1283" s="47"/>
      <c r="AI1283" s="47"/>
      <c r="AJ1283" s="47"/>
      <c r="AK1283" s="47"/>
      <c r="AL1283" s="47"/>
      <c r="AM1283" s="47"/>
      <c r="AN1283" s="47"/>
      <c r="AO1283" s="47"/>
      <c r="AP1283" s="47"/>
    </row>
    <row r="1284" customFormat="false" ht="15" hidden="false" customHeight="true" outlineLevel="0" collapsed="false">
      <c r="D1284" s="47"/>
      <c r="E1284" s="47"/>
      <c r="F1284" s="47"/>
      <c r="G1284" s="47"/>
      <c r="H1284" s="47"/>
      <c r="I1284" s="47"/>
      <c r="J1284" s="47"/>
      <c r="K1284" s="47"/>
      <c r="L1284" s="47"/>
      <c r="M1284" s="47"/>
      <c r="N1284" s="47"/>
      <c r="O1284" s="47"/>
      <c r="P1284" s="47"/>
      <c r="Q1284" s="47"/>
      <c r="R1284" s="47"/>
      <c r="S1284" s="47"/>
      <c r="T1284" s="71"/>
      <c r="U1284" s="71"/>
      <c r="V1284" s="71"/>
      <c r="W1284" s="47"/>
      <c r="X1284" s="47"/>
      <c r="Y1284" s="47"/>
      <c r="Z1284" s="47"/>
      <c r="AA1284" s="47"/>
      <c r="AB1284" s="47"/>
      <c r="AC1284" s="47"/>
      <c r="AD1284" s="47"/>
      <c r="AE1284" s="47"/>
      <c r="AF1284" s="47"/>
      <c r="AG1284" s="47"/>
      <c r="AH1284" s="47"/>
      <c r="AI1284" s="47"/>
      <c r="AJ1284" s="47"/>
      <c r="AK1284" s="47"/>
      <c r="AL1284" s="47"/>
      <c r="AM1284" s="47"/>
      <c r="AN1284" s="47"/>
      <c r="AO1284" s="47"/>
      <c r="AP1284" s="47"/>
    </row>
    <row r="1285" customFormat="false" ht="15" hidden="false" customHeight="true" outlineLevel="0" collapsed="false">
      <c r="D1285" s="47"/>
      <c r="E1285" s="47"/>
      <c r="F1285" s="47"/>
      <c r="G1285" s="47"/>
      <c r="H1285" s="47"/>
      <c r="I1285" s="47"/>
      <c r="J1285" s="47"/>
      <c r="K1285" s="47"/>
      <c r="L1285" s="47"/>
      <c r="M1285" s="47"/>
      <c r="N1285" s="47"/>
      <c r="O1285" s="47"/>
      <c r="P1285" s="47"/>
      <c r="Q1285" s="47"/>
      <c r="R1285" s="47"/>
      <c r="S1285" s="47"/>
      <c r="T1285" s="71"/>
      <c r="U1285" s="71"/>
      <c r="V1285" s="71"/>
      <c r="W1285" s="47"/>
      <c r="X1285" s="47"/>
      <c r="Y1285" s="47"/>
      <c r="Z1285" s="47"/>
      <c r="AA1285" s="47"/>
      <c r="AB1285" s="47"/>
      <c r="AC1285" s="47"/>
      <c r="AD1285" s="47"/>
      <c r="AE1285" s="47"/>
      <c r="AF1285" s="47"/>
      <c r="AG1285" s="47"/>
      <c r="AH1285" s="47"/>
      <c r="AI1285" s="47"/>
      <c r="AJ1285" s="47"/>
      <c r="AK1285" s="47"/>
      <c r="AL1285" s="47"/>
      <c r="AM1285" s="47"/>
      <c r="AN1285" s="47"/>
      <c r="AO1285" s="47"/>
      <c r="AP1285" s="47"/>
    </row>
    <row r="1286" customFormat="false" ht="15" hidden="false" customHeight="true" outlineLevel="0" collapsed="false">
      <c r="D1286" s="47"/>
      <c r="E1286" s="47"/>
      <c r="F1286" s="47"/>
      <c r="G1286" s="47"/>
      <c r="H1286" s="47"/>
      <c r="I1286" s="47"/>
      <c r="J1286" s="47"/>
      <c r="K1286" s="47"/>
      <c r="L1286" s="47"/>
      <c r="M1286" s="47"/>
      <c r="N1286" s="47"/>
      <c r="O1286" s="47"/>
      <c r="P1286" s="47"/>
      <c r="Q1286" s="47"/>
      <c r="R1286" s="47"/>
      <c r="S1286" s="47"/>
      <c r="T1286" s="71"/>
      <c r="U1286" s="71"/>
      <c r="V1286" s="71"/>
      <c r="W1286" s="47"/>
      <c r="X1286" s="47"/>
      <c r="Y1286" s="47"/>
      <c r="Z1286" s="47"/>
      <c r="AA1286" s="47"/>
      <c r="AB1286" s="47"/>
      <c r="AC1286" s="47"/>
      <c r="AD1286" s="47"/>
      <c r="AE1286" s="47"/>
      <c r="AF1286" s="47"/>
      <c r="AG1286" s="47"/>
      <c r="AH1286" s="47"/>
      <c r="AI1286" s="47"/>
      <c r="AJ1286" s="47"/>
      <c r="AK1286" s="47"/>
      <c r="AL1286" s="47"/>
      <c r="AM1286" s="47"/>
      <c r="AN1286" s="47"/>
      <c r="AO1286" s="47"/>
      <c r="AP1286" s="47"/>
    </row>
    <row r="1287" customFormat="false" ht="15" hidden="false" customHeight="true" outlineLevel="0" collapsed="false">
      <c r="D1287" s="47"/>
      <c r="E1287" s="47"/>
      <c r="F1287" s="47"/>
      <c r="G1287" s="47"/>
      <c r="H1287" s="47"/>
      <c r="I1287" s="47"/>
      <c r="J1287" s="47"/>
      <c r="K1287" s="47"/>
      <c r="L1287" s="47"/>
      <c r="M1287" s="47"/>
      <c r="N1287" s="47"/>
      <c r="O1287" s="47"/>
      <c r="P1287" s="47"/>
      <c r="Q1287" s="47"/>
      <c r="R1287" s="47"/>
      <c r="S1287" s="47"/>
      <c r="T1287" s="71"/>
      <c r="U1287" s="71"/>
      <c r="V1287" s="71"/>
      <c r="W1287" s="47"/>
      <c r="X1287" s="47"/>
      <c r="Y1287" s="47"/>
      <c r="Z1287" s="47"/>
      <c r="AA1287" s="47"/>
      <c r="AB1287" s="47"/>
      <c r="AC1287" s="47"/>
      <c r="AD1287" s="47"/>
      <c r="AE1287" s="47"/>
      <c r="AF1287" s="47"/>
      <c r="AG1287" s="47"/>
      <c r="AH1287" s="47"/>
      <c r="AI1287" s="47"/>
      <c r="AJ1287" s="47"/>
      <c r="AK1287" s="47"/>
      <c r="AL1287" s="47"/>
      <c r="AM1287" s="47"/>
      <c r="AN1287" s="47"/>
      <c r="AO1287" s="47"/>
      <c r="AP1287" s="47"/>
    </row>
    <row r="1288" customFormat="false" ht="15" hidden="false" customHeight="true" outlineLevel="0" collapsed="false">
      <c r="D1288" s="47"/>
      <c r="E1288" s="47"/>
      <c r="F1288" s="47"/>
      <c r="G1288" s="47"/>
      <c r="H1288" s="47"/>
      <c r="I1288" s="47"/>
      <c r="J1288" s="47"/>
      <c r="K1288" s="47"/>
      <c r="L1288" s="47"/>
      <c r="M1288" s="47"/>
      <c r="N1288" s="47"/>
      <c r="O1288" s="47"/>
      <c r="P1288" s="47"/>
      <c r="Q1288" s="47"/>
      <c r="R1288" s="47"/>
      <c r="S1288" s="47"/>
      <c r="T1288" s="71"/>
      <c r="U1288" s="71"/>
      <c r="V1288" s="71"/>
      <c r="W1288" s="47"/>
      <c r="X1288" s="47"/>
      <c r="Y1288" s="47"/>
      <c r="Z1288" s="47"/>
      <c r="AA1288" s="47"/>
      <c r="AB1288" s="47"/>
      <c r="AC1288" s="47"/>
      <c r="AD1288" s="47"/>
      <c r="AE1288" s="47"/>
      <c r="AF1288" s="47"/>
      <c r="AG1288" s="47"/>
      <c r="AH1288" s="47"/>
      <c r="AI1288" s="47"/>
      <c r="AJ1288" s="47"/>
      <c r="AK1288" s="47"/>
      <c r="AL1288" s="47"/>
      <c r="AM1288" s="47"/>
      <c r="AN1288" s="47"/>
      <c r="AO1288" s="47"/>
      <c r="AP1288" s="47"/>
    </row>
    <row r="1289" customFormat="false" ht="15" hidden="false" customHeight="true" outlineLevel="0" collapsed="false">
      <c r="D1289" s="47"/>
      <c r="E1289" s="47"/>
      <c r="F1289" s="47"/>
      <c r="G1289" s="47"/>
      <c r="H1289" s="47"/>
      <c r="I1289" s="47"/>
      <c r="J1289" s="47"/>
      <c r="K1289" s="47"/>
      <c r="L1289" s="47"/>
      <c r="M1289" s="47"/>
      <c r="N1289" s="47"/>
      <c r="O1289" s="47"/>
      <c r="P1289" s="47"/>
      <c r="Q1289" s="47"/>
      <c r="R1289" s="47"/>
      <c r="S1289" s="47"/>
      <c r="T1289" s="71"/>
      <c r="U1289" s="71"/>
      <c r="V1289" s="71"/>
      <c r="W1289" s="47"/>
      <c r="X1289" s="47"/>
      <c r="Y1289" s="47"/>
      <c r="Z1289" s="47"/>
      <c r="AA1289" s="47"/>
      <c r="AB1289" s="47"/>
      <c r="AC1289" s="47"/>
      <c r="AD1289" s="47"/>
      <c r="AE1289" s="47"/>
      <c r="AF1289" s="47"/>
      <c r="AG1289" s="47"/>
      <c r="AH1289" s="47"/>
      <c r="AI1289" s="47"/>
      <c r="AJ1289" s="47"/>
      <c r="AK1289" s="47"/>
      <c r="AL1289" s="47"/>
      <c r="AM1289" s="47"/>
      <c r="AN1289" s="47"/>
      <c r="AO1289" s="47"/>
      <c r="AP1289" s="47"/>
    </row>
    <row r="1290" customFormat="false" ht="15" hidden="false" customHeight="true" outlineLevel="0" collapsed="false">
      <c r="D1290" s="47"/>
      <c r="E1290" s="47"/>
      <c r="F1290" s="47"/>
      <c r="G1290" s="47"/>
      <c r="H1290" s="47"/>
      <c r="I1290" s="47"/>
      <c r="J1290" s="47"/>
      <c r="K1290" s="47"/>
      <c r="L1290" s="47"/>
      <c r="M1290" s="47"/>
      <c r="N1290" s="47"/>
      <c r="O1290" s="47"/>
      <c r="P1290" s="47"/>
      <c r="Q1290" s="47"/>
      <c r="R1290" s="47"/>
      <c r="S1290" s="47"/>
      <c r="T1290" s="71"/>
      <c r="U1290" s="71"/>
      <c r="V1290" s="71"/>
      <c r="W1290" s="47"/>
      <c r="X1290" s="47"/>
      <c r="Y1290" s="47"/>
      <c r="Z1290" s="47"/>
      <c r="AA1290" s="47"/>
      <c r="AB1290" s="47"/>
      <c r="AC1290" s="47"/>
      <c r="AD1290" s="47"/>
      <c r="AE1290" s="47"/>
      <c r="AF1290" s="47"/>
      <c r="AG1290" s="47"/>
      <c r="AH1290" s="47"/>
      <c r="AI1290" s="47"/>
      <c r="AJ1290" s="47"/>
      <c r="AK1290" s="47"/>
      <c r="AL1290" s="47"/>
      <c r="AM1290" s="47"/>
      <c r="AN1290" s="47"/>
      <c r="AO1290" s="47"/>
      <c r="AP1290" s="47"/>
    </row>
    <row r="1291" customFormat="false" ht="15" hidden="false" customHeight="true" outlineLevel="0" collapsed="false">
      <c r="D1291" s="47"/>
      <c r="E1291" s="47"/>
      <c r="F1291" s="47"/>
      <c r="G1291" s="47"/>
      <c r="H1291" s="47"/>
      <c r="I1291" s="47"/>
      <c r="J1291" s="47"/>
      <c r="K1291" s="47"/>
      <c r="L1291" s="47"/>
      <c r="M1291" s="47"/>
      <c r="N1291" s="47"/>
      <c r="O1291" s="47"/>
      <c r="P1291" s="47"/>
      <c r="Q1291" s="47"/>
      <c r="R1291" s="47"/>
      <c r="S1291" s="47"/>
      <c r="T1291" s="71"/>
      <c r="U1291" s="71"/>
      <c r="V1291" s="71"/>
      <c r="W1291" s="47"/>
      <c r="X1291" s="47"/>
      <c r="Y1291" s="47"/>
      <c r="Z1291" s="47"/>
      <c r="AA1291" s="47"/>
      <c r="AB1291" s="47"/>
      <c r="AC1291" s="47"/>
      <c r="AD1291" s="47"/>
      <c r="AE1291" s="47"/>
      <c r="AF1291" s="47"/>
      <c r="AG1291" s="47"/>
      <c r="AH1291" s="47"/>
      <c r="AI1291" s="47"/>
      <c r="AJ1291" s="47"/>
      <c r="AK1291" s="47"/>
      <c r="AL1291" s="47"/>
      <c r="AM1291" s="47"/>
      <c r="AN1291" s="47"/>
      <c r="AO1291" s="47"/>
      <c r="AP1291" s="47"/>
    </row>
    <row r="1292" customFormat="false" ht="15" hidden="false" customHeight="true" outlineLevel="0" collapsed="false">
      <c r="D1292" s="47"/>
      <c r="E1292" s="47"/>
      <c r="F1292" s="47"/>
      <c r="G1292" s="47"/>
      <c r="H1292" s="47"/>
      <c r="I1292" s="47"/>
      <c r="J1292" s="47"/>
      <c r="K1292" s="47"/>
      <c r="L1292" s="47"/>
      <c r="M1292" s="47"/>
      <c r="N1292" s="47"/>
      <c r="O1292" s="47"/>
      <c r="P1292" s="47"/>
      <c r="Q1292" s="47"/>
      <c r="R1292" s="47"/>
      <c r="S1292" s="47"/>
      <c r="T1292" s="71"/>
      <c r="U1292" s="71"/>
      <c r="V1292" s="71"/>
      <c r="W1292" s="47"/>
      <c r="X1292" s="47"/>
      <c r="Y1292" s="47"/>
      <c r="Z1292" s="47"/>
      <c r="AA1292" s="47"/>
      <c r="AB1292" s="47"/>
      <c r="AC1292" s="47"/>
      <c r="AD1292" s="47"/>
      <c r="AE1292" s="47"/>
      <c r="AF1292" s="47"/>
      <c r="AG1292" s="47"/>
      <c r="AH1292" s="47"/>
      <c r="AI1292" s="47"/>
      <c r="AJ1292" s="47"/>
      <c r="AK1292" s="47"/>
      <c r="AL1292" s="47"/>
      <c r="AM1292" s="47"/>
      <c r="AN1292" s="47"/>
      <c r="AO1292" s="47"/>
      <c r="AP1292" s="47"/>
    </row>
    <row r="1293" customFormat="false" ht="15" hidden="false" customHeight="true" outlineLevel="0" collapsed="false">
      <c r="D1293" s="47"/>
      <c r="E1293" s="47"/>
      <c r="F1293" s="47"/>
      <c r="G1293" s="47"/>
      <c r="H1293" s="47"/>
      <c r="I1293" s="47"/>
      <c r="J1293" s="47"/>
      <c r="K1293" s="47"/>
      <c r="L1293" s="47"/>
      <c r="M1293" s="47"/>
      <c r="N1293" s="47"/>
      <c r="O1293" s="47"/>
      <c r="P1293" s="47"/>
      <c r="Q1293" s="47"/>
      <c r="R1293" s="47"/>
      <c r="S1293" s="47"/>
      <c r="T1293" s="71"/>
      <c r="U1293" s="71"/>
      <c r="V1293" s="71"/>
      <c r="W1293" s="47"/>
      <c r="X1293" s="47"/>
      <c r="Y1293" s="47"/>
      <c r="Z1293" s="47"/>
      <c r="AA1293" s="47"/>
      <c r="AB1293" s="47"/>
      <c r="AC1293" s="47"/>
      <c r="AD1293" s="47"/>
      <c r="AE1293" s="47"/>
      <c r="AF1293" s="47"/>
      <c r="AG1293" s="47"/>
      <c r="AH1293" s="47"/>
      <c r="AI1293" s="47"/>
      <c r="AJ1293" s="47"/>
      <c r="AK1293" s="47"/>
      <c r="AL1293" s="47"/>
      <c r="AM1293" s="47"/>
      <c r="AN1293" s="47"/>
      <c r="AO1293" s="47"/>
      <c r="AP1293" s="47"/>
    </row>
    <row r="1294" customFormat="false" ht="15" hidden="false" customHeight="true" outlineLevel="0" collapsed="false">
      <c r="D1294" s="47"/>
      <c r="E1294" s="47"/>
      <c r="F1294" s="47"/>
      <c r="G1294" s="47"/>
      <c r="H1294" s="47"/>
      <c r="I1294" s="47"/>
      <c r="J1294" s="47"/>
      <c r="K1294" s="47"/>
      <c r="L1294" s="47"/>
      <c r="M1294" s="47"/>
      <c r="N1294" s="47"/>
      <c r="O1294" s="47"/>
      <c r="P1294" s="47"/>
      <c r="Q1294" s="47"/>
      <c r="R1294" s="47"/>
      <c r="S1294" s="47"/>
      <c r="T1294" s="71"/>
      <c r="U1294" s="71"/>
      <c r="V1294" s="71"/>
      <c r="W1294" s="47"/>
      <c r="X1294" s="47"/>
      <c r="Y1294" s="47"/>
      <c r="Z1294" s="47"/>
      <c r="AA1294" s="47"/>
      <c r="AB1294" s="47"/>
      <c r="AC1294" s="47"/>
      <c r="AD1294" s="47"/>
      <c r="AE1294" s="47"/>
      <c r="AF1294" s="47"/>
      <c r="AG1294" s="47"/>
      <c r="AH1294" s="47"/>
      <c r="AI1294" s="47"/>
      <c r="AJ1294" s="47"/>
      <c r="AK1294" s="47"/>
      <c r="AL1294" s="47"/>
      <c r="AM1294" s="47"/>
      <c r="AN1294" s="47"/>
      <c r="AO1294" s="47"/>
      <c r="AP1294" s="47"/>
    </row>
    <row r="1295" customFormat="false" ht="15" hidden="false" customHeight="true" outlineLevel="0" collapsed="false">
      <c r="D1295" s="47"/>
      <c r="E1295" s="47"/>
      <c r="F1295" s="47"/>
      <c r="G1295" s="47"/>
      <c r="H1295" s="47"/>
      <c r="I1295" s="47"/>
      <c r="J1295" s="47"/>
      <c r="K1295" s="47"/>
      <c r="L1295" s="47"/>
      <c r="M1295" s="47"/>
      <c r="N1295" s="47"/>
      <c r="O1295" s="47"/>
      <c r="P1295" s="47"/>
      <c r="Q1295" s="47"/>
      <c r="R1295" s="47"/>
      <c r="S1295" s="47"/>
      <c r="T1295" s="71"/>
      <c r="U1295" s="71"/>
      <c r="V1295" s="71"/>
      <c r="W1295" s="47"/>
      <c r="X1295" s="47"/>
      <c r="Y1295" s="47"/>
      <c r="Z1295" s="47"/>
      <c r="AA1295" s="47"/>
      <c r="AB1295" s="47"/>
      <c r="AC1295" s="47"/>
      <c r="AD1295" s="47"/>
      <c r="AE1295" s="47"/>
      <c r="AF1295" s="47"/>
      <c r="AG1295" s="47"/>
      <c r="AH1295" s="47"/>
      <c r="AI1295" s="47"/>
      <c r="AJ1295" s="47"/>
      <c r="AK1295" s="47"/>
      <c r="AL1295" s="47"/>
      <c r="AM1295" s="47"/>
      <c r="AN1295" s="47"/>
      <c r="AO1295" s="47"/>
      <c r="AP1295" s="47"/>
    </row>
    <row r="1296" customFormat="false" ht="15" hidden="false" customHeight="true" outlineLevel="0" collapsed="false">
      <c r="D1296" s="47"/>
      <c r="E1296" s="47"/>
      <c r="F1296" s="47"/>
      <c r="G1296" s="47"/>
      <c r="H1296" s="47"/>
      <c r="I1296" s="47"/>
      <c r="J1296" s="47"/>
      <c r="K1296" s="47"/>
      <c r="L1296" s="47"/>
      <c r="M1296" s="47"/>
      <c r="N1296" s="47"/>
      <c r="O1296" s="47"/>
      <c r="P1296" s="47"/>
      <c r="Q1296" s="47"/>
      <c r="R1296" s="47"/>
      <c r="S1296" s="47"/>
      <c r="T1296" s="71"/>
      <c r="U1296" s="71"/>
      <c r="V1296" s="71"/>
      <c r="W1296" s="47"/>
      <c r="X1296" s="47"/>
      <c r="Y1296" s="47"/>
      <c r="Z1296" s="47"/>
      <c r="AA1296" s="47"/>
      <c r="AB1296" s="47"/>
      <c r="AC1296" s="47"/>
      <c r="AD1296" s="47"/>
      <c r="AE1296" s="47"/>
      <c r="AF1296" s="47"/>
      <c r="AG1296" s="47"/>
      <c r="AH1296" s="47"/>
      <c r="AI1296" s="47"/>
      <c r="AJ1296" s="47"/>
      <c r="AK1296" s="47"/>
      <c r="AL1296" s="47"/>
      <c r="AM1296" s="47"/>
      <c r="AN1296" s="47"/>
      <c r="AO1296" s="47"/>
      <c r="AP1296" s="47"/>
    </row>
    <row r="1297" customFormat="false" ht="15" hidden="false" customHeight="true" outlineLevel="0" collapsed="false">
      <c r="D1297" s="47"/>
      <c r="E1297" s="47"/>
      <c r="F1297" s="47"/>
      <c r="G1297" s="47"/>
      <c r="H1297" s="47"/>
      <c r="I1297" s="47"/>
      <c r="J1297" s="47"/>
      <c r="K1297" s="47"/>
      <c r="L1297" s="47"/>
      <c r="M1297" s="47"/>
      <c r="N1297" s="47"/>
      <c r="O1297" s="47"/>
      <c r="P1297" s="47"/>
      <c r="Q1297" s="47"/>
      <c r="R1297" s="47"/>
      <c r="S1297" s="47"/>
      <c r="T1297" s="71"/>
      <c r="U1297" s="71"/>
      <c r="V1297" s="71"/>
      <c r="W1297" s="47"/>
      <c r="X1297" s="47"/>
      <c r="Y1297" s="47"/>
      <c r="Z1297" s="47"/>
      <c r="AA1297" s="47"/>
      <c r="AB1297" s="47"/>
      <c r="AC1297" s="47"/>
      <c r="AD1297" s="47"/>
      <c r="AE1297" s="47"/>
      <c r="AF1297" s="47"/>
      <c r="AG1297" s="47"/>
      <c r="AH1297" s="47"/>
      <c r="AI1297" s="47"/>
      <c r="AJ1297" s="47"/>
      <c r="AK1297" s="47"/>
      <c r="AL1297" s="47"/>
      <c r="AM1297" s="47"/>
      <c r="AN1297" s="47"/>
      <c r="AO1297" s="47"/>
      <c r="AP1297" s="47"/>
    </row>
    <row r="1298" customFormat="false" ht="15" hidden="false" customHeight="true" outlineLevel="0" collapsed="false">
      <c r="D1298" s="47"/>
      <c r="E1298" s="47"/>
      <c r="F1298" s="47"/>
      <c r="G1298" s="47"/>
      <c r="H1298" s="47"/>
      <c r="I1298" s="47"/>
      <c r="J1298" s="47"/>
      <c r="K1298" s="47"/>
      <c r="L1298" s="47"/>
      <c r="M1298" s="47"/>
      <c r="N1298" s="47"/>
      <c r="O1298" s="47"/>
      <c r="P1298" s="47"/>
      <c r="Q1298" s="47"/>
      <c r="R1298" s="47"/>
      <c r="S1298" s="47"/>
      <c r="T1298" s="71"/>
      <c r="U1298" s="71"/>
      <c r="V1298" s="71"/>
      <c r="W1298" s="47"/>
      <c r="X1298" s="47"/>
      <c r="Y1298" s="47"/>
      <c r="Z1298" s="47"/>
      <c r="AA1298" s="47"/>
      <c r="AB1298" s="47"/>
      <c r="AC1298" s="47"/>
      <c r="AD1298" s="47"/>
      <c r="AE1298" s="47"/>
      <c r="AF1298" s="47"/>
      <c r="AG1298" s="47"/>
      <c r="AH1298" s="47"/>
      <c r="AI1298" s="47"/>
      <c r="AJ1298" s="47"/>
      <c r="AK1298" s="47"/>
      <c r="AL1298" s="47"/>
      <c r="AM1298" s="47"/>
      <c r="AN1298" s="47"/>
      <c r="AO1298" s="47"/>
      <c r="AP1298" s="47"/>
    </row>
    <row r="1299" customFormat="false" ht="15" hidden="false" customHeight="true" outlineLevel="0" collapsed="false">
      <c r="D1299" s="47"/>
      <c r="E1299" s="47"/>
      <c r="F1299" s="47"/>
      <c r="G1299" s="47"/>
      <c r="H1299" s="47"/>
      <c r="I1299" s="47"/>
      <c r="J1299" s="47"/>
      <c r="K1299" s="47"/>
      <c r="L1299" s="47"/>
      <c r="M1299" s="47"/>
      <c r="N1299" s="47"/>
      <c r="O1299" s="47"/>
      <c r="P1299" s="47"/>
      <c r="Q1299" s="47"/>
      <c r="R1299" s="47"/>
      <c r="S1299" s="47"/>
      <c r="T1299" s="71"/>
      <c r="U1299" s="71"/>
      <c r="V1299" s="71"/>
      <c r="W1299" s="47"/>
      <c r="X1299" s="47"/>
      <c r="Y1299" s="47"/>
      <c r="Z1299" s="47"/>
      <c r="AA1299" s="47"/>
      <c r="AB1299" s="47"/>
      <c r="AC1299" s="47"/>
      <c r="AD1299" s="47"/>
      <c r="AE1299" s="47"/>
      <c r="AF1299" s="47"/>
      <c r="AG1299" s="47"/>
      <c r="AH1299" s="47"/>
      <c r="AI1299" s="47"/>
      <c r="AJ1299" s="47"/>
      <c r="AK1299" s="47"/>
      <c r="AL1299" s="47"/>
      <c r="AM1299" s="47"/>
      <c r="AN1299" s="47"/>
      <c r="AO1299" s="47"/>
      <c r="AP1299" s="47"/>
    </row>
    <row r="1300" customFormat="false" ht="15" hidden="false" customHeight="true" outlineLevel="0" collapsed="false">
      <c r="D1300" s="47"/>
      <c r="E1300" s="47"/>
      <c r="F1300" s="47"/>
      <c r="G1300" s="47"/>
      <c r="H1300" s="47"/>
      <c r="I1300" s="47"/>
      <c r="J1300" s="47"/>
      <c r="K1300" s="47"/>
      <c r="L1300" s="47"/>
      <c r="M1300" s="47"/>
      <c r="N1300" s="47"/>
      <c r="O1300" s="47"/>
      <c r="P1300" s="47"/>
      <c r="Q1300" s="47"/>
      <c r="R1300" s="47"/>
      <c r="S1300" s="47"/>
      <c r="T1300" s="71"/>
      <c r="U1300" s="71"/>
      <c r="V1300" s="71"/>
      <c r="W1300" s="47"/>
      <c r="X1300" s="47"/>
      <c r="Y1300" s="47"/>
      <c r="Z1300" s="47"/>
      <c r="AA1300" s="47"/>
      <c r="AB1300" s="47"/>
      <c r="AC1300" s="47"/>
      <c r="AD1300" s="47"/>
      <c r="AE1300" s="47"/>
      <c r="AF1300" s="47"/>
      <c r="AG1300" s="47"/>
      <c r="AH1300" s="47"/>
      <c r="AI1300" s="47"/>
      <c r="AJ1300" s="47"/>
      <c r="AK1300" s="47"/>
      <c r="AL1300" s="47"/>
      <c r="AM1300" s="47"/>
      <c r="AN1300" s="47"/>
      <c r="AO1300" s="47"/>
      <c r="AP1300" s="47"/>
    </row>
    <row r="1301" customFormat="false" ht="15" hidden="false" customHeight="true" outlineLevel="0" collapsed="false">
      <c r="D1301" s="47"/>
      <c r="E1301" s="47"/>
      <c r="F1301" s="47"/>
      <c r="G1301" s="47"/>
      <c r="H1301" s="47"/>
      <c r="I1301" s="47"/>
      <c r="J1301" s="47"/>
      <c r="K1301" s="47"/>
      <c r="L1301" s="47"/>
      <c r="M1301" s="47"/>
      <c r="N1301" s="47"/>
      <c r="O1301" s="47"/>
      <c r="P1301" s="47"/>
      <c r="Q1301" s="47"/>
      <c r="R1301" s="47"/>
      <c r="S1301" s="47"/>
      <c r="T1301" s="71"/>
      <c r="U1301" s="71"/>
      <c r="V1301" s="71"/>
      <c r="W1301" s="47"/>
      <c r="X1301" s="47"/>
      <c r="Y1301" s="47"/>
      <c r="Z1301" s="47"/>
      <c r="AA1301" s="47"/>
      <c r="AB1301" s="47"/>
      <c r="AC1301" s="47"/>
      <c r="AD1301" s="47"/>
      <c r="AE1301" s="47"/>
      <c r="AF1301" s="47"/>
      <c r="AG1301" s="47"/>
      <c r="AH1301" s="47"/>
      <c r="AI1301" s="47"/>
      <c r="AJ1301" s="47"/>
      <c r="AK1301" s="47"/>
      <c r="AL1301" s="47"/>
      <c r="AM1301" s="47"/>
      <c r="AN1301" s="47"/>
      <c r="AO1301" s="47"/>
      <c r="AP1301" s="47"/>
    </row>
    <row r="1302" customFormat="false" ht="15" hidden="false" customHeight="true" outlineLevel="0" collapsed="false">
      <c r="D1302" s="47"/>
      <c r="E1302" s="47"/>
      <c r="F1302" s="47"/>
      <c r="G1302" s="47"/>
      <c r="H1302" s="47"/>
      <c r="I1302" s="47"/>
      <c r="J1302" s="47"/>
      <c r="K1302" s="47"/>
      <c r="L1302" s="47"/>
      <c r="M1302" s="47"/>
      <c r="N1302" s="47"/>
      <c r="O1302" s="47"/>
      <c r="P1302" s="47"/>
      <c r="Q1302" s="47"/>
      <c r="R1302" s="47"/>
      <c r="S1302" s="47"/>
      <c r="T1302" s="71"/>
      <c r="U1302" s="71"/>
      <c r="V1302" s="71"/>
      <c r="W1302" s="47"/>
      <c r="X1302" s="47"/>
      <c r="Y1302" s="47"/>
      <c r="Z1302" s="47"/>
      <c r="AA1302" s="47"/>
      <c r="AB1302" s="47"/>
      <c r="AC1302" s="47"/>
      <c r="AD1302" s="47"/>
      <c r="AE1302" s="47"/>
      <c r="AF1302" s="47"/>
      <c r="AG1302" s="47"/>
      <c r="AH1302" s="47"/>
      <c r="AI1302" s="47"/>
      <c r="AJ1302" s="47"/>
      <c r="AK1302" s="47"/>
      <c r="AL1302" s="47"/>
      <c r="AM1302" s="47"/>
      <c r="AN1302" s="47"/>
      <c r="AO1302" s="47"/>
      <c r="AP1302" s="47"/>
    </row>
    <row r="1303" customFormat="false" ht="15" hidden="false" customHeight="true" outlineLevel="0" collapsed="false">
      <c r="D1303" s="47"/>
      <c r="E1303" s="47"/>
      <c r="F1303" s="47"/>
      <c r="G1303" s="47"/>
      <c r="H1303" s="47"/>
      <c r="I1303" s="47"/>
      <c r="J1303" s="47"/>
      <c r="K1303" s="47"/>
      <c r="L1303" s="47"/>
      <c r="M1303" s="47"/>
      <c r="N1303" s="47"/>
      <c r="O1303" s="47"/>
      <c r="P1303" s="47"/>
      <c r="Q1303" s="47"/>
      <c r="R1303" s="47"/>
      <c r="S1303" s="47"/>
      <c r="T1303" s="71"/>
      <c r="U1303" s="71"/>
      <c r="V1303" s="71"/>
      <c r="W1303" s="47"/>
      <c r="X1303" s="47"/>
      <c r="Y1303" s="47"/>
      <c r="Z1303" s="47"/>
      <c r="AA1303" s="47"/>
      <c r="AB1303" s="47"/>
      <c r="AC1303" s="47"/>
      <c r="AD1303" s="47"/>
      <c r="AE1303" s="47"/>
      <c r="AF1303" s="47"/>
      <c r="AG1303" s="47"/>
      <c r="AH1303" s="47"/>
      <c r="AI1303" s="47"/>
      <c r="AJ1303" s="47"/>
      <c r="AK1303" s="47"/>
      <c r="AL1303" s="47"/>
      <c r="AM1303" s="47"/>
      <c r="AN1303" s="47"/>
      <c r="AO1303" s="47"/>
      <c r="AP1303" s="47"/>
    </row>
    <row r="1304" customFormat="false" ht="15" hidden="false" customHeight="true" outlineLevel="0" collapsed="false">
      <c r="D1304" s="47"/>
      <c r="E1304" s="47"/>
      <c r="F1304" s="47"/>
      <c r="G1304" s="47"/>
      <c r="H1304" s="47"/>
      <c r="I1304" s="47"/>
      <c r="J1304" s="47"/>
      <c r="K1304" s="47"/>
      <c r="L1304" s="47"/>
      <c r="M1304" s="47"/>
      <c r="N1304" s="47"/>
      <c r="O1304" s="47"/>
      <c r="P1304" s="47"/>
      <c r="Q1304" s="47"/>
      <c r="R1304" s="47"/>
      <c r="S1304" s="47"/>
      <c r="T1304" s="71"/>
      <c r="U1304" s="71"/>
      <c r="V1304" s="71"/>
      <c r="W1304" s="47"/>
      <c r="X1304" s="47"/>
      <c r="Y1304" s="47"/>
      <c r="Z1304" s="47"/>
      <c r="AA1304" s="47"/>
      <c r="AB1304" s="47"/>
      <c r="AC1304" s="47"/>
      <c r="AD1304" s="47"/>
      <c r="AE1304" s="47"/>
      <c r="AF1304" s="47"/>
      <c r="AG1304" s="47"/>
      <c r="AH1304" s="47"/>
      <c r="AI1304" s="47"/>
      <c r="AJ1304" s="47"/>
      <c r="AK1304" s="47"/>
      <c r="AL1304" s="47"/>
      <c r="AM1304" s="47"/>
      <c r="AN1304" s="47"/>
      <c r="AO1304" s="47"/>
      <c r="AP1304" s="47"/>
    </row>
    <row r="1305" customFormat="false" ht="15" hidden="false" customHeight="true" outlineLevel="0" collapsed="false">
      <c r="D1305" s="47"/>
      <c r="E1305" s="47"/>
      <c r="F1305" s="47"/>
      <c r="G1305" s="47"/>
      <c r="H1305" s="47"/>
      <c r="I1305" s="47"/>
      <c r="J1305" s="47"/>
      <c r="K1305" s="47"/>
      <c r="L1305" s="47"/>
      <c r="M1305" s="47"/>
      <c r="N1305" s="47"/>
      <c r="O1305" s="47"/>
      <c r="P1305" s="47"/>
      <c r="Q1305" s="47"/>
      <c r="R1305" s="47"/>
      <c r="S1305" s="47"/>
      <c r="T1305" s="71"/>
      <c r="U1305" s="71"/>
      <c r="V1305" s="71"/>
      <c r="W1305" s="47"/>
      <c r="X1305" s="47"/>
      <c r="Y1305" s="47"/>
      <c r="Z1305" s="47"/>
      <c r="AA1305" s="47"/>
      <c r="AB1305" s="47"/>
      <c r="AC1305" s="47"/>
      <c r="AD1305" s="47"/>
      <c r="AE1305" s="47"/>
      <c r="AF1305" s="47"/>
      <c r="AG1305" s="47"/>
      <c r="AH1305" s="47"/>
      <c r="AI1305" s="47"/>
      <c r="AJ1305" s="47"/>
      <c r="AK1305" s="47"/>
      <c r="AL1305" s="47"/>
      <c r="AM1305" s="47"/>
      <c r="AN1305" s="47"/>
      <c r="AO1305" s="47"/>
      <c r="AP1305" s="47"/>
    </row>
    <row r="1306" customFormat="false" ht="15" hidden="false" customHeight="true" outlineLevel="0" collapsed="false">
      <c r="D1306" s="47"/>
      <c r="E1306" s="47"/>
      <c r="F1306" s="47"/>
      <c r="G1306" s="47"/>
      <c r="H1306" s="47"/>
      <c r="I1306" s="47"/>
      <c r="J1306" s="47"/>
      <c r="K1306" s="47"/>
      <c r="L1306" s="47"/>
      <c r="M1306" s="47"/>
      <c r="N1306" s="47"/>
      <c r="O1306" s="47"/>
      <c r="P1306" s="47"/>
      <c r="Q1306" s="47"/>
      <c r="R1306" s="47"/>
      <c r="S1306" s="47"/>
      <c r="T1306" s="71"/>
      <c r="U1306" s="71"/>
      <c r="V1306" s="71"/>
      <c r="W1306" s="47"/>
      <c r="X1306" s="47"/>
      <c r="Y1306" s="47"/>
      <c r="Z1306" s="47"/>
      <c r="AA1306" s="47"/>
      <c r="AB1306" s="47"/>
      <c r="AC1306" s="47"/>
      <c r="AD1306" s="47"/>
      <c r="AE1306" s="47"/>
      <c r="AF1306" s="47"/>
      <c r="AG1306" s="47"/>
      <c r="AH1306" s="47"/>
      <c r="AI1306" s="47"/>
      <c r="AJ1306" s="47"/>
      <c r="AK1306" s="47"/>
      <c r="AL1306" s="47"/>
      <c r="AM1306" s="47"/>
      <c r="AN1306" s="47"/>
      <c r="AO1306" s="47"/>
      <c r="AP1306" s="47"/>
    </row>
    <row r="1307" customFormat="false" ht="15" hidden="false" customHeight="true" outlineLevel="0" collapsed="false">
      <c r="D1307" s="47"/>
      <c r="E1307" s="47"/>
      <c r="F1307" s="47"/>
      <c r="G1307" s="47"/>
      <c r="H1307" s="47"/>
      <c r="I1307" s="47"/>
      <c r="J1307" s="47"/>
      <c r="K1307" s="47"/>
      <c r="L1307" s="47"/>
      <c r="M1307" s="47"/>
      <c r="N1307" s="47"/>
      <c r="O1307" s="47"/>
      <c r="P1307" s="47"/>
      <c r="Q1307" s="47"/>
      <c r="R1307" s="47"/>
      <c r="S1307" s="47"/>
      <c r="T1307" s="71"/>
      <c r="U1307" s="71"/>
      <c r="V1307" s="71"/>
      <c r="W1307" s="47"/>
      <c r="X1307" s="47"/>
      <c r="Y1307" s="47"/>
      <c r="Z1307" s="47"/>
      <c r="AA1307" s="47"/>
      <c r="AB1307" s="47"/>
      <c r="AC1307" s="47"/>
      <c r="AD1307" s="47"/>
      <c r="AE1307" s="47"/>
      <c r="AF1307" s="47"/>
      <c r="AG1307" s="47"/>
      <c r="AH1307" s="47"/>
      <c r="AI1307" s="47"/>
      <c r="AJ1307" s="47"/>
      <c r="AK1307" s="47"/>
      <c r="AL1307" s="47"/>
      <c r="AM1307" s="47"/>
      <c r="AN1307" s="47"/>
      <c r="AO1307" s="47"/>
      <c r="AP1307" s="47"/>
    </row>
    <row r="1308" customFormat="false" ht="15" hidden="false" customHeight="true" outlineLevel="0" collapsed="false">
      <c r="D1308" s="47"/>
      <c r="E1308" s="47"/>
      <c r="F1308" s="47"/>
      <c r="G1308" s="47"/>
      <c r="H1308" s="47"/>
      <c r="I1308" s="47"/>
      <c r="J1308" s="47"/>
      <c r="K1308" s="47"/>
      <c r="L1308" s="47"/>
      <c r="M1308" s="47"/>
      <c r="N1308" s="47"/>
      <c r="O1308" s="47"/>
      <c r="P1308" s="47"/>
      <c r="Q1308" s="47"/>
      <c r="R1308" s="47"/>
      <c r="S1308" s="47"/>
      <c r="T1308" s="71"/>
      <c r="U1308" s="71"/>
      <c r="V1308" s="71"/>
      <c r="W1308" s="47"/>
      <c r="X1308" s="47"/>
      <c r="Y1308" s="47"/>
      <c r="Z1308" s="47"/>
      <c r="AA1308" s="47"/>
      <c r="AB1308" s="47"/>
      <c r="AC1308" s="47"/>
      <c r="AD1308" s="47"/>
      <c r="AE1308" s="47"/>
      <c r="AF1308" s="47"/>
      <c r="AG1308" s="47"/>
      <c r="AH1308" s="47"/>
      <c r="AI1308" s="47"/>
      <c r="AJ1308" s="47"/>
      <c r="AK1308" s="47"/>
      <c r="AL1308" s="47"/>
      <c r="AM1308" s="47"/>
      <c r="AN1308" s="47"/>
      <c r="AO1308" s="47"/>
      <c r="AP1308" s="47"/>
    </row>
    <row r="1309" customFormat="false" ht="15" hidden="false" customHeight="true" outlineLevel="0" collapsed="false">
      <c r="D1309" s="47"/>
      <c r="E1309" s="47"/>
      <c r="F1309" s="47"/>
      <c r="G1309" s="47"/>
      <c r="H1309" s="47"/>
      <c r="I1309" s="47"/>
      <c r="J1309" s="47"/>
      <c r="K1309" s="47"/>
      <c r="L1309" s="47"/>
      <c r="M1309" s="47"/>
      <c r="N1309" s="47"/>
      <c r="O1309" s="47"/>
      <c r="P1309" s="47"/>
      <c r="Q1309" s="47"/>
      <c r="R1309" s="47"/>
      <c r="S1309" s="47"/>
      <c r="T1309" s="71"/>
      <c r="U1309" s="71"/>
      <c r="V1309" s="71"/>
      <c r="W1309" s="47"/>
      <c r="X1309" s="47"/>
      <c r="Y1309" s="47"/>
      <c r="Z1309" s="47"/>
      <c r="AA1309" s="47"/>
      <c r="AB1309" s="47"/>
      <c r="AC1309" s="47"/>
      <c r="AD1309" s="47"/>
      <c r="AE1309" s="47"/>
      <c r="AF1309" s="47"/>
      <c r="AG1309" s="47"/>
      <c r="AH1309" s="47"/>
      <c r="AI1309" s="47"/>
      <c r="AJ1309" s="47"/>
      <c r="AK1309" s="47"/>
      <c r="AL1309" s="47"/>
      <c r="AM1309" s="47"/>
      <c r="AN1309" s="47"/>
      <c r="AO1309" s="47"/>
      <c r="AP1309" s="47"/>
    </row>
    <row r="1310" customFormat="false" ht="15" hidden="false" customHeight="true" outlineLevel="0" collapsed="false">
      <c r="D1310" s="47"/>
      <c r="E1310" s="47"/>
      <c r="F1310" s="47"/>
      <c r="G1310" s="47"/>
      <c r="H1310" s="47"/>
      <c r="I1310" s="47"/>
      <c r="J1310" s="47"/>
      <c r="K1310" s="47"/>
      <c r="L1310" s="47"/>
      <c r="M1310" s="47"/>
      <c r="N1310" s="47"/>
      <c r="O1310" s="47"/>
      <c r="P1310" s="47"/>
      <c r="Q1310" s="47"/>
      <c r="R1310" s="47"/>
      <c r="S1310" s="47"/>
      <c r="T1310" s="71"/>
      <c r="U1310" s="71"/>
      <c r="V1310" s="71"/>
      <c r="W1310" s="47"/>
      <c r="X1310" s="47"/>
      <c r="Y1310" s="47"/>
      <c r="Z1310" s="47"/>
      <c r="AA1310" s="47"/>
      <c r="AB1310" s="47"/>
      <c r="AC1310" s="47"/>
      <c r="AD1310" s="47"/>
      <c r="AE1310" s="47"/>
      <c r="AF1310" s="47"/>
      <c r="AG1310" s="47"/>
      <c r="AH1310" s="47"/>
      <c r="AI1310" s="47"/>
      <c r="AJ1310" s="47"/>
      <c r="AK1310" s="47"/>
      <c r="AL1310" s="47"/>
      <c r="AM1310" s="47"/>
      <c r="AN1310" s="47"/>
      <c r="AO1310" s="47"/>
      <c r="AP1310" s="47"/>
    </row>
    <row r="1311" customFormat="false" ht="15" hidden="false" customHeight="true" outlineLevel="0" collapsed="false">
      <c r="D1311" s="47"/>
      <c r="E1311" s="47"/>
      <c r="F1311" s="47"/>
      <c r="G1311" s="47"/>
      <c r="H1311" s="47"/>
      <c r="I1311" s="47"/>
      <c r="J1311" s="47"/>
      <c r="K1311" s="47"/>
      <c r="L1311" s="47"/>
      <c r="M1311" s="47"/>
      <c r="N1311" s="47"/>
      <c r="O1311" s="47"/>
      <c r="P1311" s="47"/>
      <c r="Q1311" s="47"/>
      <c r="R1311" s="47"/>
      <c r="S1311" s="47"/>
      <c r="T1311" s="71"/>
      <c r="U1311" s="71"/>
      <c r="V1311" s="71"/>
      <c r="W1311" s="47"/>
      <c r="X1311" s="47"/>
      <c r="Y1311" s="47"/>
      <c r="Z1311" s="47"/>
      <c r="AA1311" s="47"/>
      <c r="AB1311" s="47"/>
      <c r="AC1311" s="47"/>
      <c r="AD1311" s="47"/>
      <c r="AE1311" s="47"/>
      <c r="AF1311" s="47"/>
      <c r="AG1311" s="47"/>
      <c r="AH1311" s="47"/>
      <c r="AI1311" s="47"/>
      <c r="AJ1311" s="47"/>
      <c r="AK1311" s="47"/>
      <c r="AL1311" s="47"/>
      <c r="AM1311" s="47"/>
      <c r="AN1311" s="47"/>
      <c r="AO1311" s="47"/>
      <c r="AP1311" s="47"/>
    </row>
    <row r="1312" customFormat="false" ht="15" hidden="false" customHeight="true" outlineLevel="0" collapsed="false">
      <c r="D1312" s="47"/>
      <c r="E1312" s="47"/>
      <c r="F1312" s="47"/>
      <c r="G1312" s="47"/>
      <c r="H1312" s="47"/>
      <c r="I1312" s="47"/>
      <c r="J1312" s="47"/>
      <c r="K1312" s="47"/>
      <c r="L1312" s="47"/>
      <c r="M1312" s="47"/>
      <c r="N1312" s="47"/>
      <c r="O1312" s="47"/>
      <c r="P1312" s="47"/>
      <c r="Q1312" s="47"/>
      <c r="R1312" s="47"/>
      <c r="S1312" s="47"/>
      <c r="T1312" s="71"/>
      <c r="U1312" s="71"/>
      <c r="V1312" s="71"/>
      <c r="W1312" s="47"/>
      <c r="X1312" s="47"/>
      <c r="Y1312" s="47"/>
      <c r="Z1312" s="47"/>
      <c r="AA1312" s="47"/>
      <c r="AB1312" s="47"/>
      <c r="AC1312" s="47"/>
      <c r="AD1312" s="47"/>
      <c r="AE1312" s="47"/>
      <c r="AF1312" s="47"/>
      <c r="AG1312" s="47"/>
      <c r="AH1312" s="47"/>
      <c r="AI1312" s="47"/>
      <c r="AJ1312" s="47"/>
      <c r="AK1312" s="47"/>
      <c r="AL1312" s="47"/>
      <c r="AM1312" s="47"/>
      <c r="AN1312" s="47"/>
      <c r="AO1312" s="47"/>
      <c r="AP1312" s="47"/>
    </row>
    <row r="1313" customFormat="false" ht="15" hidden="false" customHeight="true" outlineLevel="0" collapsed="false">
      <c r="D1313" s="47"/>
      <c r="E1313" s="47"/>
      <c r="F1313" s="47"/>
      <c r="G1313" s="47"/>
      <c r="H1313" s="47"/>
      <c r="I1313" s="47"/>
      <c r="J1313" s="47"/>
      <c r="K1313" s="47"/>
      <c r="L1313" s="47"/>
      <c r="M1313" s="47"/>
      <c r="N1313" s="47"/>
      <c r="O1313" s="47"/>
      <c r="P1313" s="47"/>
      <c r="Q1313" s="47"/>
      <c r="R1313" s="47"/>
      <c r="S1313" s="47"/>
      <c r="T1313" s="71"/>
      <c r="U1313" s="71"/>
      <c r="V1313" s="71"/>
      <c r="W1313" s="47"/>
      <c r="X1313" s="47"/>
      <c r="Y1313" s="47"/>
      <c r="Z1313" s="47"/>
      <c r="AA1313" s="47"/>
      <c r="AB1313" s="47"/>
      <c r="AC1313" s="47"/>
      <c r="AD1313" s="47"/>
      <c r="AE1313" s="47"/>
      <c r="AF1313" s="47"/>
      <c r="AG1313" s="47"/>
      <c r="AH1313" s="47"/>
      <c r="AI1313" s="47"/>
      <c r="AJ1313" s="47"/>
      <c r="AK1313" s="47"/>
      <c r="AL1313" s="47"/>
      <c r="AM1313" s="47"/>
      <c r="AN1313" s="47"/>
      <c r="AO1313" s="47"/>
      <c r="AP1313" s="47"/>
    </row>
    <row r="1314" customFormat="false" ht="15" hidden="false" customHeight="true" outlineLevel="0" collapsed="false">
      <c r="D1314" s="47"/>
      <c r="E1314" s="47"/>
      <c r="F1314" s="47"/>
      <c r="G1314" s="47"/>
      <c r="H1314" s="47"/>
      <c r="I1314" s="47"/>
      <c r="J1314" s="47"/>
      <c r="K1314" s="47"/>
      <c r="L1314" s="47"/>
      <c r="M1314" s="47"/>
      <c r="N1314" s="47"/>
      <c r="O1314" s="47"/>
      <c r="P1314" s="47"/>
      <c r="Q1314" s="47"/>
      <c r="R1314" s="47"/>
      <c r="S1314" s="47"/>
      <c r="T1314" s="71"/>
      <c r="U1314" s="71"/>
      <c r="V1314" s="71"/>
      <c r="W1314" s="47"/>
      <c r="X1314" s="47"/>
      <c r="Y1314" s="47"/>
      <c r="Z1314" s="47"/>
      <c r="AA1314" s="47"/>
      <c r="AB1314" s="47"/>
      <c r="AC1314" s="47"/>
      <c r="AD1314" s="47"/>
      <c r="AE1314" s="47"/>
      <c r="AF1314" s="47"/>
      <c r="AG1314" s="47"/>
      <c r="AH1314" s="47"/>
      <c r="AI1314" s="47"/>
      <c r="AJ1314" s="47"/>
      <c r="AK1314" s="47"/>
      <c r="AL1314" s="47"/>
      <c r="AM1314" s="47"/>
      <c r="AN1314" s="47"/>
      <c r="AO1314" s="47"/>
      <c r="AP1314" s="47"/>
    </row>
    <row r="1315" customFormat="false" ht="15" hidden="false" customHeight="true" outlineLevel="0" collapsed="false">
      <c r="D1315" s="47"/>
      <c r="E1315" s="47"/>
      <c r="F1315" s="47"/>
      <c r="G1315" s="47"/>
      <c r="H1315" s="47"/>
      <c r="I1315" s="47"/>
      <c r="J1315" s="47"/>
      <c r="K1315" s="47"/>
      <c r="L1315" s="47"/>
      <c r="M1315" s="47"/>
      <c r="N1315" s="47"/>
      <c r="O1315" s="47"/>
      <c r="P1315" s="47"/>
      <c r="Q1315" s="47"/>
      <c r="R1315" s="47"/>
      <c r="S1315" s="47"/>
      <c r="T1315" s="71"/>
      <c r="U1315" s="71"/>
      <c r="V1315" s="71"/>
      <c r="W1315" s="47"/>
      <c r="X1315" s="47"/>
      <c r="Y1315" s="47"/>
      <c r="Z1315" s="47"/>
      <c r="AA1315" s="47"/>
      <c r="AB1315" s="47"/>
      <c r="AC1315" s="47"/>
      <c r="AD1315" s="47"/>
      <c r="AE1315" s="47"/>
      <c r="AF1315" s="47"/>
      <c r="AG1315" s="47"/>
      <c r="AH1315" s="47"/>
      <c r="AI1315" s="47"/>
      <c r="AJ1315" s="47"/>
      <c r="AK1315" s="47"/>
      <c r="AL1315" s="47"/>
      <c r="AM1315" s="47"/>
      <c r="AN1315" s="47"/>
      <c r="AO1315" s="47"/>
      <c r="AP1315" s="47"/>
    </row>
    <row r="1316" customFormat="false" ht="15" hidden="false" customHeight="true" outlineLevel="0" collapsed="false">
      <c r="D1316" s="47"/>
      <c r="E1316" s="47"/>
      <c r="F1316" s="47"/>
      <c r="G1316" s="47"/>
      <c r="H1316" s="47"/>
      <c r="I1316" s="47"/>
      <c r="J1316" s="47"/>
      <c r="K1316" s="47"/>
      <c r="L1316" s="47"/>
      <c r="M1316" s="47"/>
      <c r="N1316" s="47"/>
      <c r="O1316" s="47"/>
      <c r="P1316" s="47"/>
      <c r="Q1316" s="47"/>
      <c r="R1316" s="47"/>
      <c r="S1316" s="47"/>
      <c r="T1316" s="71"/>
      <c r="U1316" s="71"/>
      <c r="V1316" s="71"/>
      <c r="W1316" s="47"/>
      <c r="X1316" s="47"/>
      <c r="Y1316" s="47"/>
      <c r="Z1316" s="47"/>
      <c r="AA1316" s="47"/>
      <c r="AB1316" s="47"/>
      <c r="AC1316" s="47"/>
      <c r="AD1316" s="47"/>
      <c r="AE1316" s="47"/>
      <c r="AF1316" s="47"/>
      <c r="AG1316" s="47"/>
      <c r="AH1316" s="47"/>
      <c r="AI1316" s="47"/>
      <c r="AJ1316" s="47"/>
      <c r="AK1316" s="47"/>
      <c r="AL1316" s="47"/>
      <c r="AM1316" s="47"/>
      <c r="AN1316" s="47"/>
      <c r="AO1316" s="47"/>
      <c r="AP1316" s="47"/>
    </row>
    <row r="1317" customFormat="false" ht="15" hidden="false" customHeight="true" outlineLevel="0" collapsed="false">
      <c r="D1317" s="47"/>
      <c r="E1317" s="47"/>
      <c r="F1317" s="47"/>
      <c r="G1317" s="47"/>
      <c r="H1317" s="47"/>
      <c r="I1317" s="47"/>
      <c r="J1317" s="47"/>
      <c r="K1317" s="47"/>
      <c r="L1317" s="47"/>
      <c r="M1317" s="47"/>
      <c r="N1317" s="47"/>
      <c r="O1317" s="47"/>
      <c r="P1317" s="47"/>
      <c r="Q1317" s="47"/>
      <c r="R1317" s="47"/>
      <c r="S1317" s="47"/>
      <c r="T1317" s="71"/>
      <c r="U1317" s="71"/>
      <c r="V1317" s="71"/>
      <c r="W1317" s="47"/>
      <c r="X1317" s="47"/>
      <c r="Y1317" s="47"/>
      <c r="Z1317" s="47"/>
      <c r="AA1317" s="47"/>
      <c r="AB1317" s="47"/>
      <c r="AC1317" s="47"/>
      <c r="AD1317" s="47"/>
      <c r="AE1317" s="47"/>
      <c r="AF1317" s="47"/>
      <c r="AG1317" s="47"/>
      <c r="AH1317" s="47"/>
      <c r="AI1317" s="47"/>
      <c r="AJ1317" s="47"/>
      <c r="AK1317" s="47"/>
      <c r="AL1317" s="47"/>
      <c r="AM1317" s="47"/>
      <c r="AN1317" s="47"/>
      <c r="AO1317" s="47"/>
      <c r="AP1317" s="47"/>
    </row>
    <row r="1318" customFormat="false" ht="15" hidden="false" customHeight="true" outlineLevel="0" collapsed="false">
      <c r="D1318" s="47"/>
      <c r="E1318" s="47"/>
      <c r="F1318" s="47"/>
      <c r="G1318" s="47"/>
      <c r="H1318" s="47"/>
      <c r="I1318" s="47"/>
      <c r="J1318" s="47"/>
      <c r="K1318" s="47"/>
      <c r="L1318" s="47"/>
      <c r="M1318" s="47"/>
      <c r="N1318" s="47"/>
      <c r="O1318" s="47"/>
      <c r="P1318" s="47"/>
      <c r="Q1318" s="47"/>
      <c r="R1318" s="47"/>
      <c r="S1318" s="47"/>
      <c r="T1318" s="71"/>
      <c r="U1318" s="71"/>
      <c r="V1318" s="71"/>
      <c r="W1318" s="47"/>
      <c r="X1318" s="47"/>
      <c r="Y1318" s="47"/>
      <c r="Z1318" s="47"/>
      <c r="AA1318" s="47"/>
      <c r="AB1318" s="47"/>
      <c r="AC1318" s="47"/>
      <c r="AD1318" s="47"/>
      <c r="AE1318" s="47"/>
      <c r="AF1318" s="47"/>
      <c r="AG1318" s="47"/>
      <c r="AH1318" s="47"/>
      <c r="AI1318" s="47"/>
      <c r="AJ1318" s="47"/>
      <c r="AK1318" s="47"/>
      <c r="AL1318" s="47"/>
      <c r="AM1318" s="47"/>
      <c r="AN1318" s="47"/>
      <c r="AO1318" s="47"/>
      <c r="AP1318" s="47"/>
    </row>
    <row r="1319" customFormat="false" ht="15" hidden="false" customHeight="true" outlineLevel="0" collapsed="false">
      <c r="D1319" s="47"/>
      <c r="E1319" s="47"/>
      <c r="F1319" s="47"/>
      <c r="G1319" s="47"/>
      <c r="H1319" s="47"/>
      <c r="I1319" s="47"/>
      <c r="J1319" s="47"/>
      <c r="K1319" s="47"/>
      <c r="L1319" s="47"/>
      <c r="M1319" s="47"/>
      <c r="N1319" s="47"/>
      <c r="O1319" s="47"/>
      <c r="P1319" s="47"/>
      <c r="Q1319" s="47"/>
      <c r="R1319" s="47"/>
      <c r="S1319" s="47"/>
      <c r="T1319" s="71"/>
      <c r="U1319" s="71"/>
      <c r="V1319" s="71"/>
      <c r="W1319" s="47"/>
      <c r="X1319" s="47"/>
      <c r="Y1319" s="47"/>
      <c r="Z1319" s="47"/>
      <c r="AA1319" s="47"/>
      <c r="AB1319" s="47"/>
      <c r="AC1319" s="47"/>
      <c r="AD1319" s="47"/>
      <c r="AE1319" s="47"/>
      <c r="AF1319" s="47"/>
      <c r="AG1319" s="47"/>
      <c r="AH1319" s="47"/>
      <c r="AI1319" s="47"/>
      <c r="AJ1319" s="47"/>
      <c r="AK1319" s="47"/>
      <c r="AL1319" s="47"/>
      <c r="AM1319" s="47"/>
      <c r="AN1319" s="47"/>
      <c r="AO1319" s="47"/>
      <c r="AP1319" s="47"/>
    </row>
    <row r="1320" customFormat="false" ht="15" hidden="false" customHeight="true" outlineLevel="0" collapsed="false">
      <c r="D1320" s="47"/>
      <c r="E1320" s="47"/>
      <c r="F1320" s="47"/>
      <c r="G1320" s="47"/>
      <c r="H1320" s="47"/>
      <c r="I1320" s="47"/>
      <c r="J1320" s="47"/>
      <c r="K1320" s="47"/>
      <c r="L1320" s="47"/>
      <c r="M1320" s="47"/>
      <c r="N1320" s="47"/>
      <c r="O1320" s="47"/>
      <c r="P1320" s="47"/>
      <c r="Q1320" s="47"/>
      <c r="R1320" s="47"/>
      <c r="S1320" s="47"/>
      <c r="T1320" s="71"/>
      <c r="U1320" s="71"/>
      <c r="V1320" s="71"/>
      <c r="W1320" s="47"/>
      <c r="X1320" s="47"/>
      <c r="Y1320" s="47"/>
      <c r="Z1320" s="47"/>
      <c r="AA1320" s="47"/>
      <c r="AB1320" s="47"/>
      <c r="AC1320" s="47"/>
      <c r="AD1320" s="47"/>
      <c r="AE1320" s="47"/>
      <c r="AF1320" s="47"/>
      <c r="AG1320" s="47"/>
      <c r="AH1320" s="47"/>
      <c r="AI1320" s="47"/>
      <c r="AJ1320" s="47"/>
      <c r="AK1320" s="47"/>
      <c r="AL1320" s="47"/>
      <c r="AM1320" s="47"/>
      <c r="AN1320" s="47"/>
      <c r="AO1320" s="47"/>
      <c r="AP1320" s="47"/>
    </row>
    <row r="1321" customFormat="false" ht="15" hidden="false" customHeight="true" outlineLevel="0" collapsed="false">
      <c r="D1321" s="47"/>
      <c r="E1321" s="47"/>
      <c r="F1321" s="47"/>
      <c r="G1321" s="47"/>
      <c r="H1321" s="47"/>
      <c r="I1321" s="47"/>
      <c r="J1321" s="47"/>
      <c r="K1321" s="47"/>
      <c r="L1321" s="47"/>
      <c r="M1321" s="47"/>
      <c r="N1321" s="47"/>
      <c r="O1321" s="47"/>
      <c r="P1321" s="47"/>
      <c r="Q1321" s="47"/>
      <c r="R1321" s="47"/>
      <c r="S1321" s="47"/>
      <c r="T1321" s="71"/>
      <c r="U1321" s="71"/>
      <c r="V1321" s="71"/>
      <c r="W1321" s="47"/>
      <c r="X1321" s="47"/>
      <c r="Y1321" s="47"/>
      <c r="Z1321" s="47"/>
      <c r="AA1321" s="47"/>
      <c r="AB1321" s="47"/>
      <c r="AC1321" s="47"/>
      <c r="AD1321" s="47"/>
      <c r="AE1321" s="47"/>
      <c r="AF1321" s="47"/>
      <c r="AG1321" s="47"/>
      <c r="AH1321" s="47"/>
      <c r="AI1321" s="47"/>
      <c r="AJ1321" s="47"/>
      <c r="AK1321" s="47"/>
      <c r="AL1321" s="47"/>
      <c r="AM1321" s="47"/>
      <c r="AN1321" s="47"/>
      <c r="AO1321" s="47"/>
      <c r="AP1321" s="47"/>
    </row>
    <row r="1322" customFormat="false" ht="15" hidden="false" customHeight="true" outlineLevel="0" collapsed="false">
      <c r="D1322" s="47"/>
      <c r="E1322" s="47"/>
      <c r="F1322" s="47"/>
      <c r="G1322" s="47"/>
      <c r="H1322" s="47"/>
      <c r="I1322" s="47"/>
      <c r="J1322" s="47"/>
      <c r="K1322" s="47"/>
      <c r="L1322" s="47"/>
      <c r="M1322" s="47"/>
      <c r="N1322" s="47"/>
      <c r="O1322" s="47"/>
      <c r="P1322" s="47"/>
      <c r="Q1322" s="47"/>
      <c r="R1322" s="47"/>
      <c r="S1322" s="47"/>
      <c r="T1322" s="71"/>
      <c r="U1322" s="71"/>
      <c r="V1322" s="71"/>
      <c r="W1322" s="47"/>
      <c r="X1322" s="47"/>
      <c r="Y1322" s="47"/>
      <c r="Z1322" s="47"/>
      <c r="AA1322" s="47"/>
      <c r="AB1322" s="47"/>
      <c r="AC1322" s="47"/>
      <c r="AD1322" s="47"/>
      <c r="AE1322" s="47"/>
      <c r="AF1322" s="47"/>
      <c r="AG1322" s="47"/>
      <c r="AH1322" s="47"/>
      <c r="AI1322" s="47"/>
      <c r="AJ1322" s="47"/>
      <c r="AK1322" s="47"/>
      <c r="AL1322" s="47"/>
      <c r="AM1322" s="47"/>
      <c r="AN1322" s="47"/>
      <c r="AO1322" s="47"/>
      <c r="AP1322" s="47"/>
    </row>
    <row r="1323" customFormat="false" ht="15" hidden="false" customHeight="true" outlineLevel="0" collapsed="false">
      <c r="D1323" s="47"/>
      <c r="E1323" s="47"/>
      <c r="F1323" s="47"/>
      <c r="G1323" s="47"/>
      <c r="H1323" s="47"/>
      <c r="I1323" s="47"/>
      <c r="J1323" s="47"/>
      <c r="K1323" s="47"/>
      <c r="L1323" s="47"/>
      <c r="M1323" s="47"/>
      <c r="N1323" s="47"/>
      <c r="O1323" s="47"/>
      <c r="P1323" s="47"/>
      <c r="Q1323" s="47"/>
      <c r="R1323" s="47"/>
      <c r="S1323" s="47"/>
      <c r="T1323" s="71"/>
      <c r="U1323" s="71"/>
      <c r="V1323" s="71"/>
      <c r="W1323" s="47"/>
      <c r="X1323" s="47"/>
      <c r="Y1323" s="47"/>
      <c r="Z1323" s="47"/>
      <c r="AA1323" s="47"/>
      <c r="AB1323" s="47"/>
      <c r="AC1323" s="47"/>
      <c r="AD1323" s="47"/>
      <c r="AE1323" s="47"/>
      <c r="AF1323" s="47"/>
      <c r="AG1323" s="47"/>
      <c r="AH1323" s="47"/>
      <c r="AI1323" s="47"/>
      <c r="AJ1323" s="47"/>
      <c r="AK1323" s="47"/>
      <c r="AL1323" s="47"/>
      <c r="AM1323" s="47"/>
      <c r="AN1323" s="47"/>
      <c r="AO1323" s="47"/>
      <c r="AP1323" s="47"/>
    </row>
    <row r="1324" customFormat="false" ht="15" hidden="false" customHeight="true" outlineLevel="0" collapsed="false">
      <c r="D1324" s="47"/>
      <c r="E1324" s="47"/>
      <c r="F1324" s="47"/>
      <c r="G1324" s="47"/>
      <c r="H1324" s="47"/>
      <c r="I1324" s="47"/>
      <c r="J1324" s="47"/>
      <c r="K1324" s="47"/>
      <c r="L1324" s="47"/>
      <c r="M1324" s="47"/>
      <c r="N1324" s="47"/>
      <c r="O1324" s="47"/>
      <c r="P1324" s="47"/>
      <c r="Q1324" s="47"/>
      <c r="R1324" s="47"/>
      <c r="S1324" s="47"/>
      <c r="T1324" s="71"/>
      <c r="U1324" s="71"/>
      <c r="V1324" s="71"/>
      <c r="W1324" s="47"/>
      <c r="X1324" s="47"/>
      <c r="Y1324" s="47"/>
      <c r="Z1324" s="47"/>
      <c r="AA1324" s="47"/>
      <c r="AB1324" s="47"/>
      <c r="AC1324" s="47"/>
      <c r="AD1324" s="47"/>
      <c r="AE1324" s="47"/>
      <c r="AF1324" s="47"/>
      <c r="AG1324" s="47"/>
      <c r="AH1324" s="47"/>
      <c r="AI1324" s="47"/>
      <c r="AJ1324" s="47"/>
      <c r="AK1324" s="47"/>
      <c r="AL1324" s="47"/>
      <c r="AM1324" s="47"/>
      <c r="AN1324" s="47"/>
      <c r="AO1324" s="47"/>
      <c r="AP1324" s="47"/>
    </row>
    <row r="1325" customFormat="false" ht="15" hidden="false" customHeight="true" outlineLevel="0" collapsed="false">
      <c r="D1325" s="47"/>
      <c r="E1325" s="47"/>
      <c r="F1325" s="47"/>
      <c r="G1325" s="47"/>
      <c r="H1325" s="47"/>
      <c r="I1325" s="47"/>
      <c r="J1325" s="47"/>
      <c r="K1325" s="47"/>
      <c r="L1325" s="47"/>
      <c r="M1325" s="47"/>
      <c r="N1325" s="47"/>
      <c r="O1325" s="47"/>
      <c r="P1325" s="47"/>
      <c r="Q1325" s="47"/>
      <c r="R1325" s="47"/>
      <c r="S1325" s="47"/>
      <c r="T1325" s="71"/>
      <c r="U1325" s="71"/>
      <c r="V1325" s="71"/>
      <c r="W1325" s="47"/>
      <c r="X1325" s="47"/>
      <c r="Y1325" s="47"/>
      <c r="Z1325" s="47"/>
      <c r="AA1325" s="47"/>
      <c r="AB1325" s="47"/>
      <c r="AC1325" s="47"/>
      <c r="AD1325" s="47"/>
      <c r="AE1325" s="47"/>
      <c r="AF1325" s="47"/>
      <c r="AG1325" s="47"/>
      <c r="AH1325" s="47"/>
      <c r="AI1325" s="47"/>
      <c r="AJ1325" s="47"/>
      <c r="AK1325" s="47"/>
      <c r="AL1325" s="47"/>
      <c r="AM1325" s="47"/>
      <c r="AN1325" s="47"/>
      <c r="AO1325" s="47"/>
      <c r="AP1325" s="47"/>
    </row>
    <row r="1326" customFormat="false" ht="15" hidden="false" customHeight="true" outlineLevel="0" collapsed="false">
      <c r="D1326" s="47"/>
      <c r="E1326" s="47"/>
      <c r="F1326" s="47"/>
      <c r="G1326" s="47"/>
      <c r="H1326" s="47"/>
      <c r="I1326" s="47"/>
      <c r="J1326" s="47"/>
      <c r="K1326" s="47"/>
      <c r="L1326" s="47"/>
      <c r="M1326" s="47"/>
      <c r="N1326" s="47"/>
      <c r="O1326" s="47"/>
      <c r="P1326" s="47"/>
      <c r="Q1326" s="47"/>
      <c r="R1326" s="47"/>
      <c r="S1326" s="47"/>
      <c r="T1326" s="71"/>
      <c r="U1326" s="71"/>
      <c r="V1326" s="71"/>
      <c r="W1326" s="47"/>
      <c r="X1326" s="47"/>
      <c r="Y1326" s="47"/>
      <c r="Z1326" s="47"/>
      <c r="AA1326" s="47"/>
      <c r="AB1326" s="47"/>
      <c r="AC1326" s="47"/>
      <c r="AD1326" s="47"/>
      <c r="AE1326" s="47"/>
      <c r="AF1326" s="47"/>
      <c r="AG1326" s="47"/>
      <c r="AH1326" s="47"/>
      <c r="AI1326" s="47"/>
      <c r="AJ1326" s="47"/>
      <c r="AK1326" s="47"/>
      <c r="AL1326" s="47"/>
      <c r="AM1326" s="47"/>
      <c r="AN1326" s="47"/>
      <c r="AO1326" s="47"/>
      <c r="AP1326" s="47"/>
    </row>
    <row r="1327" customFormat="false" ht="15" hidden="false" customHeight="true" outlineLevel="0" collapsed="false">
      <c r="D1327" s="47"/>
      <c r="E1327" s="47"/>
      <c r="F1327" s="47"/>
      <c r="G1327" s="47"/>
      <c r="H1327" s="47"/>
      <c r="I1327" s="47"/>
      <c r="J1327" s="47"/>
      <c r="K1327" s="47"/>
      <c r="L1327" s="47"/>
      <c r="M1327" s="47"/>
      <c r="N1327" s="47"/>
      <c r="O1327" s="47"/>
      <c r="P1327" s="47"/>
      <c r="Q1327" s="47"/>
      <c r="R1327" s="47"/>
      <c r="S1327" s="47"/>
      <c r="T1327" s="71"/>
      <c r="U1327" s="71"/>
      <c r="V1327" s="71"/>
      <c r="W1327" s="47"/>
      <c r="X1327" s="47"/>
      <c r="Y1327" s="47"/>
      <c r="Z1327" s="47"/>
      <c r="AA1327" s="47"/>
      <c r="AB1327" s="47"/>
      <c r="AC1327" s="47"/>
      <c r="AD1327" s="47"/>
      <c r="AE1327" s="47"/>
      <c r="AF1327" s="47"/>
      <c r="AG1327" s="47"/>
      <c r="AH1327" s="47"/>
      <c r="AI1327" s="47"/>
      <c r="AJ1327" s="47"/>
      <c r="AK1327" s="47"/>
      <c r="AL1327" s="47"/>
      <c r="AM1327" s="47"/>
      <c r="AN1327" s="47"/>
      <c r="AO1327" s="47"/>
      <c r="AP1327" s="47"/>
    </row>
    <row r="1328" customFormat="false" ht="15" hidden="false" customHeight="true" outlineLevel="0" collapsed="false">
      <c r="D1328" s="47"/>
      <c r="E1328" s="47"/>
      <c r="F1328" s="47"/>
      <c r="G1328" s="47"/>
      <c r="H1328" s="47"/>
      <c r="I1328" s="47"/>
      <c r="J1328" s="47"/>
      <c r="K1328" s="47"/>
      <c r="L1328" s="47"/>
      <c r="M1328" s="47"/>
      <c r="N1328" s="47"/>
      <c r="O1328" s="47"/>
      <c r="P1328" s="47"/>
      <c r="Q1328" s="47"/>
      <c r="R1328" s="47"/>
      <c r="S1328" s="47"/>
      <c r="T1328" s="71"/>
      <c r="U1328" s="71"/>
      <c r="V1328" s="71"/>
      <c r="W1328" s="47"/>
      <c r="X1328" s="47"/>
      <c r="Y1328" s="47"/>
      <c r="Z1328" s="47"/>
      <c r="AA1328" s="47"/>
      <c r="AB1328" s="47"/>
      <c r="AC1328" s="47"/>
      <c r="AD1328" s="47"/>
      <c r="AE1328" s="47"/>
      <c r="AF1328" s="47"/>
      <c r="AG1328" s="47"/>
      <c r="AH1328" s="47"/>
      <c r="AI1328" s="47"/>
      <c r="AJ1328" s="47"/>
      <c r="AK1328" s="47"/>
      <c r="AL1328" s="47"/>
      <c r="AM1328" s="47"/>
      <c r="AN1328" s="47"/>
      <c r="AO1328" s="47"/>
      <c r="AP1328" s="47"/>
    </row>
    <row r="1329" customFormat="false" ht="15" hidden="false" customHeight="true" outlineLevel="0" collapsed="false">
      <c r="D1329" s="47"/>
      <c r="E1329" s="47"/>
      <c r="F1329" s="47"/>
      <c r="G1329" s="47"/>
      <c r="H1329" s="47"/>
      <c r="I1329" s="47"/>
      <c r="J1329" s="47"/>
      <c r="K1329" s="47"/>
      <c r="L1329" s="47"/>
      <c r="M1329" s="47"/>
      <c r="N1329" s="47"/>
      <c r="O1329" s="47"/>
      <c r="P1329" s="47"/>
      <c r="Q1329" s="47"/>
      <c r="R1329" s="47"/>
      <c r="S1329" s="47"/>
      <c r="T1329" s="71"/>
      <c r="U1329" s="71"/>
      <c r="V1329" s="71"/>
      <c r="W1329" s="47"/>
      <c r="X1329" s="47"/>
      <c r="Y1329" s="47"/>
      <c r="Z1329" s="47"/>
      <c r="AA1329" s="47"/>
      <c r="AB1329" s="47"/>
      <c r="AC1329" s="47"/>
      <c r="AD1329" s="47"/>
      <c r="AE1329" s="47"/>
      <c r="AF1329" s="47"/>
      <c r="AG1329" s="47"/>
      <c r="AH1329" s="47"/>
      <c r="AI1329" s="47"/>
      <c r="AJ1329" s="47"/>
      <c r="AK1329" s="47"/>
      <c r="AL1329" s="47"/>
      <c r="AM1329" s="47"/>
      <c r="AN1329" s="47"/>
      <c r="AO1329" s="47"/>
      <c r="AP1329" s="47"/>
    </row>
    <row r="1330" customFormat="false" ht="15" hidden="false" customHeight="true" outlineLevel="0" collapsed="false">
      <c r="D1330" s="47"/>
      <c r="E1330" s="47"/>
      <c r="F1330" s="47"/>
      <c r="G1330" s="47"/>
      <c r="H1330" s="47"/>
      <c r="I1330" s="47"/>
      <c r="J1330" s="47"/>
      <c r="K1330" s="47"/>
      <c r="L1330" s="47"/>
      <c r="M1330" s="47"/>
      <c r="N1330" s="47"/>
      <c r="O1330" s="47"/>
      <c r="P1330" s="47"/>
      <c r="Q1330" s="47"/>
      <c r="R1330" s="47"/>
      <c r="S1330" s="47"/>
      <c r="T1330" s="71"/>
      <c r="U1330" s="71"/>
      <c r="V1330" s="71"/>
      <c r="W1330" s="47"/>
      <c r="X1330" s="47"/>
      <c r="Y1330" s="47"/>
      <c r="Z1330" s="47"/>
      <c r="AA1330" s="47"/>
      <c r="AB1330" s="47"/>
      <c r="AC1330" s="47"/>
      <c r="AD1330" s="47"/>
      <c r="AE1330" s="47"/>
      <c r="AF1330" s="47"/>
      <c r="AG1330" s="47"/>
      <c r="AH1330" s="47"/>
      <c r="AI1330" s="47"/>
      <c r="AJ1330" s="47"/>
      <c r="AK1330" s="47"/>
      <c r="AL1330" s="47"/>
      <c r="AM1330" s="47"/>
      <c r="AN1330" s="47"/>
      <c r="AO1330" s="47"/>
      <c r="AP1330" s="47"/>
    </row>
    <row r="1331" customFormat="false" ht="15" hidden="false" customHeight="true" outlineLevel="0" collapsed="false">
      <c r="D1331" s="47"/>
      <c r="E1331" s="47"/>
      <c r="F1331" s="47"/>
      <c r="G1331" s="47"/>
      <c r="H1331" s="47"/>
      <c r="I1331" s="47"/>
      <c r="J1331" s="47"/>
      <c r="K1331" s="47"/>
      <c r="L1331" s="47"/>
      <c r="M1331" s="47"/>
      <c r="N1331" s="47"/>
      <c r="O1331" s="47"/>
      <c r="P1331" s="47"/>
      <c r="Q1331" s="47"/>
      <c r="R1331" s="47"/>
      <c r="S1331" s="47"/>
      <c r="T1331" s="71"/>
      <c r="U1331" s="71"/>
      <c r="V1331" s="71"/>
      <c r="W1331" s="47"/>
      <c r="X1331" s="47"/>
      <c r="Y1331" s="47"/>
      <c r="Z1331" s="47"/>
      <c r="AA1331" s="47"/>
      <c r="AB1331" s="47"/>
      <c r="AC1331" s="47"/>
      <c r="AD1331" s="47"/>
      <c r="AE1331" s="47"/>
      <c r="AF1331" s="47"/>
      <c r="AG1331" s="47"/>
      <c r="AH1331" s="47"/>
      <c r="AI1331" s="47"/>
      <c r="AJ1331" s="47"/>
      <c r="AK1331" s="47"/>
      <c r="AL1331" s="47"/>
      <c r="AM1331" s="47"/>
      <c r="AN1331" s="47"/>
      <c r="AO1331" s="47"/>
      <c r="AP1331" s="47"/>
    </row>
    <row r="1332" customFormat="false" ht="15" hidden="false" customHeight="true" outlineLevel="0" collapsed="false">
      <c r="D1332" s="47"/>
      <c r="E1332" s="47"/>
      <c r="F1332" s="47"/>
      <c r="G1332" s="47"/>
      <c r="H1332" s="47"/>
      <c r="I1332" s="47"/>
      <c r="J1332" s="47"/>
      <c r="K1332" s="47"/>
      <c r="L1332" s="47"/>
      <c r="M1332" s="47"/>
      <c r="N1332" s="47"/>
      <c r="O1332" s="47"/>
      <c r="P1332" s="47"/>
      <c r="Q1332" s="47"/>
      <c r="R1332" s="47"/>
      <c r="S1332" s="47"/>
      <c r="T1332" s="71"/>
      <c r="U1332" s="71"/>
      <c r="V1332" s="71"/>
      <c r="W1332" s="47"/>
      <c r="X1332" s="47"/>
      <c r="Y1332" s="47"/>
      <c r="Z1332" s="47"/>
      <c r="AA1332" s="47"/>
      <c r="AB1332" s="47"/>
      <c r="AC1332" s="47"/>
      <c r="AD1332" s="47"/>
      <c r="AE1332" s="47"/>
      <c r="AF1332" s="47"/>
      <c r="AG1332" s="47"/>
      <c r="AH1332" s="47"/>
      <c r="AI1332" s="47"/>
      <c r="AJ1332" s="47"/>
      <c r="AK1332" s="47"/>
      <c r="AL1332" s="47"/>
      <c r="AM1332" s="47"/>
      <c r="AN1332" s="47"/>
      <c r="AO1332" s="47"/>
      <c r="AP1332" s="47"/>
    </row>
    <row r="1333" customFormat="false" ht="15" hidden="false" customHeight="true" outlineLevel="0" collapsed="false">
      <c r="D1333" s="47"/>
      <c r="E1333" s="47"/>
      <c r="F1333" s="47"/>
      <c r="G1333" s="47"/>
      <c r="H1333" s="47"/>
      <c r="I1333" s="47"/>
      <c r="J1333" s="47"/>
      <c r="K1333" s="47"/>
      <c r="L1333" s="47"/>
      <c r="M1333" s="47"/>
      <c r="N1333" s="47"/>
      <c r="O1333" s="47"/>
      <c r="P1333" s="47"/>
      <c r="Q1333" s="47"/>
      <c r="R1333" s="47"/>
      <c r="S1333" s="47"/>
      <c r="T1333" s="71"/>
      <c r="U1333" s="71"/>
      <c r="V1333" s="71"/>
      <c r="W1333" s="47"/>
      <c r="X1333" s="47"/>
      <c r="Y1333" s="47"/>
      <c r="Z1333" s="47"/>
      <c r="AA1333" s="47"/>
      <c r="AB1333" s="47"/>
      <c r="AC1333" s="47"/>
      <c r="AD1333" s="47"/>
      <c r="AE1333" s="47"/>
      <c r="AF1333" s="47"/>
      <c r="AG1333" s="47"/>
      <c r="AH1333" s="47"/>
      <c r="AI1333" s="47"/>
      <c r="AJ1333" s="47"/>
      <c r="AK1333" s="47"/>
      <c r="AL1333" s="47"/>
      <c r="AM1333" s="47"/>
      <c r="AN1333" s="47"/>
      <c r="AO1333" s="47"/>
      <c r="AP1333" s="47"/>
    </row>
    <row r="1334" customFormat="false" ht="15" hidden="false" customHeight="true" outlineLevel="0" collapsed="false">
      <c r="D1334" s="47"/>
      <c r="E1334" s="47"/>
      <c r="F1334" s="47"/>
      <c r="G1334" s="47"/>
      <c r="H1334" s="47"/>
      <c r="I1334" s="47"/>
      <c r="J1334" s="47"/>
      <c r="K1334" s="47"/>
      <c r="L1334" s="47"/>
      <c r="M1334" s="47"/>
      <c r="N1334" s="47"/>
      <c r="O1334" s="47"/>
      <c r="P1334" s="47"/>
      <c r="Q1334" s="47"/>
      <c r="R1334" s="47"/>
      <c r="S1334" s="47"/>
      <c r="T1334" s="71"/>
      <c r="U1334" s="71"/>
      <c r="V1334" s="71"/>
      <c r="W1334" s="47"/>
      <c r="X1334" s="47"/>
      <c r="Y1334" s="47"/>
      <c r="Z1334" s="47"/>
      <c r="AA1334" s="47"/>
      <c r="AB1334" s="47"/>
      <c r="AC1334" s="47"/>
      <c r="AD1334" s="47"/>
      <c r="AE1334" s="47"/>
      <c r="AF1334" s="47"/>
      <c r="AG1334" s="47"/>
      <c r="AH1334" s="47"/>
      <c r="AI1334" s="47"/>
      <c r="AJ1334" s="47"/>
      <c r="AK1334" s="47"/>
      <c r="AL1334" s="47"/>
      <c r="AM1334" s="47"/>
      <c r="AN1334" s="47"/>
      <c r="AO1334" s="47"/>
      <c r="AP1334" s="47"/>
    </row>
    <row r="1335" customFormat="false" ht="15" hidden="false" customHeight="true" outlineLevel="0" collapsed="false">
      <c r="D1335" s="47"/>
      <c r="E1335" s="47"/>
      <c r="F1335" s="47"/>
      <c r="G1335" s="47"/>
      <c r="H1335" s="47"/>
      <c r="I1335" s="47"/>
      <c r="J1335" s="47"/>
      <c r="K1335" s="47"/>
      <c r="L1335" s="47"/>
      <c r="M1335" s="47"/>
      <c r="N1335" s="47"/>
      <c r="O1335" s="47"/>
      <c r="P1335" s="47"/>
      <c r="Q1335" s="47"/>
      <c r="R1335" s="47"/>
      <c r="S1335" s="47"/>
      <c r="T1335" s="71"/>
      <c r="U1335" s="71"/>
      <c r="V1335" s="71"/>
      <c r="W1335" s="47"/>
      <c r="X1335" s="47"/>
      <c r="Y1335" s="47"/>
      <c r="Z1335" s="47"/>
      <c r="AA1335" s="47"/>
      <c r="AB1335" s="47"/>
      <c r="AC1335" s="47"/>
      <c r="AD1335" s="47"/>
      <c r="AE1335" s="47"/>
      <c r="AF1335" s="47"/>
      <c r="AG1335" s="47"/>
      <c r="AH1335" s="47"/>
      <c r="AI1335" s="47"/>
      <c r="AJ1335" s="47"/>
      <c r="AK1335" s="47"/>
      <c r="AL1335" s="47"/>
      <c r="AM1335" s="47"/>
      <c r="AN1335" s="47"/>
      <c r="AO1335" s="47"/>
      <c r="AP1335" s="47"/>
    </row>
    <row r="1336" customFormat="false" ht="15" hidden="false" customHeight="true" outlineLevel="0" collapsed="false">
      <c r="D1336" s="47"/>
      <c r="E1336" s="47"/>
      <c r="F1336" s="47"/>
      <c r="G1336" s="47"/>
      <c r="H1336" s="47"/>
      <c r="I1336" s="47"/>
      <c r="J1336" s="47"/>
      <c r="K1336" s="47"/>
      <c r="L1336" s="47"/>
      <c r="M1336" s="47"/>
      <c r="N1336" s="47"/>
      <c r="O1336" s="47"/>
      <c r="P1336" s="47"/>
      <c r="Q1336" s="47"/>
      <c r="R1336" s="47"/>
      <c r="S1336" s="47"/>
      <c r="T1336" s="71"/>
      <c r="U1336" s="71"/>
      <c r="V1336" s="71"/>
      <c r="W1336" s="47"/>
      <c r="X1336" s="47"/>
      <c r="Y1336" s="47"/>
      <c r="Z1336" s="47"/>
      <c r="AA1336" s="47"/>
      <c r="AB1336" s="47"/>
      <c r="AC1336" s="47"/>
      <c r="AD1336" s="47"/>
      <c r="AE1336" s="47"/>
      <c r="AF1336" s="47"/>
      <c r="AG1336" s="47"/>
      <c r="AH1336" s="47"/>
      <c r="AI1336" s="47"/>
      <c r="AJ1336" s="47"/>
      <c r="AK1336" s="47"/>
      <c r="AL1336" s="47"/>
      <c r="AM1336" s="47"/>
      <c r="AN1336" s="47"/>
      <c r="AO1336" s="47"/>
      <c r="AP1336" s="47"/>
    </row>
    <row r="1337" customFormat="false" ht="15" hidden="false" customHeight="true" outlineLevel="0" collapsed="false">
      <c r="D1337" s="47"/>
      <c r="E1337" s="47"/>
      <c r="F1337" s="47"/>
      <c r="G1337" s="47"/>
      <c r="H1337" s="47"/>
      <c r="I1337" s="47"/>
      <c r="J1337" s="47"/>
      <c r="K1337" s="47"/>
      <c r="L1337" s="47"/>
      <c r="M1337" s="47"/>
      <c r="N1337" s="47"/>
      <c r="O1337" s="47"/>
      <c r="P1337" s="47"/>
      <c r="Q1337" s="47"/>
      <c r="R1337" s="47"/>
      <c r="S1337" s="47"/>
      <c r="T1337" s="71"/>
      <c r="U1337" s="71"/>
      <c r="V1337" s="71"/>
      <c r="W1337" s="47"/>
      <c r="X1337" s="47"/>
      <c r="Y1337" s="47"/>
      <c r="Z1337" s="47"/>
      <c r="AA1337" s="47"/>
      <c r="AB1337" s="47"/>
      <c r="AC1337" s="47"/>
      <c r="AD1337" s="47"/>
      <c r="AE1337" s="47"/>
      <c r="AF1337" s="47"/>
      <c r="AG1337" s="47"/>
      <c r="AH1337" s="47"/>
      <c r="AI1337" s="47"/>
      <c r="AJ1337" s="47"/>
      <c r="AK1337" s="47"/>
      <c r="AL1337" s="47"/>
      <c r="AM1337" s="47"/>
      <c r="AN1337" s="47"/>
      <c r="AO1337" s="47"/>
      <c r="AP1337" s="47"/>
    </row>
    <row r="1338" customFormat="false" ht="15" hidden="false" customHeight="true" outlineLevel="0" collapsed="false">
      <c r="D1338" s="47"/>
      <c r="E1338" s="47"/>
      <c r="F1338" s="47"/>
      <c r="G1338" s="47"/>
      <c r="H1338" s="47"/>
      <c r="I1338" s="47"/>
      <c r="J1338" s="47"/>
      <c r="K1338" s="47"/>
      <c r="L1338" s="47"/>
      <c r="M1338" s="47"/>
      <c r="N1338" s="47"/>
      <c r="O1338" s="47"/>
      <c r="P1338" s="47"/>
      <c r="Q1338" s="47"/>
      <c r="R1338" s="47"/>
      <c r="S1338" s="47"/>
      <c r="T1338" s="71"/>
      <c r="U1338" s="71"/>
      <c r="V1338" s="71"/>
      <c r="W1338" s="47"/>
      <c r="X1338" s="47"/>
      <c r="Y1338" s="47"/>
      <c r="Z1338" s="47"/>
      <c r="AA1338" s="47"/>
      <c r="AB1338" s="47"/>
      <c r="AC1338" s="47"/>
      <c r="AD1338" s="47"/>
      <c r="AE1338" s="47"/>
      <c r="AF1338" s="47"/>
      <c r="AG1338" s="47"/>
      <c r="AH1338" s="47"/>
      <c r="AI1338" s="47"/>
      <c r="AJ1338" s="47"/>
      <c r="AK1338" s="47"/>
      <c r="AL1338" s="47"/>
      <c r="AM1338" s="47"/>
      <c r="AN1338" s="47"/>
      <c r="AO1338" s="47"/>
      <c r="AP1338" s="47"/>
    </row>
    <row r="1339" customFormat="false" ht="15" hidden="false" customHeight="true" outlineLevel="0" collapsed="false">
      <c r="D1339" s="47"/>
      <c r="E1339" s="47"/>
      <c r="F1339" s="47"/>
      <c r="G1339" s="47"/>
      <c r="H1339" s="47"/>
      <c r="I1339" s="47"/>
      <c r="J1339" s="47"/>
      <c r="K1339" s="47"/>
      <c r="L1339" s="47"/>
      <c r="M1339" s="47"/>
      <c r="N1339" s="47"/>
      <c r="O1339" s="47"/>
      <c r="P1339" s="47"/>
      <c r="Q1339" s="47"/>
      <c r="R1339" s="47"/>
      <c r="S1339" s="47"/>
      <c r="T1339" s="71"/>
      <c r="U1339" s="71"/>
      <c r="V1339" s="71"/>
      <c r="W1339" s="47"/>
      <c r="X1339" s="47"/>
      <c r="Y1339" s="47"/>
      <c r="Z1339" s="47"/>
      <c r="AA1339" s="47"/>
      <c r="AB1339" s="47"/>
      <c r="AC1339" s="47"/>
      <c r="AD1339" s="47"/>
      <c r="AE1339" s="47"/>
      <c r="AF1339" s="47"/>
      <c r="AG1339" s="47"/>
      <c r="AH1339" s="47"/>
      <c r="AI1339" s="47"/>
      <c r="AJ1339" s="47"/>
      <c r="AK1339" s="47"/>
      <c r="AL1339" s="47"/>
      <c r="AM1339" s="47"/>
      <c r="AN1339" s="47"/>
      <c r="AO1339" s="47"/>
      <c r="AP1339" s="47"/>
    </row>
    <row r="1340" customFormat="false" ht="15" hidden="false" customHeight="true" outlineLevel="0" collapsed="false">
      <c r="D1340" s="47"/>
      <c r="E1340" s="47"/>
      <c r="F1340" s="47"/>
      <c r="G1340" s="47"/>
      <c r="H1340" s="47"/>
      <c r="I1340" s="47"/>
      <c r="J1340" s="47"/>
      <c r="K1340" s="47"/>
      <c r="L1340" s="47"/>
      <c r="M1340" s="47"/>
      <c r="N1340" s="47"/>
      <c r="O1340" s="47"/>
      <c r="P1340" s="47"/>
      <c r="Q1340" s="47"/>
      <c r="R1340" s="47"/>
      <c r="S1340" s="47"/>
      <c r="T1340" s="71"/>
      <c r="U1340" s="71"/>
      <c r="V1340" s="71"/>
      <c r="W1340" s="47"/>
      <c r="X1340" s="47"/>
      <c r="Y1340" s="47"/>
      <c r="Z1340" s="47"/>
      <c r="AA1340" s="47"/>
      <c r="AB1340" s="47"/>
      <c r="AC1340" s="47"/>
      <c r="AD1340" s="47"/>
      <c r="AE1340" s="47"/>
      <c r="AF1340" s="47"/>
      <c r="AG1340" s="47"/>
      <c r="AH1340" s="47"/>
      <c r="AI1340" s="47"/>
      <c r="AJ1340" s="47"/>
      <c r="AK1340" s="47"/>
      <c r="AL1340" s="47"/>
      <c r="AM1340" s="47"/>
      <c r="AN1340" s="47"/>
      <c r="AO1340" s="47"/>
      <c r="AP1340" s="47"/>
    </row>
    <row r="1341" customFormat="false" ht="15" hidden="false" customHeight="true" outlineLevel="0" collapsed="false">
      <c r="D1341" s="47"/>
      <c r="E1341" s="47"/>
      <c r="F1341" s="47"/>
      <c r="G1341" s="47"/>
      <c r="H1341" s="47"/>
      <c r="I1341" s="47"/>
      <c r="J1341" s="47"/>
      <c r="K1341" s="47"/>
      <c r="L1341" s="47"/>
      <c r="M1341" s="47"/>
      <c r="N1341" s="47"/>
      <c r="O1341" s="47"/>
      <c r="P1341" s="47"/>
      <c r="Q1341" s="47"/>
      <c r="R1341" s="47"/>
      <c r="S1341" s="47"/>
      <c r="T1341" s="71"/>
      <c r="U1341" s="71"/>
      <c r="V1341" s="71"/>
      <c r="W1341" s="47"/>
      <c r="X1341" s="47"/>
      <c r="Y1341" s="47"/>
      <c r="Z1341" s="47"/>
      <c r="AA1341" s="47"/>
      <c r="AB1341" s="47"/>
      <c r="AC1341" s="47"/>
      <c r="AD1341" s="47"/>
      <c r="AE1341" s="47"/>
      <c r="AF1341" s="47"/>
      <c r="AG1341" s="47"/>
      <c r="AH1341" s="47"/>
      <c r="AI1341" s="47"/>
      <c r="AJ1341" s="47"/>
      <c r="AK1341" s="47"/>
      <c r="AL1341" s="47"/>
      <c r="AM1341" s="47"/>
      <c r="AN1341" s="47"/>
      <c r="AO1341" s="47"/>
      <c r="AP1341" s="47"/>
    </row>
    <row r="1342" customFormat="false" ht="15" hidden="false" customHeight="true" outlineLevel="0" collapsed="false">
      <c r="D1342" s="47"/>
      <c r="E1342" s="47"/>
      <c r="F1342" s="47"/>
      <c r="G1342" s="47"/>
      <c r="H1342" s="47"/>
      <c r="I1342" s="47"/>
      <c r="J1342" s="47"/>
      <c r="K1342" s="47"/>
      <c r="L1342" s="47"/>
      <c r="M1342" s="47"/>
      <c r="N1342" s="47"/>
      <c r="O1342" s="47"/>
      <c r="P1342" s="47"/>
      <c r="Q1342" s="47"/>
      <c r="R1342" s="47"/>
      <c r="S1342" s="47"/>
      <c r="T1342" s="71"/>
      <c r="U1342" s="71"/>
      <c r="V1342" s="71"/>
      <c r="W1342" s="47"/>
      <c r="X1342" s="47"/>
      <c r="Y1342" s="47"/>
      <c r="Z1342" s="47"/>
      <c r="AA1342" s="47"/>
      <c r="AB1342" s="47"/>
      <c r="AC1342" s="47"/>
      <c r="AD1342" s="47"/>
      <c r="AE1342" s="47"/>
      <c r="AF1342" s="47"/>
      <c r="AG1342" s="47"/>
      <c r="AH1342" s="47"/>
      <c r="AI1342" s="47"/>
      <c r="AJ1342" s="47"/>
      <c r="AK1342" s="47"/>
      <c r="AL1342" s="47"/>
      <c r="AM1342" s="47"/>
      <c r="AN1342" s="47"/>
      <c r="AO1342" s="47"/>
      <c r="AP1342" s="47"/>
    </row>
    <row r="1343" customFormat="false" ht="15" hidden="false" customHeight="true" outlineLevel="0" collapsed="false">
      <c r="D1343" s="47"/>
      <c r="E1343" s="47"/>
      <c r="F1343" s="47"/>
      <c r="G1343" s="47"/>
      <c r="H1343" s="47"/>
      <c r="I1343" s="47"/>
      <c r="J1343" s="47"/>
      <c r="K1343" s="47"/>
      <c r="L1343" s="47"/>
      <c r="M1343" s="47"/>
      <c r="N1343" s="47"/>
      <c r="O1343" s="47"/>
      <c r="P1343" s="47"/>
      <c r="Q1343" s="47"/>
      <c r="R1343" s="47"/>
      <c r="S1343" s="47"/>
      <c r="T1343" s="71"/>
      <c r="U1343" s="71"/>
      <c r="V1343" s="71"/>
      <c r="W1343" s="47"/>
      <c r="X1343" s="47"/>
      <c r="Y1343" s="47"/>
      <c r="Z1343" s="47"/>
      <c r="AA1343" s="47"/>
      <c r="AB1343" s="47"/>
      <c r="AC1343" s="47"/>
      <c r="AD1343" s="47"/>
      <c r="AE1343" s="47"/>
      <c r="AF1343" s="47"/>
      <c r="AG1343" s="47"/>
      <c r="AH1343" s="47"/>
      <c r="AI1343" s="47"/>
      <c r="AJ1343" s="47"/>
      <c r="AK1343" s="47"/>
      <c r="AL1343" s="47"/>
      <c r="AM1343" s="47"/>
      <c r="AN1343" s="47"/>
      <c r="AO1343" s="47"/>
      <c r="AP1343" s="47"/>
    </row>
    <row r="1344" customFormat="false" ht="15" hidden="false" customHeight="true" outlineLevel="0" collapsed="false">
      <c r="D1344" s="47"/>
      <c r="E1344" s="47"/>
      <c r="F1344" s="47"/>
      <c r="G1344" s="47"/>
      <c r="H1344" s="47"/>
      <c r="I1344" s="47"/>
      <c r="J1344" s="47"/>
      <c r="K1344" s="47"/>
      <c r="L1344" s="47"/>
      <c r="M1344" s="47"/>
      <c r="N1344" s="47"/>
      <c r="O1344" s="47"/>
      <c r="P1344" s="47"/>
      <c r="Q1344" s="47"/>
      <c r="R1344" s="47"/>
      <c r="S1344" s="47"/>
      <c r="T1344" s="71"/>
      <c r="U1344" s="71"/>
      <c r="V1344" s="71"/>
      <c r="W1344" s="47"/>
      <c r="X1344" s="47"/>
      <c r="Y1344" s="47"/>
      <c r="Z1344" s="47"/>
      <c r="AA1344" s="47"/>
      <c r="AB1344" s="47"/>
      <c r="AC1344" s="47"/>
      <c r="AD1344" s="47"/>
      <c r="AE1344" s="47"/>
      <c r="AF1344" s="47"/>
      <c r="AG1344" s="47"/>
      <c r="AH1344" s="47"/>
      <c r="AI1344" s="47"/>
      <c r="AJ1344" s="47"/>
      <c r="AK1344" s="47"/>
      <c r="AL1344" s="47"/>
      <c r="AM1344" s="47"/>
      <c r="AN1344" s="47"/>
      <c r="AO1344" s="47"/>
      <c r="AP1344" s="47"/>
    </row>
    <row r="1345" customFormat="false" ht="15" hidden="false" customHeight="true" outlineLevel="0" collapsed="false">
      <c r="D1345" s="47"/>
      <c r="E1345" s="47"/>
      <c r="F1345" s="47"/>
      <c r="G1345" s="47"/>
      <c r="H1345" s="47"/>
      <c r="I1345" s="47"/>
      <c r="J1345" s="47"/>
      <c r="K1345" s="47"/>
      <c r="L1345" s="47"/>
      <c r="M1345" s="47"/>
      <c r="N1345" s="47"/>
      <c r="O1345" s="47"/>
      <c r="P1345" s="47"/>
      <c r="Q1345" s="47"/>
      <c r="R1345" s="47"/>
      <c r="S1345" s="47"/>
      <c r="T1345" s="71"/>
      <c r="U1345" s="71"/>
      <c r="V1345" s="71"/>
      <c r="W1345" s="47"/>
      <c r="X1345" s="47"/>
      <c r="Y1345" s="47"/>
      <c r="Z1345" s="47"/>
      <c r="AA1345" s="47"/>
      <c r="AB1345" s="47"/>
      <c r="AC1345" s="47"/>
      <c r="AD1345" s="47"/>
      <c r="AE1345" s="47"/>
      <c r="AF1345" s="47"/>
      <c r="AG1345" s="47"/>
      <c r="AH1345" s="47"/>
      <c r="AI1345" s="47"/>
      <c r="AJ1345" s="47"/>
      <c r="AK1345" s="47"/>
      <c r="AL1345" s="47"/>
      <c r="AM1345" s="47"/>
      <c r="AN1345" s="47"/>
      <c r="AO1345" s="47"/>
      <c r="AP1345" s="47"/>
    </row>
    <row r="1346" customFormat="false" ht="15" hidden="false" customHeight="true" outlineLevel="0" collapsed="false">
      <c r="D1346" s="47"/>
      <c r="E1346" s="47"/>
      <c r="F1346" s="47"/>
      <c r="G1346" s="47"/>
      <c r="H1346" s="47"/>
      <c r="I1346" s="47"/>
      <c r="J1346" s="47"/>
      <c r="K1346" s="47"/>
      <c r="L1346" s="47"/>
      <c r="M1346" s="47"/>
      <c r="N1346" s="47"/>
      <c r="O1346" s="47"/>
      <c r="P1346" s="47"/>
      <c r="Q1346" s="47"/>
      <c r="R1346" s="47"/>
      <c r="S1346" s="47"/>
      <c r="T1346" s="71"/>
      <c r="U1346" s="71"/>
      <c r="V1346" s="71"/>
      <c r="W1346" s="47"/>
      <c r="X1346" s="47"/>
      <c r="Y1346" s="47"/>
      <c r="Z1346" s="47"/>
      <c r="AA1346" s="47"/>
      <c r="AB1346" s="47"/>
      <c r="AC1346" s="47"/>
      <c r="AD1346" s="47"/>
      <c r="AE1346" s="47"/>
      <c r="AF1346" s="47"/>
      <c r="AG1346" s="47"/>
      <c r="AH1346" s="47"/>
      <c r="AI1346" s="47"/>
      <c r="AJ1346" s="47"/>
      <c r="AK1346" s="47"/>
      <c r="AL1346" s="47"/>
      <c r="AM1346" s="47"/>
      <c r="AN1346" s="47"/>
      <c r="AO1346" s="47"/>
      <c r="AP1346" s="47"/>
    </row>
    <row r="1347" customFormat="false" ht="15" hidden="false" customHeight="true" outlineLevel="0" collapsed="false">
      <c r="D1347" s="47"/>
      <c r="E1347" s="47"/>
      <c r="F1347" s="47"/>
      <c r="G1347" s="47"/>
      <c r="H1347" s="47"/>
      <c r="I1347" s="47"/>
      <c r="J1347" s="47"/>
      <c r="K1347" s="47"/>
      <c r="L1347" s="47"/>
      <c r="M1347" s="47"/>
      <c r="N1347" s="47"/>
      <c r="O1347" s="47"/>
      <c r="P1347" s="47"/>
      <c r="Q1347" s="47"/>
      <c r="R1347" s="47"/>
      <c r="S1347" s="47"/>
      <c r="T1347" s="71"/>
      <c r="U1347" s="71"/>
      <c r="V1347" s="71"/>
      <c r="W1347" s="47"/>
      <c r="X1347" s="47"/>
      <c r="Y1347" s="47"/>
      <c r="Z1347" s="47"/>
      <c r="AA1347" s="47"/>
      <c r="AB1347" s="47"/>
      <c r="AC1347" s="47"/>
      <c r="AD1347" s="47"/>
      <c r="AE1347" s="47"/>
      <c r="AF1347" s="47"/>
      <c r="AG1347" s="47"/>
      <c r="AH1347" s="47"/>
      <c r="AI1347" s="47"/>
      <c r="AJ1347" s="47"/>
      <c r="AK1347" s="47"/>
      <c r="AL1347" s="47"/>
      <c r="AM1347" s="47"/>
      <c r="AN1347" s="47"/>
      <c r="AO1347" s="47"/>
      <c r="AP1347" s="47"/>
    </row>
    <row r="1348" customFormat="false" ht="15" hidden="false" customHeight="true" outlineLevel="0" collapsed="false">
      <c r="D1348" s="47"/>
      <c r="E1348" s="47"/>
      <c r="F1348" s="47"/>
      <c r="G1348" s="47"/>
      <c r="H1348" s="47"/>
      <c r="I1348" s="47"/>
      <c r="J1348" s="47"/>
      <c r="K1348" s="47"/>
      <c r="L1348" s="47"/>
      <c r="M1348" s="47"/>
      <c r="N1348" s="47"/>
      <c r="O1348" s="47"/>
      <c r="P1348" s="47"/>
      <c r="Q1348" s="47"/>
      <c r="R1348" s="47"/>
      <c r="S1348" s="47"/>
      <c r="T1348" s="71"/>
      <c r="U1348" s="71"/>
      <c r="V1348" s="71"/>
      <c r="W1348" s="47"/>
      <c r="X1348" s="47"/>
      <c r="Y1348" s="47"/>
      <c r="Z1348" s="47"/>
      <c r="AA1348" s="47"/>
      <c r="AB1348" s="47"/>
      <c r="AC1348" s="47"/>
      <c r="AD1348" s="47"/>
      <c r="AE1348" s="47"/>
      <c r="AF1348" s="47"/>
      <c r="AG1348" s="47"/>
      <c r="AH1348" s="47"/>
      <c r="AI1348" s="47"/>
      <c r="AJ1348" s="47"/>
      <c r="AK1348" s="47"/>
      <c r="AL1348" s="47"/>
      <c r="AM1348" s="47"/>
      <c r="AN1348" s="47"/>
      <c r="AO1348" s="47"/>
      <c r="AP1348" s="47"/>
    </row>
    <row r="1349" customFormat="false" ht="15" hidden="false" customHeight="true" outlineLevel="0" collapsed="false">
      <c r="D1349" s="47"/>
      <c r="E1349" s="47"/>
      <c r="F1349" s="47"/>
      <c r="G1349" s="47"/>
      <c r="H1349" s="47"/>
      <c r="I1349" s="47"/>
      <c r="J1349" s="47"/>
      <c r="K1349" s="47"/>
      <c r="L1349" s="47"/>
      <c r="M1349" s="47"/>
      <c r="N1349" s="47"/>
      <c r="O1349" s="47"/>
      <c r="P1349" s="47"/>
      <c r="Q1349" s="47"/>
      <c r="R1349" s="47"/>
      <c r="S1349" s="47"/>
      <c r="T1349" s="71"/>
      <c r="U1349" s="71"/>
      <c r="V1349" s="71"/>
      <c r="W1349" s="47"/>
      <c r="X1349" s="47"/>
      <c r="Y1349" s="47"/>
      <c r="Z1349" s="47"/>
      <c r="AA1349" s="47"/>
      <c r="AB1349" s="47"/>
      <c r="AC1349" s="47"/>
      <c r="AD1349" s="47"/>
      <c r="AE1349" s="47"/>
      <c r="AF1349" s="47"/>
      <c r="AG1349" s="47"/>
      <c r="AH1349" s="47"/>
      <c r="AI1349" s="47"/>
      <c r="AJ1349" s="47"/>
      <c r="AK1349" s="47"/>
      <c r="AL1349" s="47"/>
      <c r="AM1349" s="47"/>
      <c r="AN1349" s="47"/>
      <c r="AO1349" s="47"/>
      <c r="AP1349" s="47"/>
    </row>
    <row r="1350" customFormat="false" ht="15" hidden="false" customHeight="true" outlineLevel="0" collapsed="false">
      <c r="D1350" s="47"/>
      <c r="E1350" s="47"/>
      <c r="F1350" s="47"/>
      <c r="G1350" s="47"/>
      <c r="H1350" s="47"/>
      <c r="I1350" s="47"/>
      <c r="J1350" s="47"/>
      <c r="K1350" s="47"/>
      <c r="L1350" s="47"/>
      <c r="M1350" s="47"/>
      <c r="N1350" s="47"/>
      <c r="O1350" s="47"/>
      <c r="P1350" s="47"/>
      <c r="Q1350" s="47"/>
      <c r="R1350" s="47"/>
      <c r="S1350" s="47"/>
      <c r="T1350" s="71"/>
      <c r="U1350" s="71"/>
      <c r="V1350" s="71"/>
      <c r="W1350" s="47"/>
      <c r="X1350" s="47"/>
      <c r="Y1350" s="47"/>
      <c r="Z1350" s="47"/>
      <c r="AA1350" s="47"/>
      <c r="AB1350" s="47"/>
      <c r="AC1350" s="47"/>
      <c r="AD1350" s="47"/>
      <c r="AE1350" s="47"/>
      <c r="AF1350" s="47"/>
      <c r="AG1350" s="47"/>
      <c r="AH1350" s="47"/>
      <c r="AI1350" s="47"/>
      <c r="AJ1350" s="47"/>
      <c r="AK1350" s="47"/>
      <c r="AL1350" s="47"/>
      <c r="AM1350" s="47"/>
      <c r="AN1350" s="47"/>
      <c r="AO1350" s="47"/>
      <c r="AP1350" s="47"/>
    </row>
    <row r="1351" customFormat="false" ht="15" hidden="false" customHeight="true" outlineLevel="0" collapsed="false">
      <c r="D1351" s="47"/>
      <c r="E1351" s="47"/>
      <c r="F1351" s="47"/>
      <c r="G1351" s="47"/>
      <c r="H1351" s="47"/>
      <c r="I1351" s="47"/>
      <c r="J1351" s="47"/>
      <c r="K1351" s="47"/>
      <c r="L1351" s="47"/>
      <c r="M1351" s="47"/>
      <c r="N1351" s="47"/>
      <c r="O1351" s="47"/>
      <c r="P1351" s="47"/>
      <c r="Q1351" s="47"/>
      <c r="R1351" s="47"/>
      <c r="S1351" s="47"/>
      <c r="T1351" s="71"/>
      <c r="U1351" s="71"/>
      <c r="V1351" s="71"/>
      <c r="W1351" s="47"/>
      <c r="X1351" s="47"/>
      <c r="Y1351" s="47"/>
      <c r="Z1351" s="47"/>
      <c r="AA1351" s="47"/>
      <c r="AB1351" s="47"/>
      <c r="AC1351" s="47"/>
      <c r="AD1351" s="47"/>
      <c r="AE1351" s="47"/>
      <c r="AF1351" s="47"/>
      <c r="AG1351" s="47"/>
      <c r="AH1351" s="47"/>
      <c r="AI1351" s="47"/>
      <c r="AJ1351" s="47"/>
      <c r="AK1351" s="47"/>
      <c r="AL1351" s="47"/>
      <c r="AM1351" s="47"/>
      <c r="AN1351" s="47"/>
      <c r="AO1351" s="47"/>
      <c r="AP1351" s="47"/>
    </row>
    <row r="1352" customFormat="false" ht="15" hidden="false" customHeight="true" outlineLevel="0" collapsed="false">
      <c r="D1352" s="47"/>
      <c r="E1352" s="47"/>
      <c r="F1352" s="47"/>
      <c r="G1352" s="47"/>
      <c r="H1352" s="47"/>
      <c r="I1352" s="47"/>
      <c r="J1352" s="47"/>
      <c r="K1352" s="47"/>
      <c r="L1352" s="47"/>
      <c r="M1352" s="47"/>
      <c r="N1352" s="47"/>
      <c r="O1352" s="47"/>
      <c r="P1352" s="47"/>
      <c r="Q1352" s="47"/>
      <c r="R1352" s="47"/>
      <c r="S1352" s="47"/>
      <c r="T1352" s="71"/>
      <c r="U1352" s="71"/>
      <c r="V1352" s="71"/>
      <c r="W1352" s="47"/>
      <c r="X1352" s="47"/>
      <c r="Y1352" s="47"/>
      <c r="Z1352" s="47"/>
      <c r="AA1352" s="47"/>
      <c r="AB1352" s="47"/>
      <c r="AC1352" s="47"/>
      <c r="AD1352" s="47"/>
      <c r="AE1352" s="47"/>
      <c r="AF1352" s="47"/>
      <c r="AG1352" s="47"/>
      <c r="AH1352" s="47"/>
      <c r="AI1352" s="47"/>
      <c r="AJ1352" s="47"/>
      <c r="AK1352" s="47"/>
      <c r="AL1352" s="47"/>
      <c r="AM1352" s="47"/>
      <c r="AN1352" s="47"/>
      <c r="AO1352" s="47"/>
      <c r="AP1352" s="47"/>
    </row>
    <row r="1353" customFormat="false" ht="15" hidden="false" customHeight="true" outlineLevel="0" collapsed="false">
      <c r="D1353" s="47"/>
      <c r="E1353" s="47"/>
      <c r="F1353" s="47"/>
      <c r="G1353" s="47"/>
      <c r="H1353" s="47"/>
      <c r="I1353" s="47"/>
      <c r="J1353" s="47"/>
      <c r="K1353" s="47"/>
      <c r="L1353" s="47"/>
      <c r="M1353" s="47"/>
      <c r="N1353" s="47"/>
      <c r="O1353" s="47"/>
      <c r="P1353" s="47"/>
      <c r="Q1353" s="47"/>
      <c r="R1353" s="47"/>
      <c r="S1353" s="47"/>
      <c r="T1353" s="71"/>
      <c r="U1353" s="71"/>
      <c r="V1353" s="71"/>
      <c r="W1353" s="47"/>
      <c r="X1353" s="47"/>
      <c r="Y1353" s="47"/>
      <c r="Z1353" s="47"/>
      <c r="AA1353" s="47"/>
      <c r="AB1353" s="47"/>
      <c r="AC1353" s="47"/>
      <c r="AD1353" s="47"/>
      <c r="AE1353" s="47"/>
      <c r="AF1353" s="47"/>
      <c r="AG1353" s="47"/>
      <c r="AH1353" s="47"/>
      <c r="AI1353" s="47"/>
      <c r="AJ1353" s="47"/>
      <c r="AK1353" s="47"/>
      <c r="AL1353" s="47"/>
      <c r="AM1353" s="47"/>
      <c r="AN1353" s="47"/>
      <c r="AO1353" s="47"/>
      <c r="AP1353" s="47"/>
    </row>
    <row r="1354" customFormat="false" ht="15" hidden="false" customHeight="true" outlineLevel="0" collapsed="false">
      <c r="D1354" s="47"/>
      <c r="E1354" s="47"/>
      <c r="F1354" s="47"/>
      <c r="G1354" s="47"/>
      <c r="H1354" s="47"/>
      <c r="I1354" s="47"/>
      <c r="J1354" s="47"/>
      <c r="K1354" s="47"/>
      <c r="L1354" s="47"/>
      <c r="M1354" s="47"/>
      <c r="N1354" s="47"/>
      <c r="O1354" s="47"/>
      <c r="P1354" s="47"/>
      <c r="Q1354" s="47"/>
      <c r="R1354" s="47"/>
      <c r="S1354" s="47"/>
      <c r="T1354" s="71"/>
      <c r="U1354" s="71"/>
      <c r="V1354" s="71"/>
      <c r="W1354" s="47"/>
      <c r="X1354" s="47"/>
      <c r="Y1354" s="47"/>
      <c r="Z1354" s="47"/>
      <c r="AA1354" s="47"/>
      <c r="AB1354" s="47"/>
      <c r="AC1354" s="47"/>
      <c r="AD1354" s="47"/>
      <c r="AE1354" s="47"/>
      <c r="AF1354" s="47"/>
      <c r="AG1354" s="47"/>
      <c r="AH1354" s="47"/>
      <c r="AI1354" s="47"/>
      <c r="AJ1354" s="47"/>
      <c r="AK1354" s="47"/>
      <c r="AL1354" s="47"/>
      <c r="AM1354" s="47"/>
      <c r="AN1354" s="47"/>
      <c r="AO1354" s="47"/>
      <c r="AP1354" s="47"/>
    </row>
    <row r="1355" customFormat="false" ht="15" hidden="false" customHeight="true" outlineLevel="0" collapsed="false">
      <c r="D1355" s="47"/>
      <c r="E1355" s="47"/>
      <c r="F1355" s="47"/>
      <c r="G1355" s="47"/>
      <c r="H1355" s="47"/>
      <c r="I1355" s="47"/>
      <c r="J1355" s="47"/>
      <c r="K1355" s="47"/>
      <c r="L1355" s="47"/>
      <c r="M1355" s="47"/>
      <c r="N1355" s="47"/>
      <c r="O1355" s="47"/>
      <c r="P1355" s="47"/>
      <c r="Q1355" s="47"/>
      <c r="R1355" s="47"/>
      <c r="S1355" s="47"/>
      <c r="T1355" s="71"/>
      <c r="U1355" s="71"/>
      <c r="V1355" s="71"/>
      <c r="W1355" s="47"/>
      <c r="X1355" s="47"/>
      <c r="Y1355" s="47"/>
      <c r="Z1355" s="47"/>
      <c r="AA1355" s="47"/>
      <c r="AB1355" s="47"/>
      <c r="AC1355" s="47"/>
      <c r="AD1355" s="47"/>
      <c r="AE1355" s="47"/>
      <c r="AF1355" s="47"/>
      <c r="AG1355" s="47"/>
      <c r="AH1355" s="47"/>
      <c r="AI1355" s="47"/>
      <c r="AJ1355" s="47"/>
      <c r="AK1355" s="47"/>
      <c r="AL1355" s="47"/>
      <c r="AM1355" s="47"/>
      <c r="AN1355" s="47"/>
      <c r="AO1355" s="47"/>
      <c r="AP1355" s="47"/>
    </row>
    <row r="1356" customFormat="false" ht="15" hidden="false" customHeight="true" outlineLevel="0" collapsed="false">
      <c r="D1356" s="47"/>
      <c r="E1356" s="47"/>
      <c r="F1356" s="47"/>
      <c r="G1356" s="47"/>
      <c r="H1356" s="47"/>
      <c r="I1356" s="47"/>
      <c r="J1356" s="47"/>
      <c r="K1356" s="47"/>
      <c r="L1356" s="47"/>
      <c r="M1356" s="47"/>
      <c r="N1356" s="47"/>
      <c r="O1356" s="47"/>
      <c r="P1356" s="47"/>
      <c r="Q1356" s="47"/>
      <c r="R1356" s="47"/>
      <c r="S1356" s="47"/>
      <c r="T1356" s="71"/>
      <c r="U1356" s="71"/>
      <c r="V1356" s="71"/>
      <c r="W1356" s="47"/>
      <c r="X1356" s="47"/>
      <c r="Y1356" s="47"/>
      <c r="Z1356" s="47"/>
      <c r="AA1356" s="47"/>
      <c r="AB1356" s="47"/>
      <c r="AC1356" s="47"/>
      <c r="AD1356" s="47"/>
      <c r="AE1356" s="47"/>
      <c r="AF1356" s="47"/>
      <c r="AG1356" s="47"/>
      <c r="AH1356" s="47"/>
      <c r="AI1356" s="47"/>
      <c r="AJ1356" s="47"/>
      <c r="AK1356" s="47"/>
      <c r="AL1356" s="47"/>
      <c r="AM1356" s="47"/>
      <c r="AN1356" s="47"/>
      <c r="AO1356" s="47"/>
      <c r="AP1356" s="47"/>
    </row>
    <row r="1357" customFormat="false" ht="15" hidden="false" customHeight="true" outlineLevel="0" collapsed="false">
      <c r="D1357" s="47"/>
      <c r="E1357" s="47"/>
      <c r="F1357" s="47"/>
      <c r="G1357" s="47"/>
      <c r="H1357" s="47"/>
      <c r="I1357" s="47"/>
      <c r="J1357" s="47"/>
      <c r="K1357" s="47"/>
      <c r="L1357" s="47"/>
      <c r="M1357" s="47"/>
      <c r="N1357" s="47"/>
      <c r="O1357" s="47"/>
      <c r="P1357" s="47"/>
      <c r="Q1357" s="47"/>
      <c r="R1357" s="47"/>
      <c r="S1357" s="47"/>
      <c r="T1357" s="71"/>
      <c r="U1357" s="71"/>
      <c r="V1357" s="71"/>
      <c r="W1357" s="47"/>
      <c r="X1357" s="47"/>
      <c r="Y1357" s="47"/>
      <c r="Z1357" s="47"/>
      <c r="AA1357" s="47"/>
      <c r="AB1357" s="47"/>
      <c r="AC1357" s="47"/>
      <c r="AD1357" s="47"/>
      <c r="AE1357" s="47"/>
      <c r="AF1357" s="47"/>
      <c r="AG1357" s="47"/>
      <c r="AH1357" s="47"/>
      <c r="AI1357" s="47"/>
      <c r="AJ1357" s="47"/>
      <c r="AK1357" s="47"/>
      <c r="AL1357" s="47"/>
      <c r="AM1357" s="47"/>
      <c r="AN1357" s="47"/>
      <c r="AO1357" s="47"/>
      <c r="AP1357" s="47"/>
    </row>
    <row r="1358" customFormat="false" ht="15" hidden="false" customHeight="true" outlineLevel="0" collapsed="false">
      <c r="D1358" s="47"/>
      <c r="E1358" s="47"/>
      <c r="F1358" s="47"/>
      <c r="G1358" s="47"/>
      <c r="H1358" s="47"/>
      <c r="I1358" s="47"/>
      <c r="J1358" s="47"/>
      <c r="K1358" s="47"/>
      <c r="L1358" s="47"/>
      <c r="M1358" s="47"/>
      <c r="N1358" s="47"/>
      <c r="O1358" s="47"/>
      <c r="P1358" s="47"/>
      <c r="Q1358" s="47"/>
      <c r="R1358" s="47"/>
      <c r="S1358" s="47"/>
      <c r="T1358" s="71"/>
      <c r="U1358" s="71"/>
      <c r="V1358" s="71"/>
      <c r="W1358" s="47"/>
      <c r="X1358" s="47"/>
      <c r="Y1358" s="47"/>
      <c r="Z1358" s="47"/>
      <c r="AA1358" s="47"/>
      <c r="AB1358" s="47"/>
      <c r="AC1358" s="47"/>
      <c r="AD1358" s="47"/>
      <c r="AE1358" s="47"/>
      <c r="AF1358" s="47"/>
      <c r="AG1358" s="47"/>
      <c r="AH1358" s="47"/>
      <c r="AI1358" s="47"/>
      <c r="AJ1358" s="47"/>
      <c r="AK1358" s="47"/>
      <c r="AL1358" s="47"/>
      <c r="AM1358" s="47"/>
      <c r="AN1358" s="47"/>
      <c r="AO1358" s="47"/>
      <c r="AP1358" s="47"/>
    </row>
  </sheetData>
  <mergeCells count="43">
    <mergeCell ref="J1:AB1"/>
    <mergeCell ref="B2:C6"/>
    <mergeCell ref="E2:P2"/>
    <mergeCell ref="Q2:AJ2"/>
    <mergeCell ref="AK2:AO2"/>
    <mergeCell ref="D3:D6"/>
    <mergeCell ref="E3:G3"/>
    <mergeCell ref="H3:H6"/>
    <mergeCell ref="I3:I6"/>
    <mergeCell ref="J3:J6"/>
    <mergeCell ref="K3:K6"/>
    <mergeCell ref="L3:L6"/>
    <mergeCell ref="M3:M6"/>
    <mergeCell ref="N3:P4"/>
    <mergeCell ref="Q3:AI3"/>
    <mergeCell ref="AP3:AP6"/>
    <mergeCell ref="E4:E6"/>
    <mergeCell ref="F4:F6"/>
    <mergeCell ref="G4:G6"/>
    <mergeCell ref="Q4:S4"/>
    <mergeCell ref="AB4:AG4"/>
    <mergeCell ref="AJ4:AJ6"/>
    <mergeCell ref="AK4:AK6"/>
    <mergeCell ref="AL4:AL6"/>
    <mergeCell ref="AM4:AM6"/>
    <mergeCell ref="AN4:AN6"/>
    <mergeCell ref="AO4:AO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H5:AH6"/>
    <mergeCell ref="AI5:AI6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03:29Z</dcterms:created>
  <dc:creator>広島県</dc:creator>
  <dc:description/>
  <dc:language>en-US</dc:language>
  <cp:lastModifiedBy>広島県</cp:lastModifiedBy>
  <cp:lastPrinted>2013-09-11T05:20:21Z</cp:lastPrinted>
  <dcterms:modified xsi:type="dcterms:W3CDTF">2013-09-25T10:45:05Z</dcterms:modified>
  <cp:revision>0</cp:revision>
  <dc:subject/>
  <dc:title/>
</cp:coreProperties>
</file>