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８</t>
  </si>
  <si>
    <t xml:space="preserve">小学校の県費負担以外の教職員数   </t>
  </si>
  <si>
    <t xml:space="preserve">合計</t>
  </si>
  <si>
    <t xml:space="preserve">事務職員</t>
  </si>
  <si>
    <t xml:space="preserve">教員</t>
  </si>
  <si>
    <t xml:space="preserve">学校図書館職員</t>
  </si>
  <si>
    <t xml:space="preserve">養護職員</t>
  </si>
  <si>
    <t xml:space="preserve">給食職員</t>
  </si>
  <si>
    <t xml:space="preserve">実習教諭</t>
  </si>
  <si>
    <t xml:space="preserve">用務員</t>
  </si>
  <si>
    <t xml:space="preserve">警備員</t>
  </si>
  <si>
    <t xml:space="preserve">その他</t>
  </si>
  <si>
    <t xml:space="preserve">非常勤講師</t>
  </si>
  <si>
    <t xml:space="preserve">区     分</t>
  </si>
  <si>
    <t xml:space="preserve">計</t>
  </si>
  <si>
    <t xml:space="preserve">市   町</t>
  </si>
  <si>
    <t xml:space="preserve">Ｐ     Ｔ     Ａ</t>
  </si>
  <si>
    <t xml:space="preserve">そ    の    他</t>
  </si>
  <si>
    <t xml:space="preserve">教科</t>
  </si>
  <si>
    <t xml:space="preserve">特活</t>
  </si>
  <si>
    <t xml:space="preserve">市町</t>
  </si>
  <si>
    <t xml:space="preserve">PTA</t>
  </si>
  <si>
    <r>
      <rPr>
        <sz val="9"/>
        <color rgb="FF000000"/>
        <rFont val="ＭＳ Ｐ明朝"/>
        <family val="1"/>
        <charset val="128"/>
      </rPr>
      <t xml:space="preserve">     23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4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5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  <si>
    <t xml:space="preserve">　注：「養護職員」欄には、養護教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#;[RED]\-#,###,###;\-;\-"/>
  </numFmts>
  <fonts count="13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23" min="2" style="1" width="4.87"/>
    <col collapsed="false" customWidth="true" hidden="false" outlineLevel="0" max="29" min="24" style="1" width="4.62"/>
    <col collapsed="false" customWidth="true" hidden="false" outlineLevel="0" max="38" min="30" style="1" width="4.11"/>
    <col collapsed="false" customWidth="false" hidden="false" outlineLevel="0" max="257" min="39" style="1" width="10.61"/>
  </cols>
  <sheetData>
    <row r="1" customFormat="false" ht="40.7" hidden="false" customHeight="true" outlineLevel="0" collapsed="false">
      <c r="H1" s="2" t="s">
        <v>0</v>
      </c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2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5"/>
      <c r="L2" s="5"/>
      <c r="M2" s="5"/>
      <c r="N2" s="5"/>
      <c r="O2" s="6"/>
      <c r="P2" s="6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5"/>
      <c r="AD2" s="5"/>
      <c r="AE2" s="6"/>
      <c r="AF2" s="5"/>
      <c r="AG2" s="6"/>
      <c r="AH2" s="6"/>
      <c r="AI2" s="5"/>
      <c r="AJ2" s="6"/>
      <c r="AK2" s="4"/>
    </row>
    <row r="3" customFormat="false" ht="20.45" hidden="false" customHeight="true" outlineLevel="0" collapsed="false">
      <c r="A3" s="8"/>
      <c r="B3" s="9" t="s">
        <v>2</v>
      </c>
      <c r="C3" s="9"/>
      <c r="D3" s="9"/>
      <c r="E3" s="9"/>
      <c r="F3" s="9" t="s">
        <v>3</v>
      </c>
      <c r="G3" s="9"/>
      <c r="H3" s="9"/>
      <c r="I3" s="9" t="s">
        <v>4</v>
      </c>
      <c r="J3" s="9"/>
      <c r="K3" s="9"/>
      <c r="L3" s="9" t="s">
        <v>5</v>
      </c>
      <c r="M3" s="9"/>
      <c r="N3" s="9"/>
      <c r="O3" s="9" t="s">
        <v>6</v>
      </c>
      <c r="P3" s="9"/>
      <c r="Q3" s="9"/>
      <c r="R3" s="9" t="s">
        <v>7</v>
      </c>
      <c r="S3" s="9"/>
      <c r="T3" s="9"/>
      <c r="U3" s="9" t="s">
        <v>8</v>
      </c>
      <c r="V3" s="9"/>
      <c r="W3" s="9"/>
      <c r="X3" s="9" t="s">
        <v>9</v>
      </c>
      <c r="Y3" s="9"/>
      <c r="Z3" s="9"/>
      <c r="AA3" s="9" t="s">
        <v>10</v>
      </c>
      <c r="AB3" s="9"/>
      <c r="AC3" s="9"/>
      <c r="AD3" s="9" t="s">
        <v>11</v>
      </c>
      <c r="AE3" s="9"/>
      <c r="AF3" s="9"/>
      <c r="AG3" s="10" t="s">
        <v>12</v>
      </c>
      <c r="AH3" s="10"/>
      <c r="AI3" s="10"/>
      <c r="AJ3" s="10"/>
      <c r="AK3" s="10"/>
      <c r="AL3" s="10"/>
    </row>
    <row r="4" customFormat="false" ht="21.2" hidden="false" customHeight="tru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3" t="s">
        <v>17</v>
      </c>
      <c r="F4" s="13" t="s">
        <v>15</v>
      </c>
      <c r="G4" s="13" t="s">
        <v>16</v>
      </c>
      <c r="H4" s="13" t="s">
        <v>17</v>
      </c>
      <c r="I4" s="13" t="s">
        <v>15</v>
      </c>
      <c r="J4" s="13" t="s">
        <v>16</v>
      </c>
      <c r="K4" s="13" t="s">
        <v>17</v>
      </c>
      <c r="L4" s="13" t="s">
        <v>15</v>
      </c>
      <c r="M4" s="13" t="s">
        <v>16</v>
      </c>
      <c r="N4" s="13" t="s">
        <v>17</v>
      </c>
      <c r="O4" s="13" t="s">
        <v>15</v>
      </c>
      <c r="P4" s="13" t="s">
        <v>16</v>
      </c>
      <c r="Q4" s="13" t="s">
        <v>17</v>
      </c>
      <c r="R4" s="13" t="s">
        <v>15</v>
      </c>
      <c r="S4" s="13" t="s">
        <v>16</v>
      </c>
      <c r="T4" s="13" t="s">
        <v>17</v>
      </c>
      <c r="U4" s="13" t="s">
        <v>15</v>
      </c>
      <c r="V4" s="13" t="s">
        <v>16</v>
      </c>
      <c r="W4" s="13" t="s">
        <v>17</v>
      </c>
      <c r="X4" s="13" t="s">
        <v>15</v>
      </c>
      <c r="Y4" s="13" t="s">
        <v>16</v>
      </c>
      <c r="Z4" s="13" t="s">
        <v>17</v>
      </c>
      <c r="AA4" s="13" t="s">
        <v>15</v>
      </c>
      <c r="AB4" s="13" t="s">
        <v>16</v>
      </c>
      <c r="AC4" s="13" t="s">
        <v>17</v>
      </c>
      <c r="AD4" s="13" t="s">
        <v>15</v>
      </c>
      <c r="AE4" s="13" t="s">
        <v>16</v>
      </c>
      <c r="AF4" s="13" t="s">
        <v>17</v>
      </c>
      <c r="AG4" s="14" t="s">
        <v>18</v>
      </c>
      <c r="AH4" s="14"/>
      <c r="AI4" s="14"/>
      <c r="AJ4" s="15" t="s">
        <v>19</v>
      </c>
      <c r="AK4" s="15"/>
      <c r="AL4" s="15"/>
    </row>
    <row r="5" customFormat="false" ht="21.2" hidden="false" customHeight="true" outlineLevel="0" collapsed="false">
      <c r="A5" s="16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7" t="s">
        <v>20</v>
      </c>
      <c r="AH5" s="18" t="s">
        <v>21</v>
      </c>
      <c r="AI5" s="19" t="s">
        <v>11</v>
      </c>
      <c r="AJ5" s="17" t="s">
        <v>20</v>
      </c>
      <c r="AK5" s="18" t="s">
        <v>21</v>
      </c>
      <c r="AL5" s="19" t="s">
        <v>11</v>
      </c>
    </row>
    <row r="6" s="23" customFormat="true" ht="6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  <c r="AH6" s="22"/>
      <c r="AI6" s="22"/>
      <c r="AJ6" s="22"/>
      <c r="AK6" s="22"/>
      <c r="AL6" s="22"/>
    </row>
    <row r="7" s="23" customFormat="true" ht="15.2" hidden="false" customHeight="true" outlineLevel="0" collapsed="false">
      <c r="A7" s="24" t="s">
        <v>22</v>
      </c>
      <c r="B7" s="25" t="n">
        <v>2009</v>
      </c>
      <c r="C7" s="25" t="n">
        <v>1985</v>
      </c>
      <c r="D7" s="25" t="n">
        <v>3</v>
      </c>
      <c r="E7" s="25" t="n">
        <v>21</v>
      </c>
      <c r="F7" s="25" t="n">
        <v>165</v>
      </c>
      <c r="G7" s="25" t="n">
        <v>2</v>
      </c>
      <c r="H7" s="25" t="n">
        <v>0</v>
      </c>
      <c r="I7" s="25" t="n">
        <v>208</v>
      </c>
      <c r="J7" s="25" t="n">
        <v>0</v>
      </c>
      <c r="K7" s="25" t="n">
        <v>0</v>
      </c>
      <c r="L7" s="25" t="n">
        <v>7</v>
      </c>
      <c r="M7" s="25" t="n">
        <v>0</v>
      </c>
      <c r="N7" s="25" t="n">
        <v>0</v>
      </c>
      <c r="O7" s="25" t="n">
        <v>4</v>
      </c>
      <c r="P7" s="25" t="n">
        <v>0</v>
      </c>
      <c r="Q7" s="25" t="n">
        <v>0</v>
      </c>
      <c r="R7" s="25" t="n">
        <v>751</v>
      </c>
      <c r="S7" s="25" t="n">
        <v>0</v>
      </c>
      <c r="T7" s="25" t="n">
        <v>19</v>
      </c>
      <c r="U7" s="25" t="n">
        <v>0</v>
      </c>
      <c r="V7" s="25" t="n">
        <v>0</v>
      </c>
      <c r="W7" s="25" t="n">
        <v>0</v>
      </c>
      <c r="X7" s="25" t="n">
        <v>224</v>
      </c>
      <c r="Y7" s="25" t="n">
        <v>0</v>
      </c>
      <c r="Z7" s="25" t="n">
        <v>2</v>
      </c>
      <c r="AA7" s="25" t="n">
        <v>0</v>
      </c>
      <c r="AB7" s="25" t="n">
        <v>0</v>
      </c>
      <c r="AC7" s="25" t="n">
        <v>0</v>
      </c>
      <c r="AD7" s="25" t="n">
        <v>626</v>
      </c>
      <c r="AE7" s="25" t="n">
        <v>1</v>
      </c>
      <c r="AF7" s="25" t="n">
        <v>0</v>
      </c>
      <c r="AG7" s="25" t="n">
        <v>292</v>
      </c>
      <c r="AH7" s="25" t="n">
        <v>0</v>
      </c>
      <c r="AI7" s="25" t="n">
        <v>0</v>
      </c>
      <c r="AJ7" s="25" t="n">
        <v>7</v>
      </c>
      <c r="AK7" s="25" t="n">
        <v>0</v>
      </c>
      <c r="AL7" s="25" t="n">
        <v>0</v>
      </c>
    </row>
    <row r="8" s="23" customFormat="true" ht="15" hidden="false" customHeight="true" outlineLevel="0" collapsed="false">
      <c r="A8" s="24" t="s">
        <v>23</v>
      </c>
      <c r="B8" s="25" t="n">
        <v>2007</v>
      </c>
      <c r="C8" s="25" t="n">
        <v>2000</v>
      </c>
      <c r="D8" s="25" t="n">
        <v>6</v>
      </c>
      <c r="E8" s="25" t="n">
        <v>1</v>
      </c>
      <c r="F8" s="25" t="n">
        <v>163</v>
      </c>
      <c r="G8" s="25" t="n">
        <v>3</v>
      </c>
      <c r="H8" s="25" t="n">
        <v>0</v>
      </c>
      <c r="I8" s="25" t="n">
        <v>202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 t="n">
        <v>3</v>
      </c>
      <c r="P8" s="25" t="n">
        <v>0</v>
      </c>
      <c r="Q8" s="25" t="n">
        <v>0</v>
      </c>
      <c r="R8" s="25" t="n">
        <v>748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219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661</v>
      </c>
      <c r="AE8" s="25" t="n">
        <v>3</v>
      </c>
      <c r="AF8" s="25" t="n">
        <v>1</v>
      </c>
      <c r="AG8" s="25" t="n">
        <v>307</v>
      </c>
      <c r="AH8" s="25" t="n">
        <v>0</v>
      </c>
      <c r="AI8" s="25" t="n">
        <v>0</v>
      </c>
      <c r="AJ8" s="25" t="n">
        <v>4</v>
      </c>
      <c r="AK8" s="25" t="n">
        <v>0</v>
      </c>
      <c r="AL8" s="25" t="n">
        <v>0</v>
      </c>
    </row>
    <row r="9" s="23" customFormat="true" ht="15" hidden="false" customHeight="true" outlineLevel="0" collapsed="false">
      <c r="A9" s="24" t="s">
        <v>24</v>
      </c>
      <c r="B9" s="25" t="n">
        <f aca="false">C9+D9+E9</f>
        <v>1748</v>
      </c>
      <c r="C9" s="25" t="n">
        <f aca="false">F9+I9+L9+O9+R9+U9+X9+AA9+AD9</f>
        <v>1746</v>
      </c>
      <c r="D9" s="25" t="n">
        <f aca="false">G9+J9+M9+P9+S9+V9+Y9+AB9+AE9</f>
        <v>2</v>
      </c>
      <c r="E9" s="25" t="n">
        <f aca="false">H9+K9+N9+Q9+T9+W9+Z9+AC9+AF9</f>
        <v>0</v>
      </c>
      <c r="F9" s="25" t="n">
        <f aca="false">F11+F12+F25+F30+F37+F41</f>
        <v>157</v>
      </c>
      <c r="G9" s="25" t="n">
        <f aca="false">G11+G12+G25+G30+G37+G41</f>
        <v>2</v>
      </c>
      <c r="H9" s="25" t="n">
        <f aca="false">H11+H12+H25+H30+H37+H41</f>
        <v>0</v>
      </c>
      <c r="I9" s="25" t="n">
        <f aca="false">I11+I12+I25+I30+I37+I41</f>
        <v>196</v>
      </c>
      <c r="J9" s="25" t="n">
        <f aca="false">J11+J12+J25+J30+J37+J41</f>
        <v>0</v>
      </c>
      <c r="K9" s="25" t="n">
        <f aca="false">K11+K12+K25+K30+K37+K41</f>
        <v>0</v>
      </c>
      <c r="L9" s="25" t="n">
        <f aca="false">L11+L12+L25+L30+L37+L41</f>
        <v>1</v>
      </c>
      <c r="M9" s="25" t="n">
        <f aca="false">M11+M12+M25+M30+M37+M41</f>
        <v>0</v>
      </c>
      <c r="N9" s="25" t="n">
        <f aca="false">N11+N12+N25+N30+N37+N41</f>
        <v>0</v>
      </c>
      <c r="O9" s="25" t="n">
        <f aca="false">O11+O12+O25+O30+O37+O41</f>
        <v>3</v>
      </c>
      <c r="P9" s="25" t="n">
        <f aca="false">P11+P12+P25+P30+P37+P41</f>
        <v>0</v>
      </c>
      <c r="Q9" s="25" t="n">
        <f aca="false">Q11+Q12+Q25+Q30+Q37+Q41</f>
        <v>0</v>
      </c>
      <c r="R9" s="25" t="n">
        <f aca="false">R11+R12+R25+R30+R37+R41</f>
        <v>707</v>
      </c>
      <c r="S9" s="25" t="n">
        <f aca="false">S11+S12+S25+S30+S37+S41</f>
        <v>0</v>
      </c>
      <c r="T9" s="25" t="n">
        <f aca="false">T11+T12+T25+T30+T37+T41</f>
        <v>0</v>
      </c>
      <c r="U9" s="25" t="n">
        <f aca="false">U11+U12+U25+U30+U37+U41</f>
        <v>0</v>
      </c>
      <c r="V9" s="25" t="n">
        <f aca="false">V11+V12+V25+V30+V37+V41</f>
        <v>0</v>
      </c>
      <c r="W9" s="25" t="n">
        <f aca="false">W11+W12+W25+W30+W37+W41</f>
        <v>0</v>
      </c>
      <c r="X9" s="25" t="n">
        <f aca="false">X11+X12+X25+X30+X37+X41</f>
        <v>215</v>
      </c>
      <c r="Y9" s="25" t="n">
        <f aca="false">Y11+Y12+Y25+Y30+Y37+Y41</f>
        <v>0</v>
      </c>
      <c r="Z9" s="25" t="n">
        <f aca="false">Z11+Z12+Z25+Z30+Z37+Z41</f>
        <v>0</v>
      </c>
      <c r="AA9" s="25" t="n">
        <f aca="false">AA11+AA12+AA25+AA30+AA37+AA41</f>
        <v>0</v>
      </c>
      <c r="AB9" s="25" t="n">
        <f aca="false">AB11+AB12+AB25+AB30+AB37+AB41</f>
        <v>0</v>
      </c>
      <c r="AC9" s="25" t="n">
        <f aca="false">AC11+AC12+AC25+AC30+AC37+AC41</f>
        <v>0</v>
      </c>
      <c r="AD9" s="25" t="n">
        <f aca="false">AD11+AD12+AD25+AD30+AD37+AD41</f>
        <v>467</v>
      </c>
      <c r="AE9" s="25" t="n">
        <f aca="false">AE11+AE12+AE25+AE30+AE37+AE41</f>
        <v>0</v>
      </c>
      <c r="AF9" s="25" t="n">
        <f aca="false">AF11+AF12+AF25+AF30+AF37+AF41</f>
        <v>0</v>
      </c>
      <c r="AG9" s="25" t="n">
        <f aca="false">AG11+AG12+AG25+AG30+AG37+AG41</f>
        <v>183</v>
      </c>
      <c r="AH9" s="25" t="n">
        <f aca="false">AH11+AH12+AH25+AH30+AH37+AH41</f>
        <v>0</v>
      </c>
      <c r="AI9" s="25" t="n">
        <f aca="false">AI11+AI12+AI25+AI30+AI37+AI41</f>
        <v>0</v>
      </c>
      <c r="AJ9" s="25" t="n">
        <f aca="false">AJ11+AJ12+AJ25+AJ30+AJ37+AJ41</f>
        <v>8</v>
      </c>
      <c r="AK9" s="25" t="n">
        <f aca="false">AK11+AK12+AK25+AK30+AK37+AK41</f>
        <v>0</v>
      </c>
      <c r="AL9" s="25" t="n">
        <f aca="false">AL11+AL12+AL25+AL30+AL37+AL41</f>
        <v>0</v>
      </c>
    </row>
    <row r="10" s="23" customFormat="true" ht="1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23" customFormat="true" ht="15" hidden="false" customHeight="true" outlineLevel="0" collapsed="false">
      <c r="A11" s="26" t="s">
        <v>25</v>
      </c>
      <c r="B11" s="25" t="n">
        <f aca="false">C11+D11+E11</f>
        <v>996</v>
      </c>
      <c r="C11" s="25" t="n">
        <f aca="false">F11+I11+L11+O11+R11+U11+X11+AA11+AD11</f>
        <v>996</v>
      </c>
      <c r="D11" s="25" t="n">
        <f aca="false">G11+J11+M11+P11+S11+V11+Y11+AB11+AE11</f>
        <v>0</v>
      </c>
      <c r="E11" s="25" t="n">
        <f aca="false">H11+K11+N11+Q11+T11+W11+Z11+AC11+AF11</f>
        <v>0</v>
      </c>
      <c r="F11" s="25" t="n">
        <v>138</v>
      </c>
      <c r="G11" s="25" t="n">
        <v>0</v>
      </c>
      <c r="H11" s="25" t="n">
        <v>0</v>
      </c>
      <c r="I11" s="25" t="n">
        <v>16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358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158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178</v>
      </c>
      <c r="AE11" s="25" t="n">
        <v>0</v>
      </c>
      <c r="AF11" s="25" t="n">
        <v>0</v>
      </c>
      <c r="AG11" s="25" t="n">
        <v>95</v>
      </c>
      <c r="AH11" s="25" t="n">
        <v>0</v>
      </c>
      <c r="AI11" s="25" t="n">
        <v>0</v>
      </c>
      <c r="AJ11" s="25" t="n">
        <v>2</v>
      </c>
      <c r="AK11" s="25" t="n">
        <v>0</v>
      </c>
      <c r="AL11" s="25" t="n">
        <v>0</v>
      </c>
    </row>
    <row r="12" s="23" customFormat="true" ht="15" hidden="false" customHeight="true" outlineLevel="0" collapsed="false">
      <c r="A12" s="26" t="s">
        <v>26</v>
      </c>
      <c r="B12" s="25" t="n">
        <f aca="false">C12+D12+E12</f>
        <v>227</v>
      </c>
      <c r="C12" s="25" t="n">
        <f aca="false">F12+I12+L12+O12+R12+U12+X12+AA12+AD12</f>
        <v>225</v>
      </c>
      <c r="D12" s="25" t="n">
        <f aca="false">G12+J12+M12+P12+S12+V12+Y12+AB12+AE12</f>
        <v>2</v>
      </c>
      <c r="E12" s="25" t="n">
        <f aca="false">H12+K12+N12+Q12+T12+W12+Z12+AC12+AF12</f>
        <v>0</v>
      </c>
      <c r="F12" s="25" t="n">
        <v>0</v>
      </c>
      <c r="G12" s="25" t="n">
        <v>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225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3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</row>
    <row r="13" s="23" customFormat="true" ht="15" hidden="false" customHeight="true" outlineLevel="0" collapsed="false">
      <c r="A13" s="26" t="s">
        <v>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s="23" customFormat="true" ht="15" hidden="false" customHeight="true" outlineLevel="0" collapsed="false">
      <c r="A14" s="26" t="s">
        <v>28</v>
      </c>
      <c r="B14" s="25" t="n">
        <f aca="false">C14+D14+E14</f>
        <v>115</v>
      </c>
      <c r="C14" s="25" t="n">
        <f aca="false">F14+I14+L14+O14+R14+U14+X14+AA14+AD14</f>
        <v>115</v>
      </c>
      <c r="D14" s="25" t="n">
        <f aca="false">G14+J14+M14+P14+S14+V14+Y14+AB14+AE14</f>
        <v>0</v>
      </c>
      <c r="E14" s="25" t="n">
        <f aca="false">H14+K14+N14+Q14+T14+W14+Z14+AC14+AF14</f>
        <v>0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2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19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75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</row>
    <row r="15" s="23" customFormat="true" ht="15" hidden="false" customHeight="true" outlineLevel="0" collapsed="false">
      <c r="A15" s="26" t="s">
        <v>29</v>
      </c>
      <c r="B15" s="25" t="n">
        <f aca="false">C15+D15+E15</f>
        <v>2</v>
      </c>
      <c r="C15" s="25" t="n">
        <f aca="false">F15+I15+L15+O15+R15+U15+X15+AA15+AD15</f>
        <v>2</v>
      </c>
      <c r="D15" s="25" t="n">
        <f aca="false">G15+J15+M15+P15+S15+V15+Y15+AB15+AE15</f>
        <v>0</v>
      </c>
      <c r="E15" s="25" t="n">
        <f aca="false">H15+K15+N15+Q15+T15+W15+Z15+AC15+AF15</f>
        <v>0</v>
      </c>
      <c r="F15" s="25" t="n">
        <v>1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1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</row>
    <row r="16" s="23" customFormat="true" ht="15" hidden="false" customHeight="true" outlineLevel="0" collapsed="false">
      <c r="A16" s="26" t="s">
        <v>30</v>
      </c>
      <c r="B16" s="25" t="n">
        <f aca="false">C16+D16+E16</f>
        <v>1</v>
      </c>
      <c r="C16" s="25" t="n">
        <f aca="false">F16+I16+L16+O16+R16+U16+X16+AA16+AD16</f>
        <v>1</v>
      </c>
      <c r="D16" s="25" t="n">
        <f aca="false">G16+J16+M16+P16+S16+V16+Y16+AB16+AE16</f>
        <v>0</v>
      </c>
      <c r="E16" s="25" t="n">
        <f aca="false">H16+K16+N16+Q16+T16+W16+Z16+AC16+AF16</f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2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</row>
    <row r="17" s="23" customFormat="true" ht="15" hidden="false" customHeight="true" outlineLevel="0" collapsed="false">
      <c r="A17" s="26" t="s">
        <v>31</v>
      </c>
      <c r="B17" s="25" t="n">
        <f aca="false">C17+D17+E17</f>
        <v>53</v>
      </c>
      <c r="C17" s="25" t="n">
        <f aca="false">F17+I17+L17+O17+R17+U17+X17+AA17+AD17</f>
        <v>53</v>
      </c>
      <c r="D17" s="25" t="n">
        <f aca="false">G17+J17+M17+P17+S17+V17+Y17+AB17+AE17</f>
        <v>0</v>
      </c>
      <c r="E17" s="25" t="n">
        <f aca="false">H17+K17+N17+Q17+T17+W17+Z17+AC17+AF17</f>
        <v>0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51</v>
      </c>
      <c r="AE17" s="25" t="n">
        <v>0</v>
      </c>
      <c r="AF17" s="25" t="n">
        <v>0</v>
      </c>
      <c r="AG17" s="25" t="n">
        <v>18</v>
      </c>
      <c r="AH17" s="25" t="n">
        <v>0</v>
      </c>
      <c r="AI17" s="25" t="n">
        <v>0</v>
      </c>
      <c r="AJ17" s="25" t="n">
        <v>2</v>
      </c>
      <c r="AK17" s="25" t="n">
        <v>0</v>
      </c>
      <c r="AL17" s="25" t="n">
        <v>0</v>
      </c>
    </row>
    <row r="18" s="23" customFormat="true" ht="15" hidden="false" customHeight="true" outlineLevel="0" collapsed="false">
      <c r="A18" s="26" t="s">
        <v>32</v>
      </c>
      <c r="B18" s="25" t="n">
        <f aca="false">C18+D18+E18</f>
        <v>14</v>
      </c>
      <c r="C18" s="25" t="n">
        <f aca="false">F18+I18+L18+O18+R18+U18+X18+AA18+AD18</f>
        <v>14</v>
      </c>
      <c r="D18" s="25" t="n">
        <f aca="false">G18+J18+M18+P18+S18+V18+Y18+AB18+AE18</f>
        <v>0</v>
      </c>
      <c r="E18" s="25" t="n">
        <f aca="false">H18+K18+N18+Q18+T18+W18+Z18+AC18+AF18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12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2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6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</row>
    <row r="19" s="23" customFormat="true" ht="15" hidden="false" customHeight="true" outlineLevel="0" collapsed="false">
      <c r="A19" s="26" t="s">
        <v>33</v>
      </c>
      <c r="B19" s="25" t="n">
        <f aca="false">C19+D19+E19</f>
        <v>5</v>
      </c>
      <c r="C19" s="25" t="n">
        <f aca="false">F19+I19+L19+O19+R19+U19+X19+AA19+AD19</f>
        <v>5</v>
      </c>
      <c r="D19" s="25" t="n">
        <f aca="false">G19+J19+M19+P19+S19+V19+Y19+AB19+AE19</f>
        <v>0</v>
      </c>
      <c r="E19" s="25" t="n">
        <f aca="false">H19+K19+N19+Q19+T19+W19+Z19+AC19+AF19</f>
        <v>0</v>
      </c>
      <c r="F19" s="25" t="n">
        <v>0</v>
      </c>
      <c r="G19" s="25" t="n">
        <v>0</v>
      </c>
      <c r="H19" s="25" t="n">
        <v>0</v>
      </c>
      <c r="I19" s="25" t="n">
        <v>5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2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</row>
    <row r="20" s="23" customFormat="true" ht="15" hidden="false" customHeight="true" outlineLevel="0" collapsed="false">
      <c r="A20" s="26" t="s">
        <v>34</v>
      </c>
      <c r="B20" s="25" t="n">
        <f aca="false">C20+D20+E20</f>
        <v>48</v>
      </c>
      <c r="C20" s="25" t="n">
        <f aca="false">F20+I20+L20+O20+R20+U20+X20+AA20+AD20</f>
        <v>48</v>
      </c>
      <c r="D20" s="25" t="n">
        <f aca="false">G20+J20+M20+P20+S20+V20+Y20+AB20+AE20</f>
        <v>0</v>
      </c>
      <c r="E20" s="25" t="n">
        <f aca="false">H20+K20+N20+Q20+T20+W20+Z20+AC20+AF20</f>
        <v>0</v>
      </c>
      <c r="F20" s="25" t="n">
        <v>4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2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22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</row>
    <row r="21" s="23" customFormat="true" ht="15" hidden="false" customHeight="true" outlineLevel="0" collapsed="false">
      <c r="A21" s="26" t="s">
        <v>35</v>
      </c>
      <c r="B21" s="25" t="n">
        <f aca="false">C21+D21+E21</f>
        <v>12</v>
      </c>
      <c r="C21" s="25" t="n">
        <f aca="false">F21+I21+L21+O21+R21+U21+X21+AA21+AD21</f>
        <v>12</v>
      </c>
      <c r="D21" s="25" t="n">
        <f aca="false">G21+J21+M21+P21+S21+V21+Y21+AB21+AE21</f>
        <v>0</v>
      </c>
      <c r="E21" s="25" t="n">
        <f aca="false">H21+K21+N21+Q21+T21+W21+Z21+AC21+AF21</f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1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2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4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5</v>
      </c>
      <c r="AE21" s="25" t="n">
        <v>0</v>
      </c>
      <c r="AF21" s="25" t="n">
        <v>0</v>
      </c>
      <c r="AG21" s="25" t="n">
        <v>8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</row>
    <row r="22" s="23" customFormat="true" ht="15" hidden="false" customHeight="true" outlineLevel="0" collapsed="false">
      <c r="A22" s="26" t="s">
        <v>36</v>
      </c>
      <c r="B22" s="25" t="n">
        <f aca="false">C22+D22+E22</f>
        <v>0</v>
      </c>
      <c r="C22" s="25" t="n">
        <f aca="false">F22+I22+L22+O22+R22+U22+X22+AA22+AD22</f>
        <v>0</v>
      </c>
      <c r="D22" s="25" t="n">
        <f aca="false">G22+J22+M22+P22+S22+V22+Y22+AB22+AE22</f>
        <v>0</v>
      </c>
      <c r="E22" s="25" t="n">
        <f aca="false">H22+K22+N22+Q22+T22+W22+Z22+AC22+AF22</f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</row>
    <row r="23" s="23" customFormat="true" ht="15" hidden="false" customHeight="true" outlineLevel="0" collapsed="false">
      <c r="A23" s="26" t="s">
        <v>37</v>
      </c>
      <c r="B23" s="25" t="n">
        <f aca="false">C23+D23+E23</f>
        <v>8</v>
      </c>
      <c r="C23" s="25" t="n">
        <f aca="false">F23+I23+L23+O23+R23+U23+X23+AA23+AD23</f>
        <v>8</v>
      </c>
      <c r="D23" s="25" t="n">
        <f aca="false">G23+J23+M23+P23+S23+V23+Y23+AB23+AE23</f>
        <v>0</v>
      </c>
      <c r="E23" s="25" t="n">
        <f aca="false">H23+K23+N23+Q23+T23+W23+Z23+AC23+AF23</f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3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5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</row>
    <row r="24" s="23" customFormat="true" ht="15" hidden="false" customHeight="true" outlineLevel="0" collapsed="false">
      <c r="A24" s="26" t="s">
        <v>38</v>
      </c>
      <c r="B24" s="25" t="n">
        <f aca="false">C24+D24+E24</f>
        <v>3</v>
      </c>
      <c r="C24" s="25" t="n">
        <f aca="false">F24+I24+L24+O24+R24+U24+X24+AA24+AD24</f>
        <v>3</v>
      </c>
      <c r="D24" s="25" t="n">
        <f aca="false">G24+J24+M24+P24+S24+V24+Y24+AB24+AE24</f>
        <v>0</v>
      </c>
      <c r="E24" s="25" t="n">
        <f aca="false">H24+K24+N24+Q24+T24+W24+Z24+AC24+AF24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1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2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</row>
    <row r="25" s="23" customFormat="true" ht="15" hidden="false" customHeight="true" outlineLevel="0" collapsed="false">
      <c r="A25" s="26" t="s">
        <v>39</v>
      </c>
      <c r="B25" s="25" t="n">
        <f aca="false">C25+D25+E25</f>
        <v>261</v>
      </c>
      <c r="C25" s="25" t="n">
        <f aca="false">F25+I25+L25+O25+R25+U25+X25+AA25+AD25</f>
        <v>261</v>
      </c>
      <c r="D25" s="25" t="n">
        <f aca="false">G25+J25+M25+P25+S25+V25+Y25+AB25+AE25</f>
        <v>0</v>
      </c>
      <c r="E25" s="25" t="n">
        <f aca="false">H25+K25+N25+Q25+T25+W25+Z25+AC25+AF25</f>
        <v>0</v>
      </c>
      <c r="F25" s="25" t="n">
        <f aca="false">+F14+F15+F16+F17+F18+F19+F20+F21+F22+F23+F24</f>
        <v>7</v>
      </c>
      <c r="G25" s="25" t="n">
        <f aca="false">+G14+G15+G16+G17+G18+G19+G20+G21+G22+G23+G24</f>
        <v>0</v>
      </c>
      <c r="H25" s="25" t="n">
        <f aca="false">+H14+H15+H16+H17+H18+H19+H20+H21+H22+H23+H24</f>
        <v>0</v>
      </c>
      <c r="I25" s="25" t="n">
        <f aca="false">+I14+I15+I16+I17+I18+I19+I20+I21+I22+I23+I24</f>
        <v>6</v>
      </c>
      <c r="J25" s="25" t="n">
        <f aca="false">+J14+J15+J16+J17+J18+J19+J20+J21+J22+J23+J24</f>
        <v>0</v>
      </c>
      <c r="K25" s="25" t="n">
        <f aca="false">+K14+K15+K16+K17+K18+K19+K20+K21+K22+K23+K24</f>
        <v>0</v>
      </c>
      <c r="L25" s="25" t="n">
        <f aca="false">+L14+L15+L16+L17+L18+L19+L20+L21+L22+L23+L24</f>
        <v>1</v>
      </c>
      <c r="M25" s="25" t="n">
        <f aca="false">+M14+M15+M16+M17+M18+M19+M20+M21+M22+M23+M24</f>
        <v>0</v>
      </c>
      <c r="N25" s="25" t="n">
        <f aca="false">+N14+N15+N16+N17+N18+N19+N20+N21+N22+N23+N24</f>
        <v>0</v>
      </c>
      <c r="O25" s="25" t="n">
        <f aca="false">+O14+O15+O16+O17+O18+O19+O20+O21+O22+O23+O24</f>
        <v>1</v>
      </c>
      <c r="P25" s="25" t="n">
        <f aca="false">+P14+P15+P16+P17+P18+P19+P20+P21+P22+P23+P24</f>
        <v>0</v>
      </c>
      <c r="Q25" s="25" t="n">
        <f aca="false">+Q14+Q15+Q16+Q17+Q18+Q19+Q20+Q21+Q22+Q23+Q24</f>
        <v>0</v>
      </c>
      <c r="R25" s="25" t="n">
        <f aca="false">+R14+R15+R16+R17+R18+R19+R20+R21+R22+R23+R24</f>
        <v>55</v>
      </c>
      <c r="S25" s="25" t="n">
        <f aca="false">+S14+S15+S16+S17+S18+S19+S20+S21+S22+S23+S24</f>
        <v>0</v>
      </c>
      <c r="T25" s="25" t="n">
        <f aca="false">+T14+T15+T16+T17+T18+T19+T20+T21+T22+T23+T24</f>
        <v>0</v>
      </c>
      <c r="U25" s="25" t="n">
        <f aca="false">+U14+U15+U16+U17+U18+U19+U20+U21+U22+U23+U24</f>
        <v>0</v>
      </c>
      <c r="V25" s="25" t="n">
        <f aca="false">+V14+V15+V16+V17+V18+V19+V20+V21+V22+V23+V24</f>
        <v>0</v>
      </c>
      <c r="W25" s="25" t="n">
        <f aca="false">+W14+W15+W16+W17+W18+W19+W20+W21+W22+W23+W24</f>
        <v>0</v>
      </c>
      <c r="X25" s="25" t="n">
        <f aca="false">+X14+X15+X16+X17+X18+X19+X20+X21+X22+X23+X24</f>
        <v>31</v>
      </c>
      <c r="Y25" s="25" t="n">
        <f aca="false">+Y14+Y15+Y16+Y17+Y18+Y19+Y20+Y21+Y22+Y23+Y24</f>
        <v>0</v>
      </c>
      <c r="Z25" s="25" t="n">
        <f aca="false">+Z14+Z15+Z16+Z17+Z18+Z19+Z20+Z21+Z22+Z23+Z24</f>
        <v>0</v>
      </c>
      <c r="AA25" s="25" t="n">
        <f aca="false">+AA14+AA15+AA16+AA17+AA18+AA19+AA20+AA21+AA22+AA23+AA24</f>
        <v>0</v>
      </c>
      <c r="AB25" s="25" t="n">
        <f aca="false">+AB14+AB15+AB16+AB17+AB18+AB19+AB20+AB21+AB22+AB23+AB24</f>
        <v>0</v>
      </c>
      <c r="AC25" s="25" t="n">
        <f aca="false">+AC14+AC15+AC16+AC17+AC18+AC19+AC20+AC21+AC22+AC23+AC24</f>
        <v>0</v>
      </c>
      <c r="AD25" s="25" t="n">
        <f aca="false">+AD14+AD15+AD16+AD17+AD18+AD19+AD20+AD21+AD22+AD23+AD24</f>
        <v>160</v>
      </c>
      <c r="AE25" s="25" t="n">
        <f aca="false">+AE14+AE15+AE16+AE17+AE18+AE19+AE20+AE21+AE22+AE23+AE24</f>
        <v>0</v>
      </c>
      <c r="AF25" s="25" t="n">
        <f aca="false">+AF14+AF15+AF16+AF17+AF18+AF19+AF20+AF21+AF22+AF23+AF24</f>
        <v>0</v>
      </c>
      <c r="AG25" s="25" t="n">
        <f aca="false">+AG14+AG15+AG16+AG17+AG18+AG19+AG20+AG21+AG22+AG23+AG24</f>
        <v>36</v>
      </c>
      <c r="AH25" s="25" t="n">
        <f aca="false">+AH14+AH15+AH16+AH17+AH18+AH19+AH20+AH21+AH22+AH23+AH24</f>
        <v>0</v>
      </c>
      <c r="AI25" s="25" t="n">
        <f aca="false">+AI14+AI15+AI16+AI17+AI18+AI19+AI20+AI21+AI22+AI23+AI24</f>
        <v>0</v>
      </c>
      <c r="AJ25" s="25" t="n">
        <f aca="false">+AJ14+AJ15+AJ16+AJ17+AJ18+AJ19+AJ20+AJ21+AJ22+AJ23+AJ24</f>
        <v>2</v>
      </c>
      <c r="AK25" s="25" t="n">
        <f aca="false">+AK14+AK15+AK16+AK17+AK18+AK19+AK20+AK21+AK22+AK23+AK24</f>
        <v>0</v>
      </c>
      <c r="AL25" s="25" t="n">
        <f aca="false">+AL14+AL15+AL16+AL17+AL18+AL19+AL20+AL21+AL22+AL23+AL24</f>
        <v>0</v>
      </c>
    </row>
    <row r="26" s="23" customFormat="true" ht="15" hidden="false" customHeight="true" outlineLevel="0" collapsed="false">
      <c r="A26" s="26" t="s">
        <v>4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</row>
    <row r="27" s="23" customFormat="true" ht="15" hidden="false" customHeight="true" outlineLevel="0" collapsed="false">
      <c r="A27" s="26" t="s">
        <v>41</v>
      </c>
      <c r="B27" s="25" t="n">
        <f aca="false">C27+D27+E27</f>
        <v>1</v>
      </c>
      <c r="C27" s="25" t="n">
        <f aca="false">F27+I27+L27+O27+R27+U27+X27+AA27+AD27</f>
        <v>1</v>
      </c>
      <c r="D27" s="25" t="n">
        <f aca="false">G27+J27+M27+P27+S27+V27+Y27+AB27+AE27</f>
        <v>0</v>
      </c>
      <c r="E27" s="25" t="n">
        <f aca="false">H27+K27+N27+Q27+T27+W27+Z27+AC27+AF27</f>
        <v>0</v>
      </c>
      <c r="F27" s="25" t="n">
        <v>1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2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</row>
    <row r="28" s="23" customFormat="true" ht="15" hidden="false" customHeight="true" outlineLevel="0" collapsed="false">
      <c r="A28" s="26" t="s">
        <v>42</v>
      </c>
      <c r="B28" s="25" t="n">
        <f aca="false">C28+D28+E28</f>
        <v>4</v>
      </c>
      <c r="C28" s="25" t="n">
        <f aca="false">F28+I28+L28+O28+R28+U28+X28+AA28+AD28</f>
        <v>4</v>
      </c>
      <c r="D28" s="25" t="n">
        <f aca="false">G28+J28+M28+P28+S28+V28+Y28+AB28+AE28</f>
        <v>0</v>
      </c>
      <c r="E28" s="25" t="n">
        <f aca="false">H28+K28+N28+Q28+T28+W28+Z28+AC28+AF28</f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4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</row>
    <row r="29" s="23" customFormat="true" ht="15" hidden="false" customHeight="true" outlineLevel="0" collapsed="false">
      <c r="A29" s="26" t="s">
        <v>43</v>
      </c>
      <c r="B29" s="25" t="n">
        <f aca="false">C29+D29+E29</f>
        <v>26</v>
      </c>
      <c r="C29" s="25" t="n">
        <f aca="false">F29+I29+L29+O29+R29+U29+X29+AA29+AD29</f>
        <v>26</v>
      </c>
      <c r="D29" s="25" t="n">
        <f aca="false">G29+J29+M29+P29+S29+V29+Y29+AB29+AE29</f>
        <v>0</v>
      </c>
      <c r="E29" s="25" t="n">
        <f aca="false">H29+K29+N29+Q29+T29+W29+Z29+AC29+AF29</f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16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1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</row>
    <row r="30" s="23" customFormat="true" ht="15" hidden="false" customHeight="true" outlineLevel="0" collapsed="false">
      <c r="A30" s="26" t="s">
        <v>39</v>
      </c>
      <c r="B30" s="25" t="n">
        <f aca="false">C30+D30+E30</f>
        <v>31</v>
      </c>
      <c r="C30" s="25" t="n">
        <f aca="false">F30+I30+L30+O30+R30+U30+X30+AA30+AD30</f>
        <v>31</v>
      </c>
      <c r="D30" s="25" t="n">
        <f aca="false">G30+J30+M30+P30+S30+V30+Y30+AB30+AE30</f>
        <v>0</v>
      </c>
      <c r="E30" s="25" t="n">
        <f aca="false">H30+K30+N30+Q30+T30+W30+Z30+AC30+AF30</f>
        <v>0</v>
      </c>
      <c r="F30" s="25" t="n">
        <f aca="false">+F27+F28+F29</f>
        <v>1</v>
      </c>
      <c r="G30" s="25" t="n">
        <f aca="false">+G27+G28+G29</f>
        <v>0</v>
      </c>
      <c r="H30" s="25" t="n">
        <f aca="false">+H27+H28+H29</f>
        <v>0</v>
      </c>
      <c r="I30" s="25" t="n">
        <f aca="false">+I27+I28+I29</f>
        <v>0</v>
      </c>
      <c r="J30" s="25" t="n">
        <f aca="false">+J27+J28+J29</f>
        <v>0</v>
      </c>
      <c r="K30" s="25" t="n">
        <f aca="false">+K27+K28+K29</f>
        <v>0</v>
      </c>
      <c r="L30" s="25" t="n">
        <f aca="false">+L27+L28+L29</f>
        <v>0</v>
      </c>
      <c r="M30" s="25" t="n">
        <f aca="false">+M27+M28+M29</f>
        <v>0</v>
      </c>
      <c r="N30" s="25" t="n">
        <f aca="false">+N27+N28+N29</f>
        <v>0</v>
      </c>
      <c r="O30" s="25" t="n">
        <f aca="false">+O27+O28+O29</f>
        <v>0</v>
      </c>
      <c r="P30" s="25" t="n">
        <f aca="false">+P27+P28+P29</f>
        <v>0</v>
      </c>
      <c r="Q30" s="25" t="n">
        <f aca="false">+Q27+Q28+Q29</f>
        <v>0</v>
      </c>
      <c r="R30" s="25" t="n">
        <f aca="false">+R27+R28+R29</f>
        <v>16</v>
      </c>
      <c r="S30" s="25" t="n">
        <f aca="false">+S27+S28+S29</f>
        <v>0</v>
      </c>
      <c r="T30" s="25" t="n">
        <f aca="false">+T27+T28+T29</f>
        <v>0</v>
      </c>
      <c r="U30" s="25" t="n">
        <f aca="false">+U27+U28+U29</f>
        <v>0</v>
      </c>
      <c r="V30" s="25" t="n">
        <f aca="false">+V27+V28+V29</f>
        <v>0</v>
      </c>
      <c r="W30" s="25" t="n">
        <f aca="false">+W27+W28+W29</f>
        <v>0</v>
      </c>
      <c r="X30" s="25" t="n">
        <f aca="false">+X27+X28+X29</f>
        <v>0</v>
      </c>
      <c r="Y30" s="25" t="n">
        <f aca="false">+Y27+Y28+Y29</f>
        <v>0</v>
      </c>
      <c r="Z30" s="25" t="n">
        <f aca="false">+Z27+Z28+Z29</f>
        <v>0</v>
      </c>
      <c r="AA30" s="25" t="n">
        <f aca="false">+AA27+AA28+AA29</f>
        <v>0</v>
      </c>
      <c r="AB30" s="25" t="n">
        <f aca="false">+AB27+AB28+AB29</f>
        <v>0</v>
      </c>
      <c r="AC30" s="25" t="n">
        <f aca="false">+AC27+AC28+AC29</f>
        <v>0</v>
      </c>
      <c r="AD30" s="25" t="n">
        <f aca="false">+AD27+AD28+AD29</f>
        <v>14</v>
      </c>
      <c r="AE30" s="25" t="n">
        <f aca="false">+AE27+AE28+AE29</f>
        <v>0</v>
      </c>
      <c r="AF30" s="25" t="n">
        <f aca="false">+AF27+AF28+AF29</f>
        <v>0</v>
      </c>
      <c r="AG30" s="25" t="n">
        <f aca="false">+AG27+AG28+AG29</f>
        <v>2</v>
      </c>
      <c r="AH30" s="25" t="n">
        <f aca="false">+AH27+AH28+AH29</f>
        <v>0</v>
      </c>
      <c r="AI30" s="25" t="n">
        <f aca="false">+AI27+AI28+AI29</f>
        <v>0</v>
      </c>
      <c r="AJ30" s="25" t="n">
        <f aca="false">+AJ27+AJ28+AJ29</f>
        <v>0</v>
      </c>
      <c r="AK30" s="25" t="n">
        <f aca="false">+AK27+AK28+AK29</f>
        <v>0</v>
      </c>
      <c r="AL30" s="25" t="n">
        <f aca="false">+AL27+AL28+AL29</f>
        <v>0</v>
      </c>
    </row>
    <row r="31" s="23" customFormat="true" ht="15" hidden="false" customHeight="true" outlineLevel="0" collapsed="false">
      <c r="A31" s="26" t="s">
        <v>4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s="23" customFormat="true" ht="15" hidden="false" customHeight="true" outlineLevel="0" collapsed="false">
      <c r="A32" s="26" t="s">
        <v>45</v>
      </c>
      <c r="B32" s="25" t="n">
        <f aca="false">C32+D32+E32</f>
        <v>1</v>
      </c>
      <c r="C32" s="25" t="n">
        <f aca="false">F32+I32+L32+O32+R32+U32+X32+AA32+AD32</f>
        <v>1</v>
      </c>
      <c r="D32" s="25" t="n">
        <f aca="false">G32+J32+M32+P32+S32+V32+Y32+AB32+AE32</f>
        <v>0</v>
      </c>
      <c r="E32" s="25" t="n">
        <f aca="false">H32+K32+N32+Q32+T32+W32+Z32+AC32+AF32</f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1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4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</row>
    <row r="33" s="23" customFormat="true" ht="15" hidden="false" customHeight="true" outlineLevel="0" collapsed="false">
      <c r="A33" s="26" t="s">
        <v>46</v>
      </c>
      <c r="B33" s="25" t="n">
        <f aca="false">C33+D33+E33</f>
        <v>101</v>
      </c>
      <c r="C33" s="25" t="n">
        <f aca="false">F33+I33+L33+O33+R33+U33+X33+AA33+AD33</f>
        <v>101</v>
      </c>
      <c r="D33" s="25" t="n">
        <f aca="false">G33+J33+M33+P33+S33+V33+Y33+AB33+AE33</f>
        <v>0</v>
      </c>
      <c r="E33" s="25" t="n">
        <f aca="false">H33+K33+N33+Q33+T33+W33+Z33+AC33+AF33</f>
        <v>0</v>
      </c>
      <c r="F33" s="25" t="n">
        <v>1</v>
      </c>
      <c r="G33" s="25" t="n">
        <v>0</v>
      </c>
      <c r="H33" s="25" t="n">
        <v>0</v>
      </c>
      <c r="I33" s="25" t="n">
        <v>1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</v>
      </c>
      <c r="P33" s="25" t="n">
        <v>0</v>
      </c>
      <c r="Q33" s="25" t="n">
        <v>0</v>
      </c>
      <c r="R33" s="25" t="n">
        <v>31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25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42</v>
      </c>
      <c r="AE33" s="25" t="n">
        <v>0</v>
      </c>
      <c r="AF33" s="25" t="n">
        <v>0</v>
      </c>
      <c r="AG33" s="25" t="n">
        <v>1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</row>
    <row r="34" s="23" customFormat="true" ht="15" hidden="false" customHeight="true" outlineLevel="0" collapsed="false">
      <c r="A34" s="26" t="s">
        <v>47</v>
      </c>
      <c r="B34" s="25" t="n">
        <f aca="false">C34+D34+E34</f>
        <v>7</v>
      </c>
      <c r="C34" s="25" t="n">
        <f aca="false">F34+I34+L34+O34+R34+U34+X34+AA34+AD34</f>
        <v>7</v>
      </c>
      <c r="D34" s="25" t="n">
        <f aca="false">G34+J34+M34+P34+S34+V34+Y34+AB34+AE34</f>
        <v>0</v>
      </c>
      <c r="E34" s="25" t="n">
        <f aca="false">H34+K34+N34+Q34+T34+W34+Z34+AC34+AF34</f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1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6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</row>
    <row r="35" s="23" customFormat="true" ht="15" hidden="false" customHeight="true" outlineLevel="0" collapsed="false">
      <c r="A35" s="26" t="s">
        <v>48</v>
      </c>
      <c r="B35" s="25" t="n">
        <f aca="false">C35+D35+E35</f>
        <v>20</v>
      </c>
      <c r="C35" s="25" t="n">
        <f aca="false">F35+I35+L35+O35+R35+U35+X35+AA35+AD35</f>
        <v>20</v>
      </c>
      <c r="D35" s="25" t="n">
        <f aca="false">G35+J35+M35+P35+S35+V35+Y35+AB35+AE35</f>
        <v>0</v>
      </c>
      <c r="E35" s="25" t="n">
        <f aca="false">H35+K35+N35+Q35+T35+W35+Z35+AC35+AF35</f>
        <v>0</v>
      </c>
      <c r="F35" s="25" t="n">
        <v>0</v>
      </c>
      <c r="G35" s="25" t="n">
        <v>0</v>
      </c>
      <c r="H35" s="25" t="n">
        <v>0</v>
      </c>
      <c r="I35" s="25" t="n">
        <v>4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16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4</v>
      </c>
      <c r="AK35" s="25" t="n">
        <v>0</v>
      </c>
      <c r="AL35" s="25" t="n">
        <v>0</v>
      </c>
    </row>
    <row r="36" s="23" customFormat="true" ht="15" hidden="false" customHeight="true" outlineLevel="0" collapsed="false">
      <c r="A36" s="26" t="s">
        <v>49</v>
      </c>
      <c r="B36" s="25" t="n">
        <f aca="false">C36+D36+E36</f>
        <v>12</v>
      </c>
      <c r="C36" s="25" t="n">
        <f aca="false">F36+I36+L36+O36+R36+U36+X36+AA36+AD36</f>
        <v>12</v>
      </c>
      <c r="D36" s="25" t="n">
        <f aca="false">G36+J36+M36+P36+S36+V36+Y36+AB36+AE36</f>
        <v>0</v>
      </c>
      <c r="E36" s="25" t="n">
        <f aca="false">H36+K36+N36+Q36+T36+W36+Z36+AC36+AF36</f>
        <v>0</v>
      </c>
      <c r="F36" s="25" t="n">
        <v>1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5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6</v>
      </c>
      <c r="AE36" s="25" t="n">
        <v>0</v>
      </c>
      <c r="AF36" s="25" t="n">
        <v>0</v>
      </c>
      <c r="AG36" s="25" t="n">
        <v>1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</row>
    <row r="37" s="23" customFormat="true" ht="15" hidden="false" customHeight="true" outlineLevel="0" collapsed="false">
      <c r="A37" s="26" t="s">
        <v>39</v>
      </c>
      <c r="B37" s="25" t="n">
        <f aca="false">C37+D37+E37</f>
        <v>141</v>
      </c>
      <c r="C37" s="25" t="n">
        <f aca="false">F37+I37+L37+O37+R37+U37+X37+AA37+AD37</f>
        <v>141</v>
      </c>
      <c r="D37" s="25" t="n">
        <f aca="false">G37+J37+M37+P37+S37+V37+Y37+AB37+AE37</f>
        <v>0</v>
      </c>
      <c r="E37" s="25" t="n">
        <f aca="false">H37+K37+N37+Q37+T37+W37+Z37+AC37+AF37</f>
        <v>0</v>
      </c>
      <c r="F37" s="25" t="n">
        <f aca="false">+F32+F33+F34+F35+F36</f>
        <v>2</v>
      </c>
      <c r="G37" s="25" t="n">
        <f aca="false">+G32+G33+G34+G35+G36</f>
        <v>0</v>
      </c>
      <c r="H37" s="25" t="n">
        <f aca="false">+H32+H33+H34+H35+H36</f>
        <v>0</v>
      </c>
      <c r="I37" s="25" t="n">
        <f aca="false">+I32+I33+I34+I35+I36</f>
        <v>5</v>
      </c>
      <c r="J37" s="25" t="n">
        <f aca="false">+J32+J33+J34+J35+J36</f>
        <v>0</v>
      </c>
      <c r="K37" s="25" t="n">
        <f aca="false">+K32+K33+K34+K35+K36</f>
        <v>0</v>
      </c>
      <c r="L37" s="25" t="n">
        <f aca="false">+L32+L33+L34+L35+L36</f>
        <v>0</v>
      </c>
      <c r="M37" s="25" t="n">
        <f aca="false">+M32+M33+M34+M35+M36</f>
        <v>0</v>
      </c>
      <c r="N37" s="25" t="n">
        <f aca="false">+N32+N33+N34+N35+N36</f>
        <v>0</v>
      </c>
      <c r="O37" s="25" t="n">
        <f aca="false">+O32+O33+O34+O35+O36</f>
        <v>2</v>
      </c>
      <c r="P37" s="25" t="n">
        <f aca="false">+P32+P33+P34+P35+P36</f>
        <v>0</v>
      </c>
      <c r="Q37" s="25" t="n">
        <f aca="false">+Q32+Q33+Q34+Q35+Q36</f>
        <v>0</v>
      </c>
      <c r="R37" s="25" t="n">
        <f aca="false">+R32+R33+R34+R35+R36</f>
        <v>37</v>
      </c>
      <c r="S37" s="25" t="n">
        <f aca="false">+S32+S33+S34+S35+S36</f>
        <v>0</v>
      </c>
      <c r="T37" s="25" t="n">
        <f aca="false">+T32+T33+T34+T35+T36</f>
        <v>0</v>
      </c>
      <c r="U37" s="25" t="n">
        <f aca="false">+U32+U33+U34+U35+U36</f>
        <v>0</v>
      </c>
      <c r="V37" s="25" t="n">
        <f aca="false">+V32+V33+V34+V35+V36</f>
        <v>0</v>
      </c>
      <c r="W37" s="25" t="n">
        <f aca="false">+W32+W33+W34+W35+W36</f>
        <v>0</v>
      </c>
      <c r="X37" s="25" t="n">
        <f aca="false">+X32+X33+X34+X35+X36</f>
        <v>25</v>
      </c>
      <c r="Y37" s="25" t="n">
        <f aca="false">+Y32+Y33+Y34+Y35+Y36</f>
        <v>0</v>
      </c>
      <c r="Z37" s="25" t="n">
        <f aca="false">+Z32+Z33+Z34+Z35+Z36</f>
        <v>0</v>
      </c>
      <c r="AA37" s="25" t="n">
        <f aca="false">+AA32+AA33+AA34+AA35+AA36</f>
        <v>0</v>
      </c>
      <c r="AB37" s="25" t="n">
        <f aca="false">+AB32+AB33+AB34+AB35+AB36</f>
        <v>0</v>
      </c>
      <c r="AC37" s="25" t="n">
        <f aca="false">+AC32+AC33+AC34+AC35+AC36</f>
        <v>0</v>
      </c>
      <c r="AD37" s="25" t="n">
        <f aca="false">+AD32+AD33+AD34+AD35+AD36</f>
        <v>70</v>
      </c>
      <c r="AE37" s="25" t="n">
        <f aca="false">+AE32+AE33+AE34+AE35+AE36</f>
        <v>0</v>
      </c>
      <c r="AF37" s="25" t="n">
        <f aca="false">+AF32+AF33+AF34+AF35+AF36</f>
        <v>0</v>
      </c>
      <c r="AG37" s="25" t="n">
        <f aca="false">+AG32+AG33+AG34+AG35+AG36</f>
        <v>6</v>
      </c>
      <c r="AH37" s="25" t="n">
        <f aca="false">+AH32+AH33+AH34+AH35+AH36</f>
        <v>0</v>
      </c>
      <c r="AI37" s="25" t="n">
        <f aca="false">+AI32+AI33+AI34+AI35+AI36</f>
        <v>0</v>
      </c>
      <c r="AJ37" s="25" t="n">
        <f aca="false">+AJ32+AJ33+AJ34+AJ35+AJ36</f>
        <v>4</v>
      </c>
      <c r="AK37" s="25" t="n">
        <f aca="false">+AK32+AK33+AK34+AK35+AK36</f>
        <v>0</v>
      </c>
      <c r="AL37" s="25" t="n">
        <f aca="false">+AL32+AL33+AL34+AL35+AL36</f>
        <v>0</v>
      </c>
    </row>
    <row r="38" s="23" customFormat="true" ht="15" hidden="false" customHeight="true" outlineLevel="0" collapsed="false">
      <c r="A38" s="26" t="s">
        <v>5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s="23" customFormat="true" ht="15" hidden="false" customHeight="true" outlineLevel="0" collapsed="false">
      <c r="A39" s="26" t="s">
        <v>51</v>
      </c>
      <c r="B39" s="25" t="n">
        <f aca="false">C39+D39+E39</f>
        <v>63</v>
      </c>
      <c r="C39" s="25" t="n">
        <f aca="false">F39+I39+L39+O39+R39+U39+X39+AA39+AD39</f>
        <v>63</v>
      </c>
      <c r="D39" s="25" t="n">
        <f aca="false">G39+J39+M39+P39+S39+V39+Y39+AB39+AE39</f>
        <v>0</v>
      </c>
      <c r="E39" s="25" t="n">
        <f aca="false">H39+K39+N39+Q39+T39+W39+Z39+AC39+AF39</f>
        <v>0</v>
      </c>
      <c r="F39" s="25" t="n">
        <v>7</v>
      </c>
      <c r="G39" s="25" t="n">
        <v>0</v>
      </c>
      <c r="H39" s="25" t="n">
        <v>0</v>
      </c>
      <c r="I39" s="25" t="n">
        <v>21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12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23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</row>
    <row r="40" s="23" customFormat="true" ht="15" hidden="false" customHeight="true" outlineLevel="0" collapsed="false">
      <c r="A40" s="26" t="s">
        <v>52</v>
      </c>
      <c r="B40" s="25" t="n">
        <f aca="false">C40+D40+E40</f>
        <v>29</v>
      </c>
      <c r="C40" s="25" t="n">
        <f aca="false">F40+I40+L40+O40+R40+U40+X40+AA40+AD40</f>
        <v>29</v>
      </c>
      <c r="D40" s="25" t="n">
        <f aca="false">G40+J40+M40+P40+S40+V40+Y40+AB40+AE40</f>
        <v>0</v>
      </c>
      <c r="E40" s="25" t="n">
        <f aca="false">H40+K40+N40+Q40+T40+W40+Z40+AC40+AF40</f>
        <v>0</v>
      </c>
      <c r="F40" s="25" t="n">
        <v>2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4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1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22</v>
      </c>
      <c r="AE40" s="25" t="n">
        <v>0</v>
      </c>
      <c r="AF40" s="25" t="n">
        <v>0</v>
      </c>
      <c r="AG40" s="25" t="n">
        <v>14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</row>
    <row r="41" s="23" customFormat="true" ht="15" hidden="false" customHeight="true" outlineLevel="0" collapsed="false">
      <c r="A41" s="26" t="s">
        <v>39</v>
      </c>
      <c r="B41" s="25" t="n">
        <f aca="false">C41+D41+E41</f>
        <v>92</v>
      </c>
      <c r="C41" s="25" t="n">
        <f aca="false">F41+I41+L41+O41+R41+U41+X41+AA41+AD41</f>
        <v>92</v>
      </c>
      <c r="D41" s="25" t="n">
        <f aca="false">G41+J41+M41+P41+S41+V41+Y41+AB41+AE41</f>
        <v>0</v>
      </c>
      <c r="E41" s="25" t="n">
        <f aca="false">H41+K41+N41+Q41+T41+W41+Z41+AC41+AF41</f>
        <v>0</v>
      </c>
      <c r="F41" s="25" t="n">
        <f aca="false">+F39+F40</f>
        <v>9</v>
      </c>
      <c r="G41" s="25" t="n">
        <f aca="false">+G39+G40</f>
        <v>0</v>
      </c>
      <c r="H41" s="25" t="n">
        <f aca="false">+H39+H40</f>
        <v>0</v>
      </c>
      <c r="I41" s="25" t="n">
        <f aca="false">+I39+I40</f>
        <v>21</v>
      </c>
      <c r="J41" s="25" t="n">
        <f aca="false">+J39+J40</f>
        <v>0</v>
      </c>
      <c r="K41" s="25" t="n">
        <f aca="false">+K39+K40</f>
        <v>0</v>
      </c>
      <c r="L41" s="25" t="n">
        <f aca="false">+L39+L40</f>
        <v>0</v>
      </c>
      <c r="M41" s="25" t="n">
        <f aca="false">+M39+M40</f>
        <v>0</v>
      </c>
      <c r="N41" s="25" t="n">
        <f aca="false">+N39+N40</f>
        <v>0</v>
      </c>
      <c r="O41" s="25" t="n">
        <f aca="false">+O39+O40</f>
        <v>0</v>
      </c>
      <c r="P41" s="25" t="n">
        <f aca="false">+P39+P40</f>
        <v>0</v>
      </c>
      <c r="Q41" s="25" t="n">
        <f aca="false">+Q39+Q40</f>
        <v>0</v>
      </c>
      <c r="R41" s="25" t="n">
        <f aca="false">+R39+R40</f>
        <v>16</v>
      </c>
      <c r="S41" s="25" t="n">
        <f aca="false">+S39+S40</f>
        <v>0</v>
      </c>
      <c r="T41" s="25" t="n">
        <f aca="false">+T39+T40</f>
        <v>0</v>
      </c>
      <c r="U41" s="25" t="n">
        <f aca="false">+U39+U40</f>
        <v>0</v>
      </c>
      <c r="V41" s="25" t="n">
        <f aca="false">+V39+V40</f>
        <v>0</v>
      </c>
      <c r="W41" s="25" t="n">
        <f aca="false">+W39+W40</f>
        <v>0</v>
      </c>
      <c r="X41" s="25" t="n">
        <f aca="false">+X39+X40</f>
        <v>1</v>
      </c>
      <c r="Y41" s="25" t="n">
        <f aca="false">+Y39+Y40</f>
        <v>0</v>
      </c>
      <c r="Z41" s="25" t="n">
        <f aca="false">+Z39+Z40</f>
        <v>0</v>
      </c>
      <c r="AA41" s="25" t="n">
        <f aca="false">+AA39+AA40</f>
        <v>0</v>
      </c>
      <c r="AB41" s="25" t="n">
        <f aca="false">+AB39+AB40</f>
        <v>0</v>
      </c>
      <c r="AC41" s="25" t="n">
        <f aca="false">+AC39+AC40</f>
        <v>0</v>
      </c>
      <c r="AD41" s="25" t="n">
        <f aca="false">+AD39+AD40</f>
        <v>45</v>
      </c>
      <c r="AE41" s="25" t="n">
        <f aca="false">+AE39+AE40</f>
        <v>0</v>
      </c>
      <c r="AF41" s="25" t="n">
        <f aca="false">+AF39+AF40</f>
        <v>0</v>
      </c>
      <c r="AG41" s="25" t="n">
        <f aca="false">+AG39+AG40</f>
        <v>14</v>
      </c>
      <c r="AH41" s="25" t="n">
        <f aca="false">+AH39+AH40</f>
        <v>0</v>
      </c>
      <c r="AI41" s="25" t="n">
        <f aca="false">+AI39+AI40</f>
        <v>0</v>
      </c>
      <c r="AJ41" s="25" t="n">
        <f aca="false">+AJ39+AJ40</f>
        <v>0</v>
      </c>
      <c r="AK41" s="25" t="n">
        <f aca="false">+AK39+AK40</f>
        <v>0</v>
      </c>
      <c r="AL41" s="25" t="n">
        <f aca="false">+AL39+AL40</f>
        <v>0</v>
      </c>
    </row>
    <row r="42" customFormat="false" ht="5.1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</row>
    <row r="43" s="23" customFormat="true" ht="15" hidden="false" customHeight="true" outlineLevel="0" collapsed="false">
      <c r="A43" s="29" t="s">
        <v>5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s="23" customFormat="true" ht="15" hidden="false" customHeight="true" outlineLevel="0" collapsed="false">
      <c r="A44" s="29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s="23" customFormat="true" ht="15" hidden="false" customHeight="true" outlineLevel="0" collapsed="false">
      <c r="A45" s="29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s="23" customFormat="true" ht="15" hidden="false" customHeight="true" outlineLevel="0" collapsed="false">
      <c r="A46" s="29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s="23" customFormat="true" ht="15.2" hidden="false" customHeight="true" outlineLevel="0" collapsed="false">
      <c r="A47" s="29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s="23" customFormat="true" ht="15" hidden="false" customHeight="true" outlineLevel="0" collapsed="false">
      <c r="A48" s="29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s="23" customFormat="true" ht="15" hidden="false" customHeight="true" outlineLevel="0" collapsed="false">
      <c r="A49" s="29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s="23" customFormat="true" ht="15" hidden="false" customHeight="true" outlineLevel="0" collapsed="false">
      <c r="A50" s="29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s="23" customFormat="true" ht="15" hidden="false" customHeight="true" outlineLevel="0" collapsed="false">
      <c r="A51" s="29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s="23" customFormat="true" ht="15" hidden="false" customHeight="true" outlineLevel="0" collapsed="false">
      <c r="A52" s="29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s="23" customFormat="true" ht="15" hidden="false" customHeight="true" outlineLevel="0" collapsed="false">
      <c r="A53" s="29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s="23" customFormat="true" ht="15" hidden="false" customHeight="true" outlineLevel="0" collapsed="false">
      <c r="A54" s="29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s="23" customFormat="true" ht="15" hidden="false" customHeight="true" outlineLevel="0" collapsed="false">
      <c r="A55" s="29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s="23" customFormat="true" ht="15" hidden="false" customHeight="true" outlineLevel="0" collapsed="false">
      <c r="A56" s="29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s="23" customFormat="true" ht="15" hidden="false" customHeight="tru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s="23" customFormat="true" ht="15" hidden="false" customHeight="true" outlineLevel="0" collapsed="false">
      <c r="A58" s="29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s="23" customFormat="true" ht="15" hidden="false" customHeight="true" outlineLevel="0" collapsed="false">
      <c r="A59" s="29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s="23" customFormat="true" ht="15" hidden="false" customHeight="true" outlineLevel="0" collapsed="false">
      <c r="A60" s="29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s="23" customFormat="true" ht="15" hidden="false" customHeight="true" outlineLevel="0" collapsed="false">
      <c r="A61" s="2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s="23" customFormat="true" ht="15" hidden="false" customHeight="true" outlineLevel="0" collapsed="false">
      <c r="A62" s="29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s="23" customFormat="true" ht="15" hidden="false" customHeight="true" outlineLevel="0" collapsed="false">
      <c r="A63" s="29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s="23" customFormat="true" ht="15" hidden="false" customHeight="true" outlineLevel="0" collapsed="false">
      <c r="A64" s="29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s="23" customFormat="true" ht="15" hidden="false" customHeight="true" outlineLevel="0" collapsed="false">
      <c r="A65" s="29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s="23" customFormat="true" ht="15" hidden="false" customHeight="true" outlineLevel="0" collapsed="false">
      <c r="A66" s="2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s="23" customFormat="true" ht="15" hidden="false" customHeight="true" outlineLevel="0" collapsed="false">
      <c r="A67" s="29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s="23" customFormat="true" ht="15" hidden="false" customHeight="true" outlineLevel="0" collapsed="false">
      <c r="A68" s="2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s="23" customFormat="true" ht="15" hidden="false" customHeight="true" outlineLevel="0" collapsed="false">
      <c r="A69" s="2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s="23" customFormat="true" ht="15" hidden="false" customHeight="tru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s="23" customFormat="true" ht="15" hidden="false" customHeight="true" outlineLevel="0" collapsed="false">
      <c r="A71" s="2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s="23" customFormat="true" ht="15" hidden="false" customHeight="true" outlineLevel="0" collapsed="false">
      <c r="A72" s="29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s="23" customFormat="true" ht="15" hidden="false" customHeight="true" outlineLevel="0" collapsed="false">
      <c r="A73" s="29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s="23" customFormat="true" ht="15" hidden="false" customHeight="true" outlineLevel="0" collapsed="false">
      <c r="A74" s="29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s="23" customFormat="true" ht="15" hidden="false" customHeight="true" outlineLevel="0" collapsed="false">
      <c r="A75" s="29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s="23" customFormat="true" ht="15" hidden="false" customHeight="true" outlineLevel="0" collapsed="false">
      <c r="A76" s="29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s="23" customFormat="true" ht="15" hidden="false" customHeight="true" outlineLevel="0" collapsed="false">
      <c r="A77" s="29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s="23" customFormat="true" ht="15" hidden="false" customHeight="true" outlineLevel="0" collapsed="false">
      <c r="A78" s="29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s="23" customFormat="true" ht="15" hidden="false" customHeight="true" outlineLevel="0" collapsed="false">
      <c r="A79" s="29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s="23" customFormat="true" ht="15" hidden="false" customHeight="true" outlineLevel="0" collapsed="false">
      <c r="A80" s="29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s="23" customFormat="true" ht="15" hidden="false" customHeight="true" outlineLevel="0" collapsed="false">
      <c r="A81" s="29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s="23" customFormat="true" ht="15" hidden="false" customHeight="true" outlineLevel="0" collapsed="false">
      <c r="A82" s="29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</row>
    <row r="83" s="23" customFormat="true" ht="15" hidden="false" customHeight="true" outlineLevel="0" collapsed="false">
      <c r="A83" s="29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</row>
    <row r="84" s="23" customFormat="true" ht="15" hidden="false" customHeight="true" outlineLevel="0" collapsed="false">
      <c r="A84" s="29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</row>
    <row r="85" s="23" customFormat="true" ht="15" hidden="false" customHeight="true" outlineLevel="0" collapsed="false">
      <c r="A85" s="29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</row>
    <row r="86" s="23" customFormat="true" ht="15" hidden="false" customHeight="true" outlineLevel="0" collapsed="false">
      <c r="A86" s="29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</row>
    <row r="87" s="23" customFormat="true" ht="15" hidden="false" customHeight="true" outlineLevel="0" collapsed="false">
      <c r="A87" s="29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</row>
    <row r="88" s="23" customFormat="true" ht="15" hidden="false" customHeight="true" outlineLevel="0" collapsed="false">
      <c r="A88" s="29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</row>
    <row r="89" s="23" customFormat="true" ht="15" hidden="false" customHeight="true" outlineLevel="0" collapsed="false">
      <c r="A89" s="29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</row>
    <row r="90" s="23" customFormat="true" ht="15" hidden="false" customHeight="true" outlineLevel="0" collapsed="false">
      <c r="A90" s="29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</row>
    <row r="91" s="23" customFormat="true" ht="15.2" hidden="false" customHeight="true" outlineLevel="0" collapsed="false">
      <c r="A91" s="29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</row>
    <row r="92" s="23" customFormat="true" ht="15" hidden="false" customHeight="true" outlineLevel="0" collapsed="false">
      <c r="A92" s="29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</row>
    <row r="93" s="23" customFormat="true" ht="15" hidden="false" customHeight="true" outlineLevel="0" collapsed="false">
      <c r="A93" s="29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</row>
    <row r="94" s="23" customFormat="true" ht="15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</row>
    <row r="95" s="23" customFormat="true" ht="15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</row>
    <row r="96" s="23" customFormat="true" ht="15" hidden="false" customHeight="true" outlineLevel="0" collapsed="false">
      <c r="A96" s="29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</row>
    <row r="97" s="23" customFormat="true" ht="15" hidden="false" customHeight="true" outlineLevel="0" collapsed="false">
      <c r="A97" s="29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</row>
    <row r="98" s="23" customFormat="true" ht="15" hidden="false" customHeight="true" outlineLevel="0" collapsed="false">
      <c r="A98" s="29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</row>
    <row r="99" s="23" customFormat="true" ht="15" hidden="false" customHeight="true" outlineLevel="0" collapsed="false">
      <c r="A99" s="29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</row>
    <row r="100" s="23" customFormat="true" ht="15" hidden="false" customHeight="true" outlineLevel="0" collapsed="false">
      <c r="A100" s="29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</row>
    <row r="101" s="23" customFormat="true" ht="15" hidden="false" customHeight="true" outlineLevel="0" collapsed="false">
      <c r="A101" s="29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</row>
    <row r="102" s="23" customFormat="true" ht="15" hidden="false" customHeight="true" outlineLevel="0" collapsed="false">
      <c r="A102" s="29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</row>
    <row r="103" s="23" customFormat="true" ht="15" hidden="false" customHeight="true" outlineLevel="0" collapsed="false">
      <c r="A103" s="29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</row>
    <row r="104" s="23" customFormat="true" ht="15" hidden="false" customHeight="true" outlineLevel="0" collapsed="false">
      <c r="A104" s="29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</row>
    <row r="105" s="23" customFormat="true" ht="15" hidden="false" customHeight="true" outlineLevel="0" collapsed="false">
      <c r="A105" s="29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s="23" customFormat="true" ht="15" hidden="false" customHeight="true" outlineLevel="0" collapsed="false">
      <c r="A106" s="29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s="23" customFormat="true" ht="15" hidden="false" customHeight="true" outlineLevel="0" collapsed="false">
      <c r="A107" s="29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</row>
    <row r="108" s="23" customFormat="true" ht="15" hidden="false" customHeight="true" outlineLevel="0" collapsed="false">
      <c r="A108" s="29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s="23" customFormat="true" ht="15" hidden="false" customHeight="true" outlineLevel="0" collapsed="false">
      <c r="A109" s="29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</row>
    <row r="110" s="23" customFormat="true" ht="15" hidden="false" customHeight="true" outlineLevel="0" collapsed="false">
      <c r="A110" s="29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</row>
    <row r="111" s="23" customFormat="true" ht="15" hidden="false" customHeight="true" outlineLevel="0" collapsed="false">
      <c r="A111" s="29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s="23" customFormat="true" ht="15" hidden="false" customHeight="true" outlineLevel="0" collapsed="false">
      <c r="A112" s="29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</row>
    <row r="113" s="23" customFormat="true" ht="15" hidden="false" customHeight="true" outlineLevel="0" collapsed="false">
      <c r="A113" s="29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</row>
    <row r="114" s="23" customFormat="true" ht="15" hidden="false" customHeight="true" outlineLevel="0" collapsed="false">
      <c r="A114" s="29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</row>
    <row r="115" s="23" customFormat="true" ht="15" hidden="false" customHeight="true" outlineLevel="0" collapsed="false">
      <c r="A115" s="29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</row>
    <row r="116" s="23" customFormat="true" ht="15" hidden="false" customHeight="true" outlineLevel="0" collapsed="false">
      <c r="A116" s="29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</row>
    <row r="117" s="23" customFormat="true" ht="15" hidden="false" customHeight="true" outlineLevel="0" collapsed="false">
      <c r="A117" s="29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</row>
    <row r="118" s="23" customFormat="true" ht="15" hidden="false" customHeight="true" outlineLevel="0" collapsed="false">
      <c r="A118" s="29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</row>
    <row r="119" s="23" customFormat="true" ht="15" hidden="false" customHeight="true" outlineLevel="0" collapsed="false">
      <c r="A119" s="29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</row>
    <row r="120" s="23" customFormat="true" ht="15" hidden="false" customHeight="true" outlineLevel="0" collapsed="false">
      <c r="A120" s="29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</row>
    <row r="121" s="23" customFormat="true" ht="15" hidden="false" customHeight="true" outlineLevel="0" collapsed="false">
      <c r="A121" s="29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</row>
    <row r="122" s="23" customFormat="true" ht="15" hidden="false" customHeight="true" outlineLevel="0" collapsed="false">
      <c r="A122" s="29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</row>
    <row r="123" s="23" customFormat="true" ht="15" hidden="false" customHeight="true" outlineLevel="0" collapsed="false">
      <c r="A123" s="29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</row>
    <row r="124" s="23" customFormat="true" ht="15" hidden="false" customHeight="true" outlineLevel="0" collapsed="false">
      <c r="A124" s="29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</row>
    <row r="125" s="23" customFormat="true" ht="15" hidden="false" customHeight="true" outlineLevel="0" collapsed="false">
      <c r="A125" s="29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</row>
    <row r="126" s="23" customFormat="true" ht="15" hidden="false" customHeight="true" outlineLevel="0" collapsed="false">
      <c r="A126" s="29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</row>
    <row r="127" s="23" customFormat="true" ht="15" hidden="false" customHeight="true" outlineLevel="0" collapsed="false">
      <c r="A127" s="29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</row>
    <row r="128" s="23" customFormat="true" ht="15" hidden="false" customHeight="true" outlineLevel="0" collapsed="false">
      <c r="A128" s="29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</row>
    <row r="129" s="23" customFormat="true" ht="15" hidden="false" customHeight="true" outlineLevel="0" collapsed="false">
      <c r="A129" s="29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</row>
    <row r="130" s="23" customFormat="true" ht="15" hidden="false" customHeight="true" outlineLevel="0" collapsed="false">
      <c r="A130" s="29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</row>
    <row r="131" s="23" customFormat="true" ht="15" hidden="false" customHeight="true" outlineLevel="0" collapsed="false">
      <c r="A131" s="29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</row>
    <row r="132" s="23" customFormat="true" ht="15" hidden="false" customHeight="true" outlineLevel="0" collapsed="false">
      <c r="A132" s="29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</row>
    <row r="133" s="23" customFormat="true" ht="15" hidden="false" customHeight="true" outlineLevel="0" collapsed="false">
      <c r="A133" s="29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</row>
    <row r="134" s="23" customFormat="true" ht="15" hidden="false" customHeight="true" outlineLevel="0" collapsed="false">
      <c r="A134" s="29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</row>
    <row r="135" s="23" customFormat="true" ht="15.2" hidden="false" customHeight="true" outlineLevel="0" collapsed="false">
      <c r="A135" s="29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</row>
    <row r="136" s="23" customFormat="true" ht="15" hidden="false" customHeight="true" outlineLevel="0" collapsed="false">
      <c r="A136" s="29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</row>
    <row r="137" s="23" customFormat="true" ht="15" hidden="false" customHeight="true" outlineLevel="0" collapsed="false">
      <c r="A137" s="2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</row>
    <row r="138" s="23" customFormat="true" ht="15" hidden="false" customHeight="true" outlineLevel="0" collapsed="false">
      <c r="A138" s="29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</row>
    <row r="139" s="23" customFormat="true" ht="15" hidden="false" customHeight="true" outlineLevel="0" collapsed="false">
      <c r="A139" s="29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</row>
    <row r="140" s="23" customFormat="true" ht="15" hidden="false" customHeight="true" outlineLevel="0" collapsed="false">
      <c r="A140" s="29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</row>
    <row r="141" s="23" customFormat="true" ht="15" hidden="false" customHeight="true" outlineLevel="0" collapsed="false">
      <c r="A141" s="29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</row>
    <row r="142" s="23" customFormat="true" ht="15" hidden="false" customHeight="true" outlineLevel="0" collapsed="false">
      <c r="A142" s="29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</row>
    <row r="143" s="23" customFormat="true" ht="15" hidden="false" customHeight="true" outlineLevel="0" collapsed="false">
      <c r="A143" s="29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</row>
    <row r="144" s="23" customFormat="true" ht="15" hidden="false" customHeight="true" outlineLevel="0" collapsed="false">
      <c r="A144" s="29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</row>
    <row r="145" s="23" customFormat="true" ht="15" hidden="false" customHeight="true" outlineLevel="0" collapsed="false">
      <c r="A145" s="29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</row>
    <row r="146" s="23" customFormat="true" ht="15" hidden="false" customHeight="true" outlineLevel="0" collapsed="false">
      <c r="A146" s="29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</row>
    <row r="147" s="23" customFormat="true" ht="15" hidden="false" customHeight="true" outlineLevel="0" collapsed="false">
      <c r="A147" s="29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</row>
    <row r="148" s="23" customFormat="true" ht="15" hidden="false" customHeight="true" outlineLevel="0" collapsed="false">
      <c r="A148" s="29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</row>
    <row r="149" s="23" customFormat="true" ht="15" hidden="false" customHeight="true" outlineLevel="0" collapsed="false">
      <c r="A149" s="29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</row>
    <row r="150" s="23" customFormat="true" ht="15" hidden="false" customHeight="true" outlineLevel="0" collapsed="false">
      <c r="A150" s="29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</row>
    <row r="151" s="23" customFormat="true" ht="15" hidden="false" customHeight="true" outlineLevel="0" collapsed="false">
      <c r="A151" s="29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</row>
    <row r="152" s="23" customFormat="true" ht="15" hidden="false" customHeight="true" outlineLevel="0" collapsed="false">
      <c r="A152" s="29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</row>
    <row r="153" s="23" customFormat="true" ht="15" hidden="false" customHeight="true" outlineLevel="0" collapsed="false">
      <c r="A153" s="29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</row>
    <row r="154" s="23" customFormat="true" ht="15" hidden="false" customHeight="true" outlineLevel="0" collapsed="false">
      <c r="A154" s="29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</row>
    <row r="155" s="23" customFormat="true" ht="15" hidden="false" customHeight="true" outlineLevel="0" collapsed="false">
      <c r="A155" s="29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</row>
    <row r="156" s="23" customFormat="true" ht="15" hidden="false" customHeight="true" outlineLevel="0" collapsed="false">
      <c r="A156" s="29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</row>
    <row r="157" s="23" customFormat="true" ht="15" hidden="false" customHeight="true" outlineLevel="0" collapsed="false">
      <c r="A157" s="29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</row>
    <row r="158" s="23" customFormat="true" ht="15" hidden="false" customHeight="true" outlineLevel="0" collapsed="false">
      <c r="A158" s="29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</row>
    <row r="159" s="23" customFormat="true" ht="15" hidden="false" customHeight="true" outlineLevel="0" collapsed="false">
      <c r="A159" s="29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</row>
    <row r="160" s="23" customFormat="true" ht="15" hidden="false" customHeight="true" outlineLevel="0" collapsed="false">
      <c r="A160" s="29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</row>
    <row r="161" s="23" customFormat="true" ht="15" hidden="false" customHeight="true" outlineLevel="0" collapsed="false">
      <c r="A161" s="29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</row>
    <row r="162" s="23" customFormat="true" ht="15" hidden="false" customHeight="true" outlineLevel="0" collapsed="false">
      <c r="A162" s="29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</row>
    <row r="163" s="23" customFormat="true" ht="15" hidden="false" customHeight="true" outlineLevel="0" collapsed="false">
      <c r="A163" s="29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</row>
    <row r="164" s="23" customFormat="true" ht="15" hidden="false" customHeight="true" outlineLevel="0" collapsed="false">
      <c r="A164" s="29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</row>
    <row r="165" s="23" customFormat="true" ht="15" hidden="false" customHeight="true" outlineLevel="0" collapsed="false">
      <c r="A165" s="29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</row>
    <row r="166" s="23" customFormat="true" ht="15" hidden="false" customHeight="true" outlineLevel="0" collapsed="false">
      <c r="A166" s="29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</row>
    <row r="167" s="23" customFormat="true" ht="15" hidden="false" customHeight="true" outlineLevel="0" collapsed="false">
      <c r="A167" s="29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</row>
    <row r="168" s="23" customFormat="true" ht="15" hidden="false" customHeight="true" outlineLevel="0" collapsed="false">
      <c r="A168" s="29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</row>
    <row r="169" s="23" customFormat="true" ht="15" hidden="false" customHeight="true" outlineLevel="0" collapsed="false">
      <c r="A169" s="29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</row>
    <row r="170" s="23" customFormat="true" ht="15" hidden="false" customHeight="true" outlineLevel="0" collapsed="false">
      <c r="A170" s="29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</row>
    <row r="171" s="23" customFormat="true" ht="15" hidden="false" customHeight="true" outlineLevel="0" collapsed="false">
      <c r="A171" s="29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</row>
    <row r="172" s="23" customFormat="true" ht="15" hidden="false" customHeight="true" outlineLevel="0" collapsed="false">
      <c r="A172" s="29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</row>
    <row r="173" s="23" customFormat="true" ht="15" hidden="false" customHeight="true" outlineLevel="0" collapsed="false">
      <c r="A173" s="29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</row>
    <row r="174" s="23" customFormat="true" ht="15" hidden="false" customHeight="true" outlineLevel="0" collapsed="false">
      <c r="A174" s="29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</row>
    <row r="175" s="23" customFormat="true" ht="15" hidden="false" customHeight="true" outlineLevel="0" collapsed="false">
      <c r="A175" s="29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</row>
    <row r="176" s="23" customFormat="true" ht="15" hidden="false" customHeight="true" outlineLevel="0" collapsed="false">
      <c r="A176" s="29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</row>
    <row r="177" s="23" customFormat="true" ht="15" hidden="false" customHeight="true" outlineLevel="0" collapsed="false">
      <c r="A177" s="29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</row>
    <row r="178" s="23" customFormat="true" ht="15" hidden="false" customHeight="true" outlineLevel="0" collapsed="false">
      <c r="A178" s="29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</row>
    <row r="179" s="23" customFormat="true" ht="15.2" hidden="false" customHeight="true" outlineLevel="0" collapsed="false">
      <c r="A179" s="29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</row>
    <row r="180" s="23" customFormat="true" ht="15" hidden="false" customHeight="true" outlineLevel="0" collapsed="false">
      <c r="A180" s="29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</row>
    <row r="181" s="23" customFormat="true" ht="15" hidden="false" customHeight="true" outlineLevel="0" collapsed="false">
      <c r="A181" s="29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</row>
    <row r="182" s="23" customFormat="true" ht="15" hidden="false" customHeight="true" outlineLevel="0" collapsed="false">
      <c r="A182" s="29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</row>
    <row r="183" s="23" customFormat="true" ht="15" hidden="false" customHeight="true" outlineLevel="0" collapsed="false">
      <c r="A183" s="29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</row>
    <row r="184" s="23" customFormat="true" ht="15" hidden="false" customHeight="true" outlineLevel="0" collapsed="false">
      <c r="A184" s="29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</row>
    <row r="185" s="23" customFormat="true" ht="15" hidden="false" customHeight="true" outlineLevel="0" collapsed="false">
      <c r="A185" s="29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</row>
    <row r="186" s="23" customFormat="true" ht="15" hidden="false" customHeight="true" outlineLevel="0" collapsed="false">
      <c r="A186" s="29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</row>
    <row r="187" s="23" customFormat="true" ht="15" hidden="false" customHeight="true" outlineLevel="0" collapsed="false">
      <c r="A187" s="29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</row>
    <row r="188" s="23" customFormat="true" ht="15" hidden="false" customHeight="true" outlineLevel="0" collapsed="false">
      <c r="A188" s="29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</row>
    <row r="189" s="23" customFormat="true" ht="15" hidden="false" customHeight="true" outlineLevel="0" collapsed="false">
      <c r="A189" s="29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</row>
    <row r="190" s="23" customFormat="true" ht="15" hidden="false" customHeight="true" outlineLevel="0" collapsed="false">
      <c r="A190" s="29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</row>
    <row r="191" s="23" customFormat="true" ht="15" hidden="false" customHeight="true" outlineLevel="0" collapsed="false">
      <c r="A191" s="29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</row>
    <row r="192" s="23" customFormat="true" ht="15" hidden="false" customHeight="true" outlineLevel="0" collapsed="false">
      <c r="A192" s="29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</row>
    <row r="193" s="23" customFormat="true" ht="15" hidden="false" customHeight="true" outlineLevel="0" collapsed="false">
      <c r="A193" s="29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</row>
    <row r="194" s="23" customFormat="true" ht="15" hidden="false" customHeight="true" outlineLevel="0" collapsed="false">
      <c r="A194" s="29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</row>
    <row r="195" s="23" customFormat="true" ht="15" hidden="false" customHeight="true" outlineLevel="0" collapsed="false">
      <c r="A195" s="29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</row>
    <row r="196" s="23" customFormat="true" ht="15" hidden="false" customHeight="true" outlineLevel="0" collapsed="false">
      <c r="A196" s="29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</row>
    <row r="197" s="23" customFormat="true" ht="15" hidden="false" customHeight="true" outlineLevel="0" collapsed="false">
      <c r="A197" s="29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</row>
    <row r="198" s="23" customFormat="true" ht="15" hidden="false" customHeight="true" outlineLevel="0" collapsed="false">
      <c r="A198" s="29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</row>
    <row r="199" s="23" customFormat="true" ht="15" hidden="false" customHeight="true" outlineLevel="0" collapsed="false">
      <c r="A199" s="29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</row>
    <row r="200" s="23" customFormat="true" ht="15" hidden="false" customHeight="true" outlineLevel="0" collapsed="false">
      <c r="A200" s="29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</row>
    <row r="201" s="23" customFormat="true" ht="15" hidden="false" customHeight="true" outlineLevel="0" collapsed="false">
      <c r="A201" s="29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</row>
    <row r="202" s="23" customFormat="true" ht="15" hidden="false" customHeight="true" outlineLevel="0" collapsed="false">
      <c r="A202" s="29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</row>
    <row r="203" s="23" customFormat="true" ht="15" hidden="false" customHeight="true" outlineLevel="0" collapsed="false">
      <c r="A203" s="29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</row>
    <row r="204" s="23" customFormat="true" ht="15" hidden="false" customHeight="true" outlineLevel="0" collapsed="false">
      <c r="A204" s="29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</row>
    <row r="205" s="23" customFormat="true" ht="15" hidden="false" customHeight="true" outlineLevel="0" collapsed="false">
      <c r="A205" s="29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</row>
    <row r="206" s="23" customFormat="true" ht="15" hidden="false" customHeight="true" outlineLevel="0" collapsed="false">
      <c r="A206" s="29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</row>
    <row r="207" s="23" customFormat="true" ht="15" hidden="false" customHeight="true" outlineLevel="0" collapsed="false">
      <c r="A207" s="29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</row>
    <row r="208" s="23" customFormat="true" ht="15" hidden="false" customHeight="true" outlineLevel="0" collapsed="false">
      <c r="A208" s="29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</row>
    <row r="209" s="23" customFormat="true" ht="15" hidden="false" customHeight="true" outlineLevel="0" collapsed="false">
      <c r="A209" s="29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</row>
    <row r="210" s="23" customFormat="true" ht="15" hidden="false" customHeight="true" outlineLevel="0" collapsed="false">
      <c r="A210" s="29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</row>
    <row r="211" s="23" customFormat="true" ht="15" hidden="false" customHeight="true" outlineLevel="0" collapsed="false">
      <c r="A211" s="29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</row>
    <row r="212" s="23" customFormat="true" ht="15" hidden="false" customHeight="true" outlineLevel="0" collapsed="false">
      <c r="A212" s="29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</row>
    <row r="213" s="23" customFormat="true" ht="15" hidden="false" customHeight="true" outlineLevel="0" collapsed="false">
      <c r="A213" s="29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</row>
    <row r="214" s="23" customFormat="true" ht="15" hidden="false" customHeight="true" outlineLevel="0" collapsed="false">
      <c r="A214" s="29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</row>
    <row r="215" s="23" customFormat="true" ht="15" hidden="false" customHeight="true" outlineLevel="0" collapsed="false">
      <c r="A215" s="29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</row>
    <row r="216" s="23" customFormat="true" ht="15" hidden="false" customHeight="true" outlineLevel="0" collapsed="false">
      <c r="A216" s="29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</row>
    <row r="217" s="23" customFormat="true" ht="15" hidden="false" customHeight="true" outlineLevel="0" collapsed="false">
      <c r="A217" s="29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</row>
    <row r="218" s="23" customFormat="true" ht="15" hidden="false" customHeight="true" outlineLevel="0" collapsed="false">
      <c r="A218" s="29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</row>
    <row r="219" s="23" customFormat="true" ht="15" hidden="false" customHeight="true" outlineLevel="0" collapsed="false">
      <c r="A219" s="29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</row>
    <row r="220" s="23" customFormat="true" ht="15" hidden="false" customHeight="true" outlineLevel="0" collapsed="false">
      <c r="A220" s="29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</row>
    <row r="221" s="23" customFormat="true" ht="15" hidden="false" customHeight="true" outlineLevel="0" collapsed="false">
      <c r="A221" s="29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</row>
    <row r="222" s="23" customFormat="true" ht="15" hidden="false" customHeight="true" outlineLevel="0" collapsed="false">
      <c r="A222" s="29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</row>
  </sheetData>
  <mergeCells count="45">
    <mergeCell ref="J1:Z1"/>
    <mergeCell ref="B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I4"/>
    <mergeCell ref="AJ4:AL4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31:04Z</dcterms:created>
  <dc:creator>システム開発課</dc:creator>
  <dc:description/>
  <dc:language>en-US</dc:language>
  <cp:lastModifiedBy>広島県</cp:lastModifiedBy>
  <cp:lastPrinted>2013-09-12T06:16:16Z</cp:lastPrinted>
  <dcterms:modified xsi:type="dcterms:W3CDTF">2013-09-12T06:16:17Z</dcterms:modified>
  <cp:revision>0</cp:revision>
  <dc:subject/>
  <dc:title/>
</cp:coreProperties>
</file>