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帳票" sheetId="1" state="visible" r:id="rId2"/>
  </sheets>
  <definedNames>
    <definedName function="false" hidden="false" localSheetId="0" name="_xlnm.Print_Area" vbProcedure="false">P帳票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高速道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死傷者数のみ本人被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　　朝</t>
  </si>
  <si>
    <t xml:space="preserve">車両単独</t>
  </si>
  <si>
    <t xml:space="preserve">昼　　間</t>
  </si>
  <si>
    <t xml:space="preserve">工作物衝突</t>
  </si>
  <si>
    <t xml:space="preserve">薄　　暮</t>
  </si>
  <si>
    <t xml:space="preserve">駐停車両（運転者不在）</t>
  </si>
  <si>
    <t xml:space="preserve">夜　　間</t>
  </si>
  <si>
    <t xml:space="preserve">路外逸脱</t>
  </si>
  <si>
    <t xml:space="preserve">転倒</t>
  </si>
  <si>
    <t xml:space="preserve">列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8.66"/>
    <col collapsed="false" customWidth="true" hidden="false" outlineLevel="0" max="15" min="4" style="1" width="8.77"/>
    <col collapsed="false" customWidth="true" hidden="false" outlineLevel="0" max="16" min="16" style="1" width="3.66"/>
    <col collapsed="false" customWidth="true" hidden="false" outlineLevel="0" max="18" min="17" style="1" width="2.66"/>
    <col collapsed="false" customWidth="true" hidden="false" outlineLevel="0" max="19" min="19" style="1" width="8.66"/>
    <col collapsed="false" customWidth="true" hidden="false" outlineLevel="0" max="31" min="20" style="1" width="8.77"/>
    <col collapsed="false" customWidth="true" hidden="false" outlineLevel="0" max="32" min="32" style="1" width="3.66"/>
    <col collapsed="false" customWidth="true" hidden="false" outlineLevel="0" max="33" min="33" style="1" width="5.66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P1" s="4"/>
    </row>
    <row r="2" customFormat="false" ht="15.75" hidden="false" customHeight="true" outlineLevel="0" collapsed="false">
      <c r="P2" s="4"/>
    </row>
    <row r="3" customFormat="false" ht="17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6" t="s">
        <v>2</v>
      </c>
      <c r="R3" s="6"/>
      <c r="S3" s="6"/>
      <c r="T3" s="7"/>
    </row>
    <row r="4" customFormat="false" ht="17.4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8" t="s">
        <v>3</v>
      </c>
      <c r="R4" s="8"/>
      <c r="S4" s="8"/>
      <c r="T4" s="9" t="str">
        <f aca="false">$D$4</f>
        <v>令 和 5 年 </v>
      </c>
      <c r="U4" s="9"/>
      <c r="V4" s="9"/>
      <c r="W4" s="9"/>
      <c r="X4" s="10" t="str">
        <f aca="false">$H$4</f>
        <v>令 和 4 年 </v>
      </c>
      <c r="Y4" s="10"/>
      <c r="Z4" s="10"/>
      <c r="AA4" s="10"/>
      <c r="AB4" s="11" t="s">
        <v>6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3" t="s">
        <v>7</v>
      </c>
      <c r="E5" s="14" t="s">
        <v>8</v>
      </c>
      <c r="F5" s="14" t="s">
        <v>9</v>
      </c>
      <c r="G5" s="15" t="s">
        <v>10</v>
      </c>
      <c r="H5" s="16" t="s">
        <v>7</v>
      </c>
      <c r="I5" s="14" t="s">
        <v>8</v>
      </c>
      <c r="J5" s="14" t="s">
        <v>9</v>
      </c>
      <c r="K5" s="17" t="s">
        <v>10</v>
      </c>
      <c r="L5" s="16" t="s">
        <v>7</v>
      </c>
      <c r="M5" s="14" t="s">
        <v>8</v>
      </c>
      <c r="N5" s="14" t="s">
        <v>9</v>
      </c>
      <c r="O5" s="18" t="s">
        <v>10</v>
      </c>
      <c r="P5" s="19"/>
      <c r="Q5" s="8"/>
      <c r="R5" s="8"/>
      <c r="S5" s="8"/>
      <c r="T5" s="13" t="s">
        <v>7</v>
      </c>
      <c r="U5" s="14" t="s">
        <v>8</v>
      </c>
      <c r="V5" s="14" t="s">
        <v>9</v>
      </c>
      <c r="W5" s="17" t="s">
        <v>10</v>
      </c>
      <c r="X5" s="16" t="s">
        <v>7</v>
      </c>
      <c r="Y5" s="14" t="s">
        <v>8</v>
      </c>
      <c r="Z5" s="14" t="s">
        <v>9</v>
      </c>
      <c r="AA5" s="17" t="s">
        <v>10</v>
      </c>
      <c r="AB5" s="16" t="s">
        <v>7</v>
      </c>
      <c r="AC5" s="14" t="s">
        <v>8</v>
      </c>
      <c r="AD5" s="14" t="s">
        <v>9</v>
      </c>
      <c r="AE5" s="18" t="s">
        <v>10</v>
      </c>
    </row>
    <row r="6" customFormat="false" ht="17.4" hidden="false" customHeight="true" outlineLevel="0" collapsed="false">
      <c r="A6" s="20" t="s">
        <v>11</v>
      </c>
      <c r="B6" s="20"/>
      <c r="C6" s="20"/>
      <c r="D6" s="21" t="n">
        <f aca="false">SUM(D7:D14)+D17</f>
        <v>82</v>
      </c>
      <c r="E6" s="22" t="n">
        <f aca="false">SUM(E7:E14)+E17</f>
        <v>9</v>
      </c>
      <c r="F6" s="22" t="n">
        <f aca="false">SUM(F7:F14)+F17</f>
        <v>115</v>
      </c>
      <c r="G6" s="23" t="n">
        <f aca="false">SUM(G7:G14)+G17</f>
        <v>22</v>
      </c>
      <c r="H6" s="24" t="n">
        <f aca="false">SUM(H7:H14)+H17</f>
        <v>84</v>
      </c>
      <c r="I6" s="22" t="n">
        <f aca="false">SUM(I7:I14)+I17</f>
        <v>4</v>
      </c>
      <c r="J6" s="22" t="n">
        <f aca="false">SUM(J7:J14)+J17</f>
        <v>146</v>
      </c>
      <c r="K6" s="23" t="n">
        <f aca="false">SUM(K7:K14)+K17</f>
        <v>15</v>
      </c>
      <c r="L6" s="25" t="n">
        <f aca="false">D6-H6</f>
        <v>-2</v>
      </c>
      <c r="M6" s="26" t="n">
        <f aca="false">E6-I6</f>
        <v>5</v>
      </c>
      <c r="N6" s="26" t="n">
        <f aca="false">F6-J6</f>
        <v>-31</v>
      </c>
      <c r="O6" s="27" t="n">
        <f aca="false">G6-K6</f>
        <v>7</v>
      </c>
      <c r="P6" s="4"/>
      <c r="Q6" s="20" t="s">
        <v>11</v>
      </c>
      <c r="R6" s="20"/>
      <c r="S6" s="20"/>
      <c r="T6" s="28" t="n">
        <f aca="false">SUM(T7:T18)</f>
        <v>82</v>
      </c>
      <c r="U6" s="29" t="n">
        <f aca="false">SUM(U7:U18)</f>
        <v>9</v>
      </c>
      <c r="V6" s="29" t="n">
        <f aca="false">SUM(V7:V18)</f>
        <v>115</v>
      </c>
      <c r="W6" s="30" t="n">
        <f aca="false">SUM(W7:W18)</f>
        <v>22</v>
      </c>
      <c r="X6" s="31" t="n">
        <f aca="false">SUM(X7:X18)</f>
        <v>84</v>
      </c>
      <c r="Y6" s="29" t="n">
        <f aca="false">SUM(Y7:Y18)</f>
        <v>4</v>
      </c>
      <c r="Z6" s="29" t="n">
        <f aca="false">SUM(Z7:Z18)</f>
        <v>146</v>
      </c>
      <c r="AA6" s="30" t="n">
        <f aca="false">SUM(AA7:AA18)</f>
        <v>15</v>
      </c>
      <c r="AB6" s="32" t="n">
        <f aca="false">T6-X6</f>
        <v>-2</v>
      </c>
      <c r="AC6" s="33" t="n">
        <f aca="false">U6-Y6</f>
        <v>5</v>
      </c>
      <c r="AD6" s="33" t="n">
        <f aca="false">V6-Z6</f>
        <v>-31</v>
      </c>
      <c r="AE6" s="34" t="n">
        <f aca="false">W6-AA6</f>
        <v>7</v>
      </c>
    </row>
    <row r="7" customFormat="false" ht="17.4" hidden="false" customHeight="true" outlineLevel="0" collapsed="false">
      <c r="A7" s="35" t="s">
        <v>12</v>
      </c>
      <c r="B7" s="36" t="s">
        <v>13</v>
      </c>
      <c r="C7" s="36"/>
      <c r="D7" s="37"/>
      <c r="E7" s="38"/>
      <c r="F7" s="38"/>
      <c r="G7" s="39"/>
      <c r="H7" s="40"/>
      <c r="I7" s="38" t="n">
        <v>0</v>
      </c>
      <c r="J7" s="38" t="n">
        <v>3</v>
      </c>
      <c r="K7" s="39" t="n">
        <v>0</v>
      </c>
      <c r="L7" s="41" t="n">
        <f aca="false">D7-H7</f>
        <v>0</v>
      </c>
      <c r="M7" s="42" t="n">
        <f aca="false">E7-I7</f>
        <v>0</v>
      </c>
      <c r="N7" s="42" t="n">
        <f aca="false">F7-J7</f>
        <v>-3</v>
      </c>
      <c r="O7" s="43" t="n">
        <f aca="false">G7-K7</f>
        <v>0</v>
      </c>
      <c r="P7" s="4"/>
      <c r="Q7" s="44" t="s">
        <v>14</v>
      </c>
      <c r="R7" s="44"/>
      <c r="S7" s="44"/>
      <c r="T7" s="37" t="n">
        <v>2</v>
      </c>
      <c r="U7" s="38" t="n">
        <v>1</v>
      </c>
      <c r="V7" s="38" t="n">
        <v>2</v>
      </c>
      <c r="W7" s="39" t="n">
        <v>0</v>
      </c>
      <c r="X7" s="40" t="n">
        <v>3</v>
      </c>
      <c r="Y7" s="38" t="n">
        <v>0</v>
      </c>
      <c r="Z7" s="38" t="n">
        <v>5</v>
      </c>
      <c r="AA7" s="39" t="n">
        <v>1</v>
      </c>
      <c r="AB7" s="41" t="n">
        <f aca="false">T7-X7</f>
        <v>-1</v>
      </c>
      <c r="AC7" s="42" t="n">
        <f aca="false">U7-Y7</f>
        <v>1</v>
      </c>
      <c r="AD7" s="42" t="n">
        <f aca="false">V7-Z7</f>
        <v>-3</v>
      </c>
      <c r="AE7" s="43" t="n">
        <f aca="false">W7-AA7</f>
        <v>-1</v>
      </c>
    </row>
    <row r="8" customFormat="false" ht="17.4" hidden="false" customHeight="true" outlineLevel="0" collapsed="false">
      <c r="A8" s="35"/>
      <c r="B8" s="45" t="s">
        <v>15</v>
      </c>
      <c r="C8" s="45"/>
      <c r="D8" s="46" t="n">
        <v>2</v>
      </c>
      <c r="E8" s="47" t="n">
        <v>0</v>
      </c>
      <c r="F8" s="47" t="n">
        <v>7</v>
      </c>
      <c r="G8" s="48" t="n">
        <v>3</v>
      </c>
      <c r="H8" s="49" t="n">
        <v>1</v>
      </c>
      <c r="I8" s="47" t="n">
        <v>0</v>
      </c>
      <c r="J8" s="47" t="n">
        <v>6</v>
      </c>
      <c r="K8" s="48" t="n">
        <v>0</v>
      </c>
      <c r="L8" s="50" t="n">
        <f aca="false">D8-H8</f>
        <v>1</v>
      </c>
      <c r="M8" s="51" t="n">
        <f aca="false">E8-I8</f>
        <v>0</v>
      </c>
      <c r="N8" s="51" t="n">
        <f aca="false">F8-J8</f>
        <v>1</v>
      </c>
      <c r="O8" s="52" t="n">
        <f aca="false">G8-K8</f>
        <v>3</v>
      </c>
      <c r="P8" s="4"/>
      <c r="Q8" s="53" t="s">
        <v>16</v>
      </c>
      <c r="R8" s="53"/>
      <c r="S8" s="53"/>
      <c r="T8" s="46" t="n">
        <v>7</v>
      </c>
      <c r="U8" s="47" t="n">
        <v>0</v>
      </c>
      <c r="V8" s="47" t="n">
        <v>11</v>
      </c>
      <c r="W8" s="48" t="n">
        <v>6</v>
      </c>
      <c r="X8" s="49" t="n">
        <v>6</v>
      </c>
      <c r="Y8" s="47" t="n">
        <v>0</v>
      </c>
      <c r="Z8" s="47" t="n">
        <v>9</v>
      </c>
      <c r="AA8" s="48" t="n">
        <v>0</v>
      </c>
      <c r="AB8" s="50" t="n">
        <f aca="false">T8-X8</f>
        <v>1</v>
      </c>
      <c r="AC8" s="51" t="n">
        <f aca="false">U8-Y8</f>
        <v>0</v>
      </c>
      <c r="AD8" s="51" t="n">
        <f aca="false">V8-Z8</f>
        <v>2</v>
      </c>
      <c r="AE8" s="52" t="n">
        <f aca="false">W8-AA8</f>
        <v>6</v>
      </c>
    </row>
    <row r="9" customFormat="false" ht="17.4" hidden="false" customHeight="true" outlineLevel="0" collapsed="false">
      <c r="A9" s="35"/>
      <c r="B9" s="45" t="s">
        <v>17</v>
      </c>
      <c r="C9" s="45"/>
      <c r="D9" s="46" t="n">
        <v>16</v>
      </c>
      <c r="E9" s="47" t="n">
        <v>3</v>
      </c>
      <c r="F9" s="47" t="n">
        <v>27</v>
      </c>
      <c r="G9" s="48" t="n">
        <v>2</v>
      </c>
      <c r="H9" s="49" t="n">
        <v>21</v>
      </c>
      <c r="I9" s="47" t="n">
        <v>1</v>
      </c>
      <c r="J9" s="47" t="n">
        <v>24</v>
      </c>
      <c r="K9" s="48" t="n">
        <v>1</v>
      </c>
      <c r="L9" s="50" t="n">
        <f aca="false">D9-H9</f>
        <v>-5</v>
      </c>
      <c r="M9" s="51" t="n">
        <f aca="false">E9-I9</f>
        <v>2</v>
      </c>
      <c r="N9" s="51" t="n">
        <f aca="false">F9-J9</f>
        <v>3</v>
      </c>
      <c r="O9" s="52" t="n">
        <f aca="false">G9-K9</f>
        <v>1</v>
      </c>
      <c r="P9" s="4"/>
      <c r="Q9" s="53" t="s">
        <v>18</v>
      </c>
      <c r="R9" s="53"/>
      <c r="S9" s="53"/>
      <c r="T9" s="46" t="n">
        <v>11</v>
      </c>
      <c r="U9" s="47" t="n">
        <v>2</v>
      </c>
      <c r="V9" s="47" t="n">
        <v>16</v>
      </c>
      <c r="W9" s="48" t="n">
        <v>0</v>
      </c>
      <c r="X9" s="49" t="n">
        <v>4</v>
      </c>
      <c r="Y9" s="47" t="n">
        <v>0</v>
      </c>
      <c r="Z9" s="47" t="n">
        <v>4</v>
      </c>
      <c r="AA9" s="48" t="n">
        <v>0</v>
      </c>
      <c r="AB9" s="50" t="n">
        <f aca="false">T9-X9</f>
        <v>7</v>
      </c>
      <c r="AC9" s="51" t="n">
        <f aca="false">U9-Y9</f>
        <v>2</v>
      </c>
      <c r="AD9" s="51" t="n">
        <f aca="false">V9-Z9</f>
        <v>12</v>
      </c>
      <c r="AE9" s="52" t="n">
        <f aca="false">W9-AA9</f>
        <v>0</v>
      </c>
    </row>
    <row r="10" customFormat="false" ht="17.4" hidden="false" customHeight="true" outlineLevel="0" collapsed="false">
      <c r="A10" s="35"/>
      <c r="B10" s="45" t="s">
        <v>19</v>
      </c>
      <c r="C10" s="45"/>
      <c r="D10" s="46" t="n">
        <v>14</v>
      </c>
      <c r="E10" s="47" t="n">
        <v>1</v>
      </c>
      <c r="F10" s="47" t="n">
        <v>13</v>
      </c>
      <c r="G10" s="48" t="n">
        <v>2</v>
      </c>
      <c r="H10" s="49" t="n">
        <v>12</v>
      </c>
      <c r="I10" s="47" t="n">
        <v>0</v>
      </c>
      <c r="J10" s="47" t="n">
        <v>25</v>
      </c>
      <c r="K10" s="48" t="n">
        <v>2</v>
      </c>
      <c r="L10" s="50" t="n">
        <f aca="false">D10-H10</f>
        <v>2</v>
      </c>
      <c r="M10" s="51" t="n">
        <f aca="false">E10-I10</f>
        <v>1</v>
      </c>
      <c r="N10" s="51" t="n">
        <f aca="false">F10-J10</f>
        <v>-12</v>
      </c>
      <c r="O10" s="52" t="n">
        <f aca="false">G10-K10</f>
        <v>0</v>
      </c>
      <c r="P10" s="4"/>
      <c r="Q10" s="53" t="s">
        <v>20</v>
      </c>
      <c r="R10" s="53"/>
      <c r="S10" s="53"/>
      <c r="T10" s="46" t="n">
        <v>11</v>
      </c>
      <c r="U10" s="47" t="n">
        <v>2</v>
      </c>
      <c r="V10" s="47" t="n">
        <v>17</v>
      </c>
      <c r="W10" s="48" t="n">
        <v>4</v>
      </c>
      <c r="X10" s="49" t="n">
        <v>3</v>
      </c>
      <c r="Y10" s="47" t="n">
        <v>0</v>
      </c>
      <c r="Z10" s="47" t="n">
        <v>8</v>
      </c>
      <c r="AA10" s="48" t="n">
        <v>1</v>
      </c>
      <c r="AB10" s="50" t="n">
        <f aca="false">T10-X10</f>
        <v>8</v>
      </c>
      <c r="AC10" s="51" t="n">
        <f aca="false">U10-Y10</f>
        <v>2</v>
      </c>
      <c r="AD10" s="51" t="n">
        <f aca="false">V10-Z10</f>
        <v>9</v>
      </c>
      <c r="AE10" s="52" t="n">
        <f aca="false">W10-AA10</f>
        <v>3</v>
      </c>
    </row>
    <row r="11" customFormat="false" ht="17.4" hidden="false" customHeight="true" outlineLevel="0" collapsed="false">
      <c r="A11" s="35"/>
      <c r="B11" s="45" t="s">
        <v>21</v>
      </c>
      <c r="C11" s="45"/>
      <c r="D11" s="46" t="n">
        <v>17</v>
      </c>
      <c r="E11" s="47" t="n">
        <v>2</v>
      </c>
      <c r="F11" s="47" t="n">
        <v>29</v>
      </c>
      <c r="G11" s="48" t="n">
        <v>5</v>
      </c>
      <c r="H11" s="49" t="n">
        <v>17</v>
      </c>
      <c r="I11" s="47" t="n">
        <v>0</v>
      </c>
      <c r="J11" s="47" t="n">
        <v>26</v>
      </c>
      <c r="K11" s="48" t="n">
        <v>1</v>
      </c>
      <c r="L11" s="50" t="n">
        <f aca="false">D11-H11</f>
        <v>0</v>
      </c>
      <c r="M11" s="51" t="n">
        <f aca="false">E11-I11</f>
        <v>2</v>
      </c>
      <c r="N11" s="51" t="n">
        <f aca="false">F11-J11</f>
        <v>3</v>
      </c>
      <c r="O11" s="52" t="n">
        <f aca="false">G11-K11</f>
        <v>4</v>
      </c>
      <c r="P11" s="4"/>
      <c r="Q11" s="53" t="s">
        <v>22</v>
      </c>
      <c r="R11" s="53"/>
      <c r="S11" s="53"/>
      <c r="T11" s="46" t="n">
        <v>8</v>
      </c>
      <c r="U11" s="47" t="n">
        <v>1</v>
      </c>
      <c r="V11" s="47" t="n">
        <v>11</v>
      </c>
      <c r="W11" s="48" t="n">
        <v>0</v>
      </c>
      <c r="X11" s="49" t="n">
        <v>10</v>
      </c>
      <c r="Y11" s="47" t="n">
        <v>1</v>
      </c>
      <c r="Z11" s="47" t="n">
        <v>21</v>
      </c>
      <c r="AA11" s="48" t="n">
        <v>0</v>
      </c>
      <c r="AB11" s="50" t="n">
        <f aca="false">T11-X11</f>
        <v>-2</v>
      </c>
      <c r="AC11" s="51" t="n">
        <f aca="false">U11-Y11</f>
        <v>0</v>
      </c>
      <c r="AD11" s="51" t="n">
        <f aca="false">V11-Z11</f>
        <v>-10</v>
      </c>
      <c r="AE11" s="52" t="n">
        <f aca="false">W11-AA11</f>
        <v>0</v>
      </c>
    </row>
    <row r="12" customFormat="false" ht="17.4" hidden="false" customHeight="true" outlineLevel="0" collapsed="false">
      <c r="A12" s="35"/>
      <c r="B12" s="45" t="s">
        <v>23</v>
      </c>
      <c r="C12" s="45"/>
      <c r="D12" s="46" t="n">
        <v>10</v>
      </c>
      <c r="E12" s="47" t="n">
        <v>2</v>
      </c>
      <c r="F12" s="47" t="n">
        <v>23</v>
      </c>
      <c r="G12" s="48" t="n">
        <v>6</v>
      </c>
      <c r="H12" s="49" t="n">
        <v>18</v>
      </c>
      <c r="I12" s="47" t="n">
        <v>1</v>
      </c>
      <c r="J12" s="47" t="n">
        <v>32</v>
      </c>
      <c r="K12" s="48" t="n">
        <v>6</v>
      </c>
      <c r="L12" s="50" t="n">
        <f aca="false">D12-H12</f>
        <v>-8</v>
      </c>
      <c r="M12" s="51" t="n">
        <f aca="false">E12-I12</f>
        <v>1</v>
      </c>
      <c r="N12" s="51" t="n">
        <f aca="false">F12-J12</f>
        <v>-9</v>
      </c>
      <c r="O12" s="52" t="n">
        <f aca="false">G12-K12</f>
        <v>0</v>
      </c>
      <c r="P12" s="4"/>
      <c r="Q12" s="53" t="s">
        <v>24</v>
      </c>
      <c r="R12" s="53"/>
      <c r="S12" s="53"/>
      <c r="T12" s="46" t="n">
        <v>6</v>
      </c>
      <c r="U12" s="47" t="n">
        <v>2</v>
      </c>
      <c r="V12" s="47" t="n">
        <v>9</v>
      </c>
      <c r="W12" s="48" t="n">
        <v>2</v>
      </c>
      <c r="X12" s="49" t="n">
        <v>8</v>
      </c>
      <c r="Y12" s="47" t="n">
        <v>0</v>
      </c>
      <c r="Z12" s="47" t="n">
        <v>12</v>
      </c>
      <c r="AA12" s="48" t="n">
        <v>2</v>
      </c>
      <c r="AB12" s="50" t="n">
        <f aca="false">T12-X12</f>
        <v>-2</v>
      </c>
      <c r="AC12" s="51" t="n">
        <f aca="false">U12-Y12</f>
        <v>2</v>
      </c>
      <c r="AD12" s="51" t="n">
        <f aca="false">V12-Z12</f>
        <v>-3</v>
      </c>
      <c r="AE12" s="52" t="n">
        <f aca="false">W12-AA12</f>
        <v>0</v>
      </c>
    </row>
    <row r="13" customFormat="false" ht="17.4" hidden="false" customHeight="true" outlineLevel="0" collapsed="false">
      <c r="A13" s="35"/>
      <c r="B13" s="54" t="s">
        <v>25</v>
      </c>
      <c r="C13" s="54"/>
      <c r="D13" s="55" t="n">
        <v>8</v>
      </c>
      <c r="E13" s="56" t="n">
        <v>0</v>
      </c>
      <c r="F13" s="56" t="n">
        <v>6</v>
      </c>
      <c r="G13" s="57" t="n">
        <v>1</v>
      </c>
      <c r="H13" s="58" t="n">
        <v>6</v>
      </c>
      <c r="I13" s="56" t="n">
        <v>0</v>
      </c>
      <c r="J13" s="56" t="n">
        <v>8</v>
      </c>
      <c r="K13" s="57" t="n">
        <v>2</v>
      </c>
      <c r="L13" s="59" t="n">
        <f aca="false">D13-H13</f>
        <v>2</v>
      </c>
      <c r="M13" s="60" t="n">
        <f aca="false">E13-I13</f>
        <v>0</v>
      </c>
      <c r="N13" s="60" t="n">
        <f aca="false">F13-J13</f>
        <v>-2</v>
      </c>
      <c r="O13" s="61" t="n">
        <f aca="false">G13-K13</f>
        <v>-1</v>
      </c>
      <c r="P13" s="4"/>
      <c r="Q13" s="53" t="s">
        <v>26</v>
      </c>
      <c r="R13" s="53"/>
      <c r="S13" s="53"/>
      <c r="T13" s="46" t="n">
        <v>4</v>
      </c>
      <c r="U13" s="47" t="n">
        <v>0</v>
      </c>
      <c r="V13" s="47" t="n">
        <v>6</v>
      </c>
      <c r="W13" s="48" t="n">
        <v>0</v>
      </c>
      <c r="X13" s="49" t="n">
        <v>5</v>
      </c>
      <c r="Y13" s="47" t="n">
        <v>0</v>
      </c>
      <c r="Z13" s="47" t="n">
        <v>7</v>
      </c>
      <c r="AA13" s="48" t="n">
        <v>0</v>
      </c>
      <c r="AB13" s="50" t="n">
        <f aca="false">T13-X13</f>
        <v>-1</v>
      </c>
      <c r="AC13" s="51" t="n">
        <f aca="false">U13-Y13</f>
        <v>0</v>
      </c>
      <c r="AD13" s="51" t="n">
        <f aca="false">V13-Z13</f>
        <v>-1</v>
      </c>
      <c r="AE13" s="52" t="n">
        <f aca="false">W13-AA13</f>
        <v>0</v>
      </c>
    </row>
    <row r="14" customFormat="false" ht="17.4" hidden="false" customHeight="true" outlineLevel="0" collapsed="false">
      <c r="A14" s="62" t="s">
        <v>27</v>
      </c>
      <c r="B14" s="62"/>
      <c r="C14" s="63" t="s">
        <v>28</v>
      </c>
      <c r="D14" s="64" t="n">
        <f aca="false">SUM(D15:D16)</f>
        <v>15</v>
      </c>
      <c r="E14" s="65" t="n">
        <v>1</v>
      </c>
      <c r="F14" s="65" t="n">
        <v>10</v>
      </c>
      <c r="G14" s="66" t="n">
        <v>3</v>
      </c>
      <c r="H14" s="67" t="n">
        <f aca="false">SUM(H15:H16)</f>
        <v>9</v>
      </c>
      <c r="I14" s="65" t="n">
        <v>2</v>
      </c>
      <c r="J14" s="65" t="n">
        <v>22</v>
      </c>
      <c r="K14" s="66" t="n">
        <v>3</v>
      </c>
      <c r="L14" s="68" t="n">
        <f aca="false">D14-H14</f>
        <v>6</v>
      </c>
      <c r="M14" s="69" t="n">
        <f aca="false">E14-I14</f>
        <v>-1</v>
      </c>
      <c r="N14" s="69" t="n">
        <f aca="false">F14-J14</f>
        <v>-12</v>
      </c>
      <c r="O14" s="70" t="n">
        <f aca="false">G14-K14</f>
        <v>0</v>
      </c>
      <c r="P14" s="4"/>
      <c r="Q14" s="53" t="s">
        <v>29</v>
      </c>
      <c r="R14" s="53"/>
      <c r="S14" s="53"/>
      <c r="T14" s="46" t="n">
        <v>8</v>
      </c>
      <c r="U14" s="47" t="n">
        <v>1</v>
      </c>
      <c r="V14" s="47" t="n">
        <v>11</v>
      </c>
      <c r="W14" s="48" t="n">
        <v>0</v>
      </c>
      <c r="X14" s="49" t="n">
        <v>5</v>
      </c>
      <c r="Y14" s="47" t="n">
        <v>0</v>
      </c>
      <c r="Z14" s="47" t="n">
        <v>5</v>
      </c>
      <c r="AA14" s="48" t="n">
        <v>1</v>
      </c>
      <c r="AB14" s="50" t="n">
        <f aca="false">T14-X14</f>
        <v>3</v>
      </c>
      <c r="AC14" s="51" t="n">
        <f aca="false">U14-Y14</f>
        <v>1</v>
      </c>
      <c r="AD14" s="51" t="n">
        <f aca="false">V14-Z14</f>
        <v>6</v>
      </c>
      <c r="AE14" s="52" t="n">
        <f aca="false">W14-AA14</f>
        <v>-1</v>
      </c>
    </row>
    <row r="15" customFormat="false" ht="17.4" hidden="false" customHeight="true" outlineLevel="0" collapsed="false">
      <c r="A15" s="62"/>
      <c r="B15" s="62"/>
      <c r="C15" s="71" t="s">
        <v>30</v>
      </c>
      <c r="D15" s="72" t="n">
        <v>10</v>
      </c>
      <c r="E15" s="73" t="n">
        <v>0</v>
      </c>
      <c r="F15" s="73" t="n">
        <v>8</v>
      </c>
      <c r="G15" s="74" t="n">
        <v>2</v>
      </c>
      <c r="H15" s="75" t="n">
        <v>6</v>
      </c>
      <c r="I15" s="73" t="n">
        <v>2</v>
      </c>
      <c r="J15" s="73" t="n">
        <v>14</v>
      </c>
      <c r="K15" s="74" t="n">
        <v>2</v>
      </c>
      <c r="L15" s="76" t="n">
        <f aca="false">D15-H15</f>
        <v>4</v>
      </c>
      <c r="M15" s="77" t="n">
        <f aca="false">E15-I15</f>
        <v>-2</v>
      </c>
      <c r="N15" s="77" t="n">
        <f aca="false">F15-J15</f>
        <v>-6</v>
      </c>
      <c r="O15" s="78" t="n">
        <f aca="false">G15-K15</f>
        <v>0</v>
      </c>
      <c r="P15" s="4"/>
      <c r="Q15" s="53" t="s">
        <v>31</v>
      </c>
      <c r="R15" s="53"/>
      <c r="S15" s="53"/>
      <c r="T15" s="46" t="n">
        <v>6</v>
      </c>
      <c r="U15" s="47" t="n">
        <v>0</v>
      </c>
      <c r="V15" s="47" t="n">
        <v>9</v>
      </c>
      <c r="W15" s="48" t="n">
        <v>4</v>
      </c>
      <c r="X15" s="49" t="n">
        <v>4</v>
      </c>
      <c r="Y15" s="47" t="n">
        <v>0</v>
      </c>
      <c r="Z15" s="47" t="n">
        <v>6</v>
      </c>
      <c r="AA15" s="48" t="n">
        <v>1</v>
      </c>
      <c r="AB15" s="50" t="n">
        <f aca="false">T15-X15</f>
        <v>2</v>
      </c>
      <c r="AC15" s="51" t="n">
        <f aca="false">U15-Y15</f>
        <v>0</v>
      </c>
      <c r="AD15" s="51" t="n">
        <f aca="false">V15-Z15</f>
        <v>3</v>
      </c>
      <c r="AE15" s="52" t="n">
        <f aca="false">W15-AA15</f>
        <v>3</v>
      </c>
    </row>
    <row r="16" customFormat="false" ht="17.4" hidden="false" customHeight="true" outlineLevel="0" collapsed="false">
      <c r="A16" s="62"/>
      <c r="B16" s="62"/>
      <c r="C16" s="79" t="s">
        <v>32</v>
      </c>
      <c r="D16" s="55" t="n">
        <v>5</v>
      </c>
      <c r="E16" s="56" t="n">
        <v>1</v>
      </c>
      <c r="F16" s="56" t="n">
        <v>2</v>
      </c>
      <c r="G16" s="57" t="n">
        <v>1</v>
      </c>
      <c r="H16" s="58" t="n">
        <v>3</v>
      </c>
      <c r="I16" s="56" t="n">
        <v>0</v>
      </c>
      <c r="J16" s="56" t="n">
        <v>8</v>
      </c>
      <c r="K16" s="57" t="n">
        <v>1</v>
      </c>
      <c r="L16" s="59" t="n">
        <f aca="false">D16-H16</f>
        <v>2</v>
      </c>
      <c r="M16" s="60" t="n">
        <f aca="false">E16-I16</f>
        <v>1</v>
      </c>
      <c r="N16" s="60" t="n">
        <f aca="false">F16-J16</f>
        <v>-6</v>
      </c>
      <c r="O16" s="61" t="n">
        <f aca="false">G16-K16</f>
        <v>0</v>
      </c>
      <c r="P16" s="4"/>
      <c r="Q16" s="53" t="s">
        <v>33</v>
      </c>
      <c r="R16" s="53"/>
      <c r="S16" s="53"/>
      <c r="T16" s="46" t="n">
        <v>7</v>
      </c>
      <c r="U16" s="47" t="n">
        <v>0</v>
      </c>
      <c r="V16" s="47" t="n">
        <v>10</v>
      </c>
      <c r="W16" s="48" t="n">
        <v>0</v>
      </c>
      <c r="X16" s="49" t="n">
        <v>8</v>
      </c>
      <c r="Y16" s="47" t="n">
        <v>1</v>
      </c>
      <c r="Z16" s="47" t="n">
        <v>13</v>
      </c>
      <c r="AA16" s="48" t="n">
        <v>1</v>
      </c>
      <c r="AB16" s="50" t="n">
        <f aca="false">T16-X16</f>
        <v>-1</v>
      </c>
      <c r="AC16" s="51" t="n">
        <f aca="false">U16-Y16</f>
        <v>-1</v>
      </c>
      <c r="AD16" s="51" t="n">
        <f aca="false">V16-Z16</f>
        <v>-3</v>
      </c>
      <c r="AE16" s="52" t="n">
        <f aca="false">W16-AA16</f>
        <v>-1</v>
      </c>
    </row>
    <row r="17" customFormat="false" ht="17.4" hidden="false" customHeight="true" outlineLevel="0" collapsed="false">
      <c r="A17" s="80" t="s">
        <v>34</v>
      </c>
      <c r="B17" s="80"/>
      <c r="C17" s="80"/>
      <c r="D17" s="81"/>
      <c r="E17" s="82"/>
      <c r="F17" s="82"/>
      <c r="G17" s="83"/>
      <c r="H17" s="84"/>
      <c r="I17" s="82"/>
      <c r="J17" s="82"/>
      <c r="K17" s="83"/>
      <c r="L17" s="85" t="n">
        <f aca="false">D17-H17</f>
        <v>0</v>
      </c>
      <c r="M17" s="86" t="n">
        <f aca="false">E17-I17</f>
        <v>0</v>
      </c>
      <c r="N17" s="86" t="n">
        <f aca="false">F17-J17</f>
        <v>0</v>
      </c>
      <c r="O17" s="87" t="n">
        <f aca="false">G17-K17</f>
        <v>0</v>
      </c>
      <c r="P17" s="4"/>
      <c r="Q17" s="53" t="s">
        <v>35</v>
      </c>
      <c r="R17" s="53"/>
      <c r="S17" s="53"/>
      <c r="T17" s="46" t="n">
        <v>4</v>
      </c>
      <c r="U17" s="47" t="n">
        <v>0</v>
      </c>
      <c r="V17" s="47" t="n">
        <v>4</v>
      </c>
      <c r="W17" s="48" t="n">
        <v>3</v>
      </c>
      <c r="X17" s="49" t="n">
        <v>18</v>
      </c>
      <c r="Y17" s="47" t="n">
        <v>2</v>
      </c>
      <c r="Z17" s="47" t="n">
        <v>34</v>
      </c>
      <c r="AA17" s="48" t="n">
        <v>5</v>
      </c>
      <c r="AB17" s="50" t="n">
        <f aca="false">T17-X17</f>
        <v>-14</v>
      </c>
      <c r="AC17" s="51" t="n">
        <f aca="false">U17-Y17</f>
        <v>-2</v>
      </c>
      <c r="AD17" s="51" t="n">
        <f aca="false">V17-Z17</f>
        <v>-30</v>
      </c>
      <c r="AE17" s="52" t="n">
        <f aca="false">W17-AA17</f>
        <v>-2</v>
      </c>
    </row>
    <row r="18" customFormat="false" ht="17.4" hidden="false" customHeight="true" outlineLevel="0" collapsed="false">
      <c r="A18" s="88" t="s">
        <v>36</v>
      </c>
      <c r="B18" s="63" t="s">
        <v>37</v>
      </c>
      <c r="C18" s="63"/>
      <c r="D18" s="89" t="n">
        <v>11</v>
      </c>
      <c r="E18" s="90" t="n">
        <v>3</v>
      </c>
      <c r="F18" s="90" t="n">
        <v>18</v>
      </c>
      <c r="G18" s="91" t="n">
        <v>4</v>
      </c>
      <c r="H18" s="92" t="n">
        <v>11</v>
      </c>
      <c r="I18" s="90" t="n">
        <v>0</v>
      </c>
      <c r="J18" s="90" t="n">
        <v>15</v>
      </c>
      <c r="K18" s="91" t="n">
        <v>1</v>
      </c>
      <c r="L18" s="93" t="n">
        <f aca="false">D18-H18</f>
        <v>0</v>
      </c>
      <c r="M18" s="94" t="n">
        <f aca="false">E18-I18</f>
        <v>3</v>
      </c>
      <c r="N18" s="94" t="n">
        <f aca="false">F18-J18</f>
        <v>3</v>
      </c>
      <c r="O18" s="95" t="n">
        <f aca="false">G18-K18</f>
        <v>3</v>
      </c>
      <c r="P18" s="4"/>
      <c r="Q18" s="96" t="s">
        <v>38</v>
      </c>
      <c r="R18" s="96"/>
      <c r="S18" s="96"/>
      <c r="T18" s="55" t="n">
        <v>8</v>
      </c>
      <c r="U18" s="56" t="n">
        <v>0</v>
      </c>
      <c r="V18" s="56" t="n">
        <v>9</v>
      </c>
      <c r="W18" s="57" t="n">
        <v>3</v>
      </c>
      <c r="X18" s="58" t="n">
        <v>10</v>
      </c>
      <c r="Y18" s="56" t="n">
        <v>0</v>
      </c>
      <c r="Z18" s="56" t="n">
        <v>22</v>
      </c>
      <c r="AA18" s="57" t="n">
        <v>3</v>
      </c>
      <c r="AB18" s="59" t="n">
        <f aca="false">T18-X18</f>
        <v>-2</v>
      </c>
      <c r="AC18" s="60" t="n">
        <f aca="false">U18-Y18</f>
        <v>0</v>
      </c>
      <c r="AD18" s="60" t="n">
        <f aca="false">V18-Z18</f>
        <v>-13</v>
      </c>
      <c r="AE18" s="61" t="n">
        <f aca="false">W18-AA18</f>
        <v>0</v>
      </c>
    </row>
    <row r="19" customFormat="false" ht="17.4" hidden="false" customHeight="true" outlineLevel="0" collapsed="false">
      <c r="A19" s="88"/>
      <c r="B19" s="97" t="s">
        <v>39</v>
      </c>
      <c r="C19" s="98" t="s">
        <v>28</v>
      </c>
      <c r="D19" s="28" t="n">
        <f aca="false">SUM(D20:D22)</f>
        <v>0</v>
      </c>
      <c r="E19" s="29" t="n">
        <v>0</v>
      </c>
      <c r="F19" s="29" t="n">
        <v>2</v>
      </c>
      <c r="G19" s="30" t="n">
        <v>0</v>
      </c>
      <c r="H19" s="31" t="n">
        <f aca="false">SUM(H20:H22)</f>
        <v>0</v>
      </c>
      <c r="I19" s="29" t="n">
        <v>0</v>
      </c>
      <c r="J19" s="29" t="n">
        <v>6</v>
      </c>
      <c r="K19" s="30" t="n">
        <v>0</v>
      </c>
      <c r="L19" s="32" t="n">
        <f aca="false">D19-H19</f>
        <v>0</v>
      </c>
      <c r="M19" s="33" t="n">
        <f aca="false">E19-I19</f>
        <v>0</v>
      </c>
      <c r="N19" s="33" t="n">
        <f aca="false">F19-J19</f>
        <v>-4</v>
      </c>
      <c r="O19" s="34" t="n">
        <f aca="false">G19-K19</f>
        <v>0</v>
      </c>
      <c r="P19" s="4"/>
      <c r="Q19" s="99" t="s">
        <v>40</v>
      </c>
      <c r="R19" s="99"/>
      <c r="S19" s="99"/>
      <c r="T19" s="89" t="n">
        <f aca="false">SUM(T7:T12)</f>
        <v>45</v>
      </c>
      <c r="U19" s="90" t="n">
        <f aca="false">SUM(U7:U12)</f>
        <v>8</v>
      </c>
      <c r="V19" s="90" t="n">
        <f aca="false">SUM(V7:V12)</f>
        <v>66</v>
      </c>
      <c r="W19" s="91" t="n">
        <f aca="false">SUM(W7:W12)</f>
        <v>12</v>
      </c>
      <c r="X19" s="92" t="n">
        <f aca="false">SUM(X7:X12)</f>
        <v>34</v>
      </c>
      <c r="Y19" s="90" t="n">
        <f aca="false">SUM(Y7:Y12)</f>
        <v>1</v>
      </c>
      <c r="Z19" s="90" t="n">
        <f aca="false">SUM(Z7:Z12)</f>
        <v>59</v>
      </c>
      <c r="AA19" s="91" t="n">
        <f aca="false">SUM(AA7:AA12)</f>
        <v>4</v>
      </c>
      <c r="AB19" s="93" t="n">
        <f aca="false">T19-X19</f>
        <v>11</v>
      </c>
      <c r="AC19" s="94" t="n">
        <f aca="false">U19-Y19</f>
        <v>7</v>
      </c>
      <c r="AD19" s="94" t="n">
        <f aca="false">V19-Z19</f>
        <v>7</v>
      </c>
      <c r="AE19" s="95" t="n">
        <f aca="false">W19-AA19</f>
        <v>8</v>
      </c>
    </row>
    <row r="20" customFormat="false" ht="17.4" hidden="false" customHeight="true" outlineLevel="0" collapsed="false">
      <c r="A20" s="88"/>
      <c r="B20" s="97"/>
      <c r="C20" s="100" t="s">
        <v>41</v>
      </c>
      <c r="D20" s="72"/>
      <c r="E20" s="73"/>
      <c r="F20" s="73"/>
      <c r="G20" s="74"/>
      <c r="H20" s="75"/>
      <c r="I20" s="73" t="n">
        <v>0</v>
      </c>
      <c r="J20" s="73" t="n">
        <v>1</v>
      </c>
      <c r="K20" s="74" t="n">
        <v>0</v>
      </c>
      <c r="L20" s="76" t="n">
        <f aca="false">D20-H20</f>
        <v>0</v>
      </c>
      <c r="M20" s="77" t="n">
        <f aca="false">E20-I20</f>
        <v>0</v>
      </c>
      <c r="N20" s="77" t="n">
        <f aca="false">F20-J20</f>
        <v>-1</v>
      </c>
      <c r="O20" s="78" t="n">
        <f aca="false">G20-K20</f>
        <v>0</v>
      </c>
      <c r="P20" s="4"/>
      <c r="Q20" s="101" t="s">
        <v>42</v>
      </c>
      <c r="R20" s="101"/>
      <c r="S20" s="101"/>
      <c r="T20" s="102" t="n">
        <f aca="false">SUM(T13:T18)</f>
        <v>37</v>
      </c>
      <c r="U20" s="103" t="n">
        <f aca="false">SUM(U13:U18)</f>
        <v>1</v>
      </c>
      <c r="V20" s="103" t="n">
        <f aca="false">SUM(V13:V18)</f>
        <v>49</v>
      </c>
      <c r="W20" s="104" t="n">
        <f aca="false">SUM(W13:W18)</f>
        <v>10</v>
      </c>
      <c r="X20" s="105" t="n">
        <f aca="false">SUM(X13:X18)</f>
        <v>50</v>
      </c>
      <c r="Y20" s="103" t="n">
        <f aca="false">SUM(Y13:Y18)</f>
        <v>3</v>
      </c>
      <c r="Z20" s="103" t="n">
        <f aca="false">SUM(Z13:Z18)</f>
        <v>87</v>
      </c>
      <c r="AA20" s="104" t="n">
        <f aca="false">SUM(AA13:AA18)</f>
        <v>11</v>
      </c>
      <c r="AB20" s="106" t="n">
        <f aca="false">T20-X20</f>
        <v>-13</v>
      </c>
      <c r="AC20" s="107" t="n">
        <f aca="false">U20-Y20</f>
        <v>-2</v>
      </c>
      <c r="AD20" s="107" t="n">
        <f aca="false">V20-Z20</f>
        <v>-38</v>
      </c>
      <c r="AE20" s="108" t="n">
        <f aca="false">W20-AA20</f>
        <v>-1</v>
      </c>
    </row>
    <row r="21" customFormat="false" ht="17.4" hidden="false" customHeight="true" outlineLevel="0" collapsed="false">
      <c r="A21" s="88"/>
      <c r="B21" s="97"/>
      <c r="C21" s="45" t="s">
        <v>43</v>
      </c>
      <c r="D21" s="46"/>
      <c r="E21" s="47"/>
      <c r="F21" s="47"/>
      <c r="G21" s="48"/>
      <c r="H21" s="49"/>
      <c r="I21" s="47" t="n">
        <v>0</v>
      </c>
      <c r="J21" s="47" t="n">
        <v>3</v>
      </c>
      <c r="K21" s="48" t="n">
        <v>0</v>
      </c>
      <c r="L21" s="50" t="n">
        <f aca="false">D21-H21</f>
        <v>0</v>
      </c>
      <c r="M21" s="51" t="n">
        <f aca="false">E21-I21</f>
        <v>0</v>
      </c>
      <c r="N21" s="51" t="n">
        <f aca="false">F21-J21</f>
        <v>-3</v>
      </c>
      <c r="O21" s="52" t="n">
        <f aca="false">G21-K21</f>
        <v>0</v>
      </c>
      <c r="P21" s="4"/>
    </row>
    <row r="22" customFormat="false" ht="17.4" hidden="false" customHeight="true" outlineLevel="0" collapsed="false">
      <c r="A22" s="88"/>
      <c r="B22" s="97"/>
      <c r="C22" s="109" t="s">
        <v>44</v>
      </c>
      <c r="D22" s="110"/>
      <c r="E22" s="111" t="n">
        <v>0</v>
      </c>
      <c r="F22" s="111" t="n">
        <v>2</v>
      </c>
      <c r="G22" s="112" t="n">
        <v>0</v>
      </c>
      <c r="H22" s="113"/>
      <c r="I22" s="111" t="n">
        <v>0</v>
      </c>
      <c r="J22" s="111" t="n">
        <v>2</v>
      </c>
      <c r="K22" s="112" t="n">
        <v>0</v>
      </c>
      <c r="L22" s="114" t="n">
        <f aca="false">D22-H22</f>
        <v>0</v>
      </c>
      <c r="M22" s="115" t="n">
        <f aca="false">E22-I22</f>
        <v>0</v>
      </c>
      <c r="N22" s="115" t="n">
        <f aca="false">F22-J22</f>
        <v>0</v>
      </c>
      <c r="O22" s="116" t="n">
        <f aca="false">G22-K22</f>
        <v>0</v>
      </c>
      <c r="P22" s="4"/>
      <c r="Q22" s="1" t="s">
        <v>45</v>
      </c>
    </row>
    <row r="23" customFormat="false" ht="17.4" hidden="false" customHeight="true" outlineLevel="0" collapsed="false">
      <c r="A23" s="88"/>
      <c r="B23" s="100" t="s">
        <v>46</v>
      </c>
      <c r="C23" s="100"/>
      <c r="D23" s="72"/>
      <c r="E23" s="73" t="n">
        <v>0</v>
      </c>
      <c r="F23" s="73" t="n">
        <v>1</v>
      </c>
      <c r="G23" s="74" t="n">
        <v>0</v>
      </c>
      <c r="H23" s="75"/>
      <c r="I23" s="73" t="n">
        <v>0</v>
      </c>
      <c r="J23" s="73" t="n">
        <v>2</v>
      </c>
      <c r="K23" s="74" t="n">
        <v>0</v>
      </c>
      <c r="L23" s="76" t="n">
        <f aca="false">D23-H23</f>
        <v>0</v>
      </c>
      <c r="M23" s="77" t="n">
        <f aca="false">E23-I23</f>
        <v>0</v>
      </c>
      <c r="N23" s="77" t="n">
        <f aca="false">F23-J23</f>
        <v>-1</v>
      </c>
      <c r="O23" s="78" t="n">
        <f aca="false">G23-K23</f>
        <v>0</v>
      </c>
      <c r="P23" s="4"/>
      <c r="Q23" s="8" t="s">
        <v>3</v>
      </c>
      <c r="R23" s="8"/>
      <c r="S23" s="8"/>
      <c r="T23" s="9" t="str">
        <f aca="false">$D$4</f>
        <v>令 和 5 年 </v>
      </c>
      <c r="U23" s="9"/>
      <c r="V23" s="9"/>
      <c r="W23" s="9"/>
      <c r="X23" s="10" t="str">
        <f aca="false">$H$4</f>
        <v>令 和 4 年 </v>
      </c>
      <c r="Y23" s="10"/>
      <c r="Z23" s="10"/>
      <c r="AA23" s="10"/>
      <c r="AB23" s="11" t="s">
        <v>6</v>
      </c>
      <c r="AC23" s="11"/>
      <c r="AD23" s="11"/>
      <c r="AE23" s="11"/>
    </row>
    <row r="24" customFormat="false" ht="17.4" hidden="false" customHeight="true" outlineLevel="0" collapsed="false">
      <c r="A24" s="88"/>
      <c r="B24" s="117" t="s">
        <v>47</v>
      </c>
      <c r="C24" s="117"/>
      <c r="D24" s="118" t="n">
        <v>1</v>
      </c>
      <c r="E24" s="119" t="n">
        <v>1</v>
      </c>
      <c r="F24" s="119" t="n">
        <v>5</v>
      </c>
      <c r="G24" s="120" t="n">
        <v>1</v>
      </c>
      <c r="H24" s="121" t="n">
        <v>2</v>
      </c>
      <c r="I24" s="119" t="n">
        <v>0</v>
      </c>
      <c r="J24" s="119" t="n">
        <v>4</v>
      </c>
      <c r="K24" s="120" t="n">
        <v>0</v>
      </c>
      <c r="L24" s="122" t="n">
        <f aca="false">D24-H24</f>
        <v>-1</v>
      </c>
      <c r="M24" s="123" t="n">
        <f aca="false">E24-I24</f>
        <v>1</v>
      </c>
      <c r="N24" s="123" t="n">
        <f aca="false">F24-J24</f>
        <v>1</v>
      </c>
      <c r="O24" s="124" t="n">
        <f aca="false">G24-K24</f>
        <v>1</v>
      </c>
      <c r="P24" s="4"/>
      <c r="Q24" s="8"/>
      <c r="R24" s="8"/>
      <c r="S24" s="8"/>
      <c r="T24" s="13" t="s">
        <v>7</v>
      </c>
      <c r="U24" s="14" t="s">
        <v>8</v>
      </c>
      <c r="V24" s="14" t="s">
        <v>9</v>
      </c>
      <c r="W24" s="17" t="s">
        <v>10</v>
      </c>
      <c r="X24" s="16" t="s">
        <v>7</v>
      </c>
      <c r="Y24" s="14" t="s">
        <v>8</v>
      </c>
      <c r="Z24" s="14" t="s">
        <v>9</v>
      </c>
      <c r="AA24" s="17" t="s">
        <v>10</v>
      </c>
      <c r="AB24" s="16" t="s">
        <v>7</v>
      </c>
      <c r="AC24" s="14" t="s">
        <v>8</v>
      </c>
      <c r="AD24" s="14" t="s">
        <v>9</v>
      </c>
      <c r="AE24" s="18" t="s">
        <v>10</v>
      </c>
    </row>
    <row r="25" customFormat="false" ht="17.4" hidden="false" customHeight="true" outlineLevel="0" collapsed="false">
      <c r="A25" s="125" t="s">
        <v>48</v>
      </c>
      <c r="P25" s="4"/>
      <c r="Q25" s="20" t="s">
        <v>11</v>
      </c>
      <c r="R25" s="20"/>
      <c r="S25" s="20"/>
      <c r="T25" s="28" t="n">
        <f aca="false">SUM(T26,T33,T42,T48)</f>
        <v>82</v>
      </c>
      <c r="U25" s="29" t="n">
        <f aca="false">SUM(U26,U33,U42,U48)</f>
        <v>9</v>
      </c>
      <c r="V25" s="29" t="n">
        <f aca="false">SUM(V26,V33,V42,V48)</f>
        <v>115</v>
      </c>
      <c r="W25" s="30" t="n">
        <f aca="false">SUM(W26,W33,W42,W48)</f>
        <v>22</v>
      </c>
      <c r="X25" s="31" t="n">
        <f aca="false">SUM(X26,X33,X42,X48)</f>
        <v>84</v>
      </c>
      <c r="Y25" s="29" t="n">
        <f aca="false">SUM(Y26,Y33,Y42,Y48)</f>
        <v>4</v>
      </c>
      <c r="Z25" s="29" t="n">
        <f aca="false">SUM(Z26,Z33,Z42,Z48)</f>
        <v>146</v>
      </c>
      <c r="AA25" s="30" t="n">
        <f aca="false">SUM(AA26,AA33,AA42,AA48)</f>
        <v>15</v>
      </c>
      <c r="AB25" s="32" t="n">
        <f aca="false">T25-X25</f>
        <v>-2</v>
      </c>
      <c r="AC25" s="33" t="n">
        <f aca="false">U25-Y25</f>
        <v>5</v>
      </c>
      <c r="AD25" s="33" t="n">
        <f aca="false">V25-Z25</f>
        <v>-31</v>
      </c>
      <c r="AE25" s="34" t="n">
        <f aca="false">W25-AA25</f>
        <v>7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5"/>
      <c r="H26" s="7"/>
      <c r="P26" s="4"/>
      <c r="Q26" s="126" t="s">
        <v>50</v>
      </c>
      <c r="R26" s="127" t="s">
        <v>28</v>
      </c>
      <c r="S26" s="127"/>
      <c r="T26" s="64" t="n">
        <f aca="false">SUM(T27,T32)</f>
        <v>2</v>
      </c>
      <c r="U26" s="65" t="n">
        <f aca="false">SUM(U27,U32)</f>
        <v>0</v>
      </c>
      <c r="V26" s="65" t="n">
        <f aca="false">SUM(V27,V32)</f>
        <v>2</v>
      </c>
      <c r="W26" s="66" t="n">
        <f aca="false">SUM(W27,W32)</f>
        <v>2</v>
      </c>
      <c r="X26" s="67" t="n">
        <f aca="false">SUM(X27,X32)</f>
        <v>3</v>
      </c>
      <c r="Y26" s="65" t="n">
        <f aca="false">SUM(Y27,Y32)</f>
        <v>2</v>
      </c>
      <c r="Z26" s="65" t="n">
        <f aca="false">SUM(Z27,Z32)</f>
        <v>6</v>
      </c>
      <c r="AA26" s="66" t="n">
        <f aca="false">SUM(AA27,AA32)</f>
        <v>3</v>
      </c>
      <c r="AB26" s="68" t="n">
        <f aca="false">T26-X26</f>
        <v>-1</v>
      </c>
      <c r="AC26" s="69" t="n">
        <f aca="false">U26-Y26</f>
        <v>-2</v>
      </c>
      <c r="AD26" s="69" t="n">
        <f aca="false">V26-Z26</f>
        <v>-4</v>
      </c>
      <c r="AE26" s="70" t="n">
        <f aca="false">W26-AA26</f>
        <v>-1</v>
      </c>
    </row>
    <row r="27" customFormat="false" ht="17.4" hidden="false" customHeight="true" outlineLevel="0" collapsed="false">
      <c r="A27" s="8" t="s">
        <v>3</v>
      </c>
      <c r="B27" s="8"/>
      <c r="C27" s="8"/>
      <c r="D27" s="9" t="str">
        <f aca="false">$D$4</f>
        <v>令 和 5 年 </v>
      </c>
      <c r="E27" s="9"/>
      <c r="F27" s="9"/>
      <c r="G27" s="9"/>
      <c r="H27" s="10" t="str">
        <f aca="false">$H$4</f>
        <v>令 和 4 年 </v>
      </c>
      <c r="I27" s="10"/>
      <c r="J27" s="10"/>
      <c r="K27" s="10"/>
      <c r="L27" s="11" t="s">
        <v>6</v>
      </c>
      <c r="M27" s="11"/>
      <c r="N27" s="11"/>
      <c r="O27" s="11"/>
      <c r="P27" s="12"/>
      <c r="Q27" s="126"/>
      <c r="R27" s="97" t="s">
        <v>51</v>
      </c>
      <c r="S27" s="128" t="s">
        <v>52</v>
      </c>
      <c r="T27" s="28" t="n">
        <f aca="false">SUM(T28:T31)</f>
        <v>0</v>
      </c>
      <c r="U27" s="29" t="n">
        <f aca="false">SUM(U28:U31)</f>
        <v>0</v>
      </c>
      <c r="V27" s="29" t="n">
        <f aca="false">SUM(V28:V31)</f>
        <v>0</v>
      </c>
      <c r="W27" s="30" t="n">
        <f aca="false">SUM(W28:W31)</f>
        <v>0</v>
      </c>
      <c r="X27" s="31" t="n">
        <f aca="false">SUM(X28:X31)</f>
        <v>0</v>
      </c>
      <c r="Y27" s="29" t="n">
        <f aca="false">SUM(Y28:Y31)</f>
        <v>0</v>
      </c>
      <c r="Z27" s="29" t="n">
        <f aca="false">SUM(Z28:Z31)</f>
        <v>0</v>
      </c>
      <c r="AA27" s="30" t="n">
        <f aca="false">SUM(AA28:AA31)</f>
        <v>0</v>
      </c>
      <c r="AB27" s="32" t="n">
        <f aca="false">T27-X27</f>
        <v>0</v>
      </c>
      <c r="AC27" s="33" t="n">
        <f aca="false">U27-Y27</f>
        <v>0</v>
      </c>
      <c r="AD27" s="33" t="n">
        <f aca="false">V27-Z27</f>
        <v>0</v>
      </c>
      <c r="AE27" s="34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3" t="s">
        <v>7</v>
      </c>
      <c r="E28" s="14" t="s">
        <v>8</v>
      </c>
      <c r="F28" s="14" t="s">
        <v>9</v>
      </c>
      <c r="G28" s="17" t="s">
        <v>10</v>
      </c>
      <c r="H28" s="16" t="s">
        <v>7</v>
      </c>
      <c r="I28" s="14" t="s">
        <v>8</v>
      </c>
      <c r="J28" s="14" t="s">
        <v>9</v>
      </c>
      <c r="K28" s="17" t="s">
        <v>10</v>
      </c>
      <c r="L28" s="16" t="s">
        <v>7</v>
      </c>
      <c r="M28" s="14" t="s">
        <v>8</v>
      </c>
      <c r="N28" s="14" t="s">
        <v>9</v>
      </c>
      <c r="O28" s="18" t="s">
        <v>10</v>
      </c>
      <c r="P28" s="19"/>
      <c r="Q28" s="126"/>
      <c r="R28" s="97"/>
      <c r="S28" s="129" t="s">
        <v>53</v>
      </c>
      <c r="T28" s="72"/>
      <c r="U28" s="73"/>
      <c r="V28" s="73"/>
      <c r="W28" s="74"/>
      <c r="X28" s="75"/>
      <c r="Y28" s="73"/>
      <c r="Z28" s="73"/>
      <c r="AA28" s="74"/>
      <c r="AB28" s="76" t="n">
        <f aca="false">T28-X28</f>
        <v>0</v>
      </c>
      <c r="AC28" s="77" t="n">
        <f aca="false">U28-Y28</f>
        <v>0</v>
      </c>
      <c r="AD28" s="77" t="n">
        <f aca="false">V28-Z28</f>
        <v>0</v>
      </c>
      <c r="AE28" s="78" t="n">
        <f aca="false">W28-AA28</f>
        <v>0</v>
      </c>
    </row>
    <row r="29" customFormat="false" ht="17.4" hidden="false" customHeight="true" outlineLevel="0" collapsed="false">
      <c r="A29" s="20" t="s">
        <v>11</v>
      </c>
      <c r="B29" s="20"/>
      <c r="C29" s="20"/>
      <c r="D29" s="21" t="n">
        <f aca="false">SUM(D30:D41)</f>
        <v>82</v>
      </c>
      <c r="E29" s="22" t="n">
        <f aca="false">SUM(E30:E41)</f>
        <v>9</v>
      </c>
      <c r="F29" s="22" t="n">
        <f aca="false">SUM(F30:F41)</f>
        <v>115</v>
      </c>
      <c r="G29" s="23" t="n">
        <f aca="false">SUM(G30:G41)</f>
        <v>22</v>
      </c>
      <c r="H29" s="24" t="n">
        <f aca="false">SUM(H30:H41)</f>
        <v>84</v>
      </c>
      <c r="I29" s="22" t="n">
        <f aca="false">SUM(I30:I41)</f>
        <v>4</v>
      </c>
      <c r="J29" s="22" t="n">
        <f aca="false">SUM(J30:J41)</f>
        <v>146</v>
      </c>
      <c r="K29" s="23" t="n">
        <f aca="false">SUM(K30:K41)</f>
        <v>15</v>
      </c>
      <c r="L29" s="25" t="n">
        <f aca="false">D29-H29</f>
        <v>-2</v>
      </c>
      <c r="M29" s="26" t="n">
        <f aca="false">E29-I29</f>
        <v>5</v>
      </c>
      <c r="N29" s="26" t="n">
        <f aca="false">F29-J29</f>
        <v>-31</v>
      </c>
      <c r="O29" s="27" t="n">
        <f aca="false">G29-K29</f>
        <v>7</v>
      </c>
      <c r="P29" s="4"/>
      <c r="Q29" s="126"/>
      <c r="R29" s="97"/>
      <c r="S29" s="130" t="s">
        <v>54</v>
      </c>
      <c r="T29" s="46"/>
      <c r="U29" s="47"/>
      <c r="V29" s="47"/>
      <c r="W29" s="48"/>
      <c r="X29" s="49"/>
      <c r="Y29" s="47"/>
      <c r="Z29" s="47"/>
      <c r="AA29" s="48"/>
      <c r="AB29" s="50" t="n">
        <f aca="false">T29-X29</f>
        <v>0</v>
      </c>
      <c r="AC29" s="51" t="n">
        <f aca="false">U29-Y29</f>
        <v>0</v>
      </c>
      <c r="AD29" s="51" t="n">
        <f aca="false">V29-Z29</f>
        <v>0</v>
      </c>
      <c r="AE29" s="52" t="n">
        <f aca="false">W29-AA29</f>
        <v>0</v>
      </c>
    </row>
    <row r="30" customFormat="false" ht="17.4" hidden="false" customHeight="true" outlineLevel="0" collapsed="false">
      <c r="A30" s="131" t="s">
        <v>55</v>
      </c>
      <c r="B30" s="131"/>
      <c r="C30" s="131"/>
      <c r="D30" s="132" t="n">
        <v>6</v>
      </c>
      <c r="E30" s="133" t="n">
        <v>1</v>
      </c>
      <c r="F30" s="133" t="n">
        <v>8</v>
      </c>
      <c r="G30" s="134" t="n">
        <v>2</v>
      </c>
      <c r="H30" s="135" t="n">
        <v>1</v>
      </c>
      <c r="I30" s="133" t="n">
        <v>0</v>
      </c>
      <c r="J30" s="133" t="n">
        <v>1</v>
      </c>
      <c r="K30" s="134" t="n">
        <v>0</v>
      </c>
      <c r="L30" s="136" t="n">
        <f aca="false">D30-H30</f>
        <v>5</v>
      </c>
      <c r="M30" s="137" t="n">
        <f aca="false">E30-I30</f>
        <v>1</v>
      </c>
      <c r="N30" s="137" t="n">
        <f aca="false">F30-J30</f>
        <v>7</v>
      </c>
      <c r="O30" s="138" t="n">
        <f aca="false">G30-K30</f>
        <v>2</v>
      </c>
      <c r="P30" s="4"/>
      <c r="Q30" s="126"/>
      <c r="R30" s="97"/>
      <c r="S30" s="130" t="s">
        <v>56</v>
      </c>
      <c r="T30" s="46"/>
      <c r="U30" s="47"/>
      <c r="V30" s="47"/>
      <c r="W30" s="48"/>
      <c r="X30" s="49"/>
      <c r="Y30" s="47"/>
      <c r="Z30" s="47"/>
      <c r="AA30" s="48"/>
      <c r="AB30" s="50" t="n">
        <f aca="false">T30-X30</f>
        <v>0</v>
      </c>
      <c r="AC30" s="51" t="n">
        <f aca="false">U30-Y30</f>
        <v>0</v>
      </c>
      <c r="AD30" s="51" t="n">
        <f aca="false">V30-Z30</f>
        <v>0</v>
      </c>
      <c r="AE30" s="52" t="n">
        <f aca="false">W30-AA30</f>
        <v>0</v>
      </c>
    </row>
    <row r="31" customFormat="false" ht="17.4" hidden="false" customHeight="true" outlineLevel="0" collapsed="false">
      <c r="A31" s="139" t="s">
        <v>57</v>
      </c>
      <c r="B31" s="139"/>
      <c r="C31" s="139"/>
      <c r="D31" s="140" t="n">
        <v>4</v>
      </c>
      <c r="E31" s="141" t="n">
        <v>0</v>
      </c>
      <c r="F31" s="141" t="n">
        <v>5</v>
      </c>
      <c r="G31" s="142" t="n">
        <v>2</v>
      </c>
      <c r="H31" s="143" t="n">
        <v>4</v>
      </c>
      <c r="I31" s="141" t="n">
        <v>1</v>
      </c>
      <c r="J31" s="141" t="n">
        <v>4</v>
      </c>
      <c r="K31" s="142" t="n">
        <v>2</v>
      </c>
      <c r="L31" s="144" t="n">
        <f aca="false">D31-H31</f>
        <v>0</v>
      </c>
      <c r="M31" s="145" t="n">
        <f aca="false">E31-I31</f>
        <v>-1</v>
      </c>
      <c r="N31" s="145" t="n">
        <f aca="false">F31-J31</f>
        <v>1</v>
      </c>
      <c r="O31" s="146" t="n">
        <f aca="false">G31-K31</f>
        <v>0</v>
      </c>
      <c r="P31" s="4"/>
      <c r="Q31" s="126"/>
      <c r="R31" s="97"/>
      <c r="S31" s="109" t="s">
        <v>58</v>
      </c>
      <c r="T31" s="110"/>
      <c r="U31" s="111"/>
      <c r="V31" s="111"/>
      <c r="W31" s="112"/>
      <c r="X31" s="113"/>
      <c r="Y31" s="111"/>
      <c r="Z31" s="111"/>
      <c r="AA31" s="112"/>
      <c r="AB31" s="114" t="n">
        <f aca="false">T31-X31</f>
        <v>0</v>
      </c>
      <c r="AC31" s="115" t="n">
        <f aca="false">U31-Y31</f>
        <v>0</v>
      </c>
      <c r="AD31" s="115" t="n">
        <f aca="false">V31-Z31</f>
        <v>0</v>
      </c>
      <c r="AE31" s="116" t="n">
        <f aca="false">W31-AA31</f>
        <v>0</v>
      </c>
    </row>
    <row r="32" customFormat="false" ht="17.4" hidden="false" customHeight="true" outlineLevel="0" collapsed="false">
      <c r="A32" s="139" t="s">
        <v>59</v>
      </c>
      <c r="B32" s="139"/>
      <c r="C32" s="139"/>
      <c r="D32" s="140" t="n">
        <v>8</v>
      </c>
      <c r="E32" s="141" t="n">
        <v>3</v>
      </c>
      <c r="F32" s="141" t="n">
        <v>10</v>
      </c>
      <c r="G32" s="142" t="n">
        <v>2</v>
      </c>
      <c r="H32" s="143" t="n">
        <v>5</v>
      </c>
      <c r="I32" s="141" t="n">
        <v>1</v>
      </c>
      <c r="J32" s="141" t="n">
        <v>7</v>
      </c>
      <c r="K32" s="142" t="n">
        <v>3</v>
      </c>
      <c r="L32" s="144" t="n">
        <f aca="false">D32-H32</f>
        <v>3</v>
      </c>
      <c r="M32" s="145" t="n">
        <f aca="false">E32-I32</f>
        <v>2</v>
      </c>
      <c r="N32" s="145" t="n">
        <f aca="false">F32-J32</f>
        <v>3</v>
      </c>
      <c r="O32" s="146" t="n">
        <f aca="false">G32-K32</f>
        <v>-1</v>
      </c>
      <c r="P32" s="4"/>
      <c r="Q32" s="126"/>
      <c r="R32" s="128" t="s">
        <v>58</v>
      </c>
      <c r="S32" s="128"/>
      <c r="T32" s="140" t="n">
        <v>2</v>
      </c>
      <c r="U32" s="141" t="n">
        <v>0</v>
      </c>
      <c r="V32" s="141" t="n">
        <v>2</v>
      </c>
      <c r="W32" s="142" t="n">
        <v>2</v>
      </c>
      <c r="X32" s="143" t="n">
        <v>3</v>
      </c>
      <c r="Y32" s="141" t="n">
        <v>2</v>
      </c>
      <c r="Z32" s="141" t="n">
        <v>6</v>
      </c>
      <c r="AA32" s="142" t="n">
        <v>3</v>
      </c>
      <c r="AB32" s="144" t="n">
        <f aca="false">T32-X32</f>
        <v>-1</v>
      </c>
      <c r="AC32" s="145" t="n">
        <f aca="false">U32-Y32</f>
        <v>-2</v>
      </c>
      <c r="AD32" s="145" t="n">
        <f aca="false">V32-Z32</f>
        <v>-4</v>
      </c>
      <c r="AE32" s="146" t="n">
        <f aca="false">W32-AA32</f>
        <v>-1</v>
      </c>
    </row>
    <row r="33" customFormat="false" ht="17.4" hidden="false" customHeight="true" outlineLevel="0" collapsed="false">
      <c r="A33" s="139" t="s">
        <v>60</v>
      </c>
      <c r="B33" s="139"/>
      <c r="C33" s="139"/>
      <c r="D33" s="140" t="n">
        <v>7</v>
      </c>
      <c r="E33" s="141" t="n">
        <v>0</v>
      </c>
      <c r="F33" s="141" t="n">
        <v>11</v>
      </c>
      <c r="G33" s="142" t="n">
        <v>2</v>
      </c>
      <c r="H33" s="143" t="n">
        <v>7</v>
      </c>
      <c r="I33" s="141" t="n">
        <v>0</v>
      </c>
      <c r="J33" s="141" t="n">
        <v>10</v>
      </c>
      <c r="K33" s="142" t="n">
        <v>0</v>
      </c>
      <c r="L33" s="144" t="n">
        <f aca="false">D33-H33</f>
        <v>0</v>
      </c>
      <c r="M33" s="145" t="n">
        <f aca="false">E33-I33</f>
        <v>0</v>
      </c>
      <c r="N33" s="145" t="n">
        <f aca="false">F33-J33</f>
        <v>1</v>
      </c>
      <c r="O33" s="146" t="n">
        <f aca="false">G33-K33</f>
        <v>2</v>
      </c>
      <c r="P33" s="4"/>
      <c r="Q33" s="147" t="s">
        <v>61</v>
      </c>
      <c r="R33" s="128" t="s">
        <v>28</v>
      </c>
      <c r="S33" s="128"/>
      <c r="T33" s="28" t="n">
        <f aca="false">SUM(T34:T41)</f>
        <v>71</v>
      </c>
      <c r="U33" s="29" t="n">
        <f aca="false">SUM(U34:U41)</f>
        <v>8</v>
      </c>
      <c r="V33" s="29" t="n">
        <f aca="false">SUM(V34:V41)</f>
        <v>99</v>
      </c>
      <c r="W33" s="30" t="n">
        <f aca="false">SUM(W34:W41)</f>
        <v>13</v>
      </c>
      <c r="X33" s="31" t="n">
        <f aca="false">SUM(X34:X41)</f>
        <v>76</v>
      </c>
      <c r="Y33" s="29" t="n">
        <f aca="false">SUM(Y34:Y41)</f>
        <v>1</v>
      </c>
      <c r="Z33" s="29" t="n">
        <f aca="false">SUM(Z34:Z41)</f>
        <v>134</v>
      </c>
      <c r="AA33" s="30" t="n">
        <f aca="false">SUM(AA34:AA41)</f>
        <v>8</v>
      </c>
      <c r="AB33" s="32" t="n">
        <f aca="false">T33-X33</f>
        <v>-5</v>
      </c>
      <c r="AC33" s="33" t="n">
        <f aca="false">U33-Y33</f>
        <v>7</v>
      </c>
      <c r="AD33" s="33" t="n">
        <f aca="false">V33-Z33</f>
        <v>-35</v>
      </c>
      <c r="AE33" s="34" t="n">
        <f aca="false">W33-AA33</f>
        <v>5</v>
      </c>
    </row>
    <row r="34" customFormat="false" ht="17.4" hidden="false" customHeight="true" outlineLevel="0" collapsed="false">
      <c r="A34" s="139" t="s">
        <v>62</v>
      </c>
      <c r="B34" s="139"/>
      <c r="C34" s="139"/>
      <c r="D34" s="140" t="n">
        <v>5</v>
      </c>
      <c r="E34" s="141" t="n">
        <v>1</v>
      </c>
      <c r="F34" s="141" t="n">
        <v>6</v>
      </c>
      <c r="G34" s="142" t="n">
        <v>1</v>
      </c>
      <c r="H34" s="143" t="n">
        <v>9</v>
      </c>
      <c r="I34" s="141" t="n">
        <v>0</v>
      </c>
      <c r="J34" s="141" t="n">
        <v>14</v>
      </c>
      <c r="K34" s="142" t="n">
        <v>2</v>
      </c>
      <c r="L34" s="144" t="n">
        <f aca="false">D34-H34</f>
        <v>-4</v>
      </c>
      <c r="M34" s="145" t="n">
        <f aca="false">E34-I34</f>
        <v>1</v>
      </c>
      <c r="N34" s="145" t="n">
        <f aca="false">F34-J34</f>
        <v>-8</v>
      </c>
      <c r="O34" s="146" t="n">
        <f aca="false">G34-K34</f>
        <v>-1</v>
      </c>
      <c r="P34" s="4"/>
      <c r="Q34" s="147"/>
      <c r="R34" s="148" t="s">
        <v>63</v>
      </c>
      <c r="S34" s="148"/>
      <c r="T34" s="72" t="n">
        <v>4</v>
      </c>
      <c r="U34" s="73" t="n">
        <v>2</v>
      </c>
      <c r="V34" s="73" t="n">
        <v>7</v>
      </c>
      <c r="W34" s="74" t="n">
        <v>5</v>
      </c>
      <c r="X34" s="75" t="n">
        <v>1</v>
      </c>
      <c r="Y34" s="73" t="n">
        <v>0</v>
      </c>
      <c r="Z34" s="73" t="n">
        <v>1</v>
      </c>
      <c r="AA34" s="74" t="n">
        <v>1</v>
      </c>
      <c r="AB34" s="76" t="n">
        <f aca="false">T34-X34</f>
        <v>3</v>
      </c>
      <c r="AC34" s="77" t="n">
        <f aca="false">U34-Y34</f>
        <v>2</v>
      </c>
      <c r="AD34" s="77" t="n">
        <f aca="false">V34-Z34</f>
        <v>6</v>
      </c>
      <c r="AE34" s="78" t="n">
        <f aca="false">W34-AA34</f>
        <v>4</v>
      </c>
    </row>
    <row r="35" customFormat="false" ht="17.4" hidden="false" customHeight="true" outlineLevel="0" collapsed="false">
      <c r="A35" s="139" t="s">
        <v>64</v>
      </c>
      <c r="B35" s="139"/>
      <c r="C35" s="139"/>
      <c r="D35" s="140" t="n">
        <v>10</v>
      </c>
      <c r="E35" s="141" t="n">
        <v>0</v>
      </c>
      <c r="F35" s="141" t="n">
        <v>15</v>
      </c>
      <c r="G35" s="142" t="n">
        <v>2</v>
      </c>
      <c r="H35" s="143" t="n">
        <v>6</v>
      </c>
      <c r="I35" s="141" t="n">
        <v>0</v>
      </c>
      <c r="J35" s="141" t="n">
        <v>14</v>
      </c>
      <c r="K35" s="142" t="n">
        <v>0</v>
      </c>
      <c r="L35" s="144" t="n">
        <f aca="false">D35-H35</f>
        <v>4</v>
      </c>
      <c r="M35" s="145" t="n">
        <f aca="false">E35-I35</f>
        <v>0</v>
      </c>
      <c r="N35" s="145" t="n">
        <f aca="false">F35-J35</f>
        <v>1</v>
      </c>
      <c r="O35" s="146" t="n">
        <f aca="false">G35-K35</f>
        <v>2</v>
      </c>
      <c r="P35" s="4"/>
      <c r="Q35" s="147"/>
      <c r="R35" s="45" t="s">
        <v>65</v>
      </c>
      <c r="S35" s="45"/>
      <c r="T35" s="46" t="n">
        <v>46</v>
      </c>
      <c r="U35" s="47" t="n">
        <v>3</v>
      </c>
      <c r="V35" s="47" t="n">
        <v>68</v>
      </c>
      <c r="W35" s="48" t="n">
        <v>7</v>
      </c>
      <c r="X35" s="49" t="n">
        <v>56</v>
      </c>
      <c r="Y35" s="47" t="n">
        <v>0</v>
      </c>
      <c r="Z35" s="47" t="n">
        <v>104</v>
      </c>
      <c r="AA35" s="48" t="n">
        <v>7</v>
      </c>
      <c r="AB35" s="50" t="n">
        <f aca="false">T35-X35</f>
        <v>-10</v>
      </c>
      <c r="AC35" s="51" t="n">
        <f aca="false">U35-Y35</f>
        <v>3</v>
      </c>
      <c r="AD35" s="51" t="n">
        <f aca="false">V35-Z35</f>
        <v>-36</v>
      </c>
      <c r="AE35" s="52" t="n">
        <f aca="false">W35-AA35</f>
        <v>0</v>
      </c>
    </row>
    <row r="36" customFormat="false" ht="17.4" hidden="false" customHeight="true" outlineLevel="0" collapsed="false">
      <c r="A36" s="139" t="s">
        <v>66</v>
      </c>
      <c r="B36" s="139"/>
      <c r="C36" s="139"/>
      <c r="D36" s="140" t="n">
        <v>8</v>
      </c>
      <c r="E36" s="141" t="n">
        <v>0</v>
      </c>
      <c r="F36" s="141" t="n">
        <v>14</v>
      </c>
      <c r="G36" s="142" t="n">
        <v>2</v>
      </c>
      <c r="H36" s="143" t="n">
        <v>10</v>
      </c>
      <c r="I36" s="141" t="n">
        <v>0</v>
      </c>
      <c r="J36" s="141" t="n">
        <v>18</v>
      </c>
      <c r="K36" s="142" t="n">
        <v>1</v>
      </c>
      <c r="L36" s="144" t="n">
        <f aca="false">D36-H36</f>
        <v>-2</v>
      </c>
      <c r="M36" s="145" t="n">
        <f aca="false">E36-I36</f>
        <v>0</v>
      </c>
      <c r="N36" s="145" t="n">
        <f aca="false">F36-J36</f>
        <v>-4</v>
      </c>
      <c r="O36" s="146" t="n">
        <f aca="false">G36-K36</f>
        <v>1</v>
      </c>
      <c r="P36" s="4"/>
      <c r="Q36" s="147"/>
      <c r="R36" s="45" t="s">
        <v>67</v>
      </c>
      <c r="S36" s="45"/>
      <c r="T36" s="46" t="n">
        <v>2</v>
      </c>
      <c r="U36" s="47" t="n">
        <v>0</v>
      </c>
      <c r="V36" s="47" t="n">
        <v>3</v>
      </c>
      <c r="W36" s="48" t="n">
        <v>0</v>
      </c>
      <c r="X36" s="49" t="n">
        <v>1</v>
      </c>
      <c r="Y36" s="47" t="n">
        <v>0</v>
      </c>
      <c r="Z36" s="47" t="n">
        <v>1</v>
      </c>
      <c r="AA36" s="48" t="n">
        <v>0</v>
      </c>
      <c r="AB36" s="50" t="n">
        <f aca="false">T36-X36</f>
        <v>1</v>
      </c>
      <c r="AC36" s="51" t="n">
        <f aca="false">U36-Y36</f>
        <v>0</v>
      </c>
      <c r="AD36" s="51" t="n">
        <f aca="false">V36-Z36</f>
        <v>2</v>
      </c>
      <c r="AE36" s="52" t="n">
        <f aca="false">W36-AA36</f>
        <v>0</v>
      </c>
    </row>
    <row r="37" customFormat="false" ht="17.4" hidden="false" customHeight="true" outlineLevel="0" collapsed="false">
      <c r="A37" s="139" t="s">
        <v>68</v>
      </c>
      <c r="B37" s="139"/>
      <c r="C37" s="139"/>
      <c r="D37" s="140" t="n">
        <v>6</v>
      </c>
      <c r="E37" s="141" t="n">
        <v>1</v>
      </c>
      <c r="F37" s="141" t="n">
        <v>8</v>
      </c>
      <c r="G37" s="142" t="n">
        <v>5</v>
      </c>
      <c r="H37" s="143" t="n">
        <v>10</v>
      </c>
      <c r="I37" s="141" t="n">
        <v>0</v>
      </c>
      <c r="J37" s="141" t="n">
        <v>22</v>
      </c>
      <c r="K37" s="142" t="n">
        <v>2</v>
      </c>
      <c r="L37" s="144" t="n">
        <f aca="false">D37-H37</f>
        <v>-4</v>
      </c>
      <c r="M37" s="145" t="n">
        <f aca="false">E37-I37</f>
        <v>1</v>
      </c>
      <c r="N37" s="145" t="n">
        <f aca="false">F37-J37</f>
        <v>-14</v>
      </c>
      <c r="O37" s="146" t="n">
        <f aca="false">G37-K37</f>
        <v>3</v>
      </c>
      <c r="P37" s="4"/>
      <c r="Q37" s="147"/>
      <c r="R37" s="45" t="s">
        <v>69</v>
      </c>
      <c r="S37" s="45"/>
      <c r="T37" s="46" t="n">
        <v>1</v>
      </c>
      <c r="U37" s="47" t="n">
        <v>0</v>
      </c>
      <c r="V37" s="47" t="n">
        <v>2</v>
      </c>
      <c r="W37" s="48" t="n">
        <v>0</v>
      </c>
      <c r="X37" s="49" t="n">
        <v>5</v>
      </c>
      <c r="Y37" s="47" t="n">
        <v>1</v>
      </c>
      <c r="Z37" s="47" t="n">
        <v>6</v>
      </c>
      <c r="AA37" s="48" t="n">
        <v>0</v>
      </c>
      <c r="AB37" s="50" t="n">
        <f aca="false">T37-X37</f>
        <v>-4</v>
      </c>
      <c r="AC37" s="51" t="n">
        <f aca="false">U37-Y37</f>
        <v>-1</v>
      </c>
      <c r="AD37" s="51" t="n">
        <f aca="false">V37-Z37</f>
        <v>-4</v>
      </c>
      <c r="AE37" s="52" t="n">
        <f aca="false">W37-AA37</f>
        <v>0</v>
      </c>
    </row>
    <row r="38" customFormat="false" ht="17.4" hidden="false" customHeight="true" outlineLevel="0" collapsed="false">
      <c r="A38" s="139" t="s">
        <v>70</v>
      </c>
      <c r="B38" s="139"/>
      <c r="C38" s="139"/>
      <c r="D38" s="140" t="n">
        <v>12</v>
      </c>
      <c r="E38" s="141" t="n">
        <v>2</v>
      </c>
      <c r="F38" s="141" t="n">
        <v>16</v>
      </c>
      <c r="G38" s="142" t="n">
        <v>3</v>
      </c>
      <c r="H38" s="143" t="n">
        <v>14</v>
      </c>
      <c r="I38" s="141" t="n">
        <v>0</v>
      </c>
      <c r="J38" s="141" t="n">
        <v>25</v>
      </c>
      <c r="K38" s="142" t="n">
        <v>3</v>
      </c>
      <c r="L38" s="144" t="n">
        <f aca="false">D38-H38</f>
        <v>-2</v>
      </c>
      <c r="M38" s="145" t="n">
        <f aca="false">E38-I38</f>
        <v>2</v>
      </c>
      <c r="N38" s="145" t="n">
        <f aca="false">F38-J38</f>
        <v>-9</v>
      </c>
      <c r="O38" s="146" t="n">
        <f aca="false">G38-K38</f>
        <v>0</v>
      </c>
      <c r="P38" s="4"/>
      <c r="Q38" s="147"/>
      <c r="R38" s="45" t="s">
        <v>71</v>
      </c>
      <c r="S38" s="45"/>
      <c r="T38" s="46"/>
      <c r="U38" s="47"/>
      <c r="V38" s="47"/>
      <c r="W38" s="48"/>
      <c r="X38" s="49"/>
      <c r="Y38" s="47"/>
      <c r="Z38" s="47"/>
      <c r="AA38" s="48"/>
      <c r="AB38" s="50" t="n">
        <f aca="false">T38-X38</f>
        <v>0</v>
      </c>
      <c r="AC38" s="51" t="n">
        <f aca="false">U38-Y38</f>
        <v>0</v>
      </c>
      <c r="AD38" s="51" t="n">
        <f aca="false">V38-Z38</f>
        <v>0</v>
      </c>
      <c r="AE38" s="52" t="n">
        <f aca="false">W38-AA38</f>
        <v>0</v>
      </c>
    </row>
    <row r="39" customFormat="false" ht="17.4" hidden="false" customHeight="true" outlineLevel="0" collapsed="false">
      <c r="A39" s="139" t="s">
        <v>72</v>
      </c>
      <c r="B39" s="139"/>
      <c r="C39" s="139"/>
      <c r="D39" s="140" t="n">
        <v>6</v>
      </c>
      <c r="E39" s="141" t="n">
        <v>0</v>
      </c>
      <c r="F39" s="141" t="n">
        <v>7</v>
      </c>
      <c r="G39" s="142" t="n">
        <v>0</v>
      </c>
      <c r="H39" s="143" t="n">
        <v>9</v>
      </c>
      <c r="I39" s="141" t="n">
        <v>0</v>
      </c>
      <c r="J39" s="141" t="n">
        <v>16</v>
      </c>
      <c r="K39" s="142" t="n">
        <v>0</v>
      </c>
      <c r="L39" s="144" t="n">
        <f aca="false">D39-H39</f>
        <v>-3</v>
      </c>
      <c r="M39" s="145" t="n">
        <f aca="false">E39-I39</f>
        <v>0</v>
      </c>
      <c r="N39" s="145" t="n">
        <f aca="false">F39-J39</f>
        <v>-9</v>
      </c>
      <c r="O39" s="146" t="n">
        <f aca="false">G39-K39</f>
        <v>0</v>
      </c>
      <c r="P39" s="4"/>
      <c r="Q39" s="147"/>
      <c r="R39" s="45" t="s">
        <v>73</v>
      </c>
      <c r="S39" s="45"/>
      <c r="T39" s="46"/>
      <c r="U39" s="47"/>
      <c r="V39" s="47"/>
      <c r="W39" s="48"/>
      <c r="X39" s="49"/>
      <c r="Y39" s="47"/>
      <c r="Z39" s="47"/>
      <c r="AA39" s="48"/>
      <c r="AB39" s="50" t="n">
        <f aca="false">T39-X39</f>
        <v>0</v>
      </c>
      <c r="AC39" s="51" t="n">
        <f aca="false">U39-Y39</f>
        <v>0</v>
      </c>
      <c r="AD39" s="51" t="n">
        <f aca="false">V39-Z39</f>
        <v>0</v>
      </c>
      <c r="AE39" s="52" t="n">
        <f aca="false">W39-AA39</f>
        <v>0</v>
      </c>
    </row>
    <row r="40" customFormat="false" ht="17.4" hidden="false" customHeight="true" outlineLevel="0" collapsed="false">
      <c r="A40" s="139" t="s">
        <v>74</v>
      </c>
      <c r="B40" s="139"/>
      <c r="C40" s="139"/>
      <c r="D40" s="140" t="n">
        <v>6</v>
      </c>
      <c r="E40" s="141" t="n">
        <v>1</v>
      </c>
      <c r="F40" s="141" t="n">
        <v>10</v>
      </c>
      <c r="G40" s="142" t="n">
        <v>0</v>
      </c>
      <c r="H40" s="143" t="n">
        <v>5</v>
      </c>
      <c r="I40" s="141" t="n">
        <v>0</v>
      </c>
      <c r="J40" s="141" t="n">
        <v>8</v>
      </c>
      <c r="K40" s="142" t="n">
        <v>0</v>
      </c>
      <c r="L40" s="144" t="n">
        <f aca="false">D40-H40</f>
        <v>1</v>
      </c>
      <c r="M40" s="145" t="n">
        <f aca="false">E40-I40</f>
        <v>1</v>
      </c>
      <c r="N40" s="145" t="n">
        <f aca="false">F40-J40</f>
        <v>2</v>
      </c>
      <c r="O40" s="146" t="n">
        <f aca="false">G40-K40</f>
        <v>0</v>
      </c>
      <c r="P40" s="4"/>
      <c r="Q40" s="147"/>
      <c r="R40" s="45" t="s">
        <v>75</v>
      </c>
      <c r="S40" s="45"/>
      <c r="T40" s="46"/>
      <c r="U40" s="47"/>
      <c r="V40" s="47"/>
      <c r="W40" s="48"/>
      <c r="X40" s="49"/>
      <c r="Y40" s="47"/>
      <c r="Z40" s="47"/>
      <c r="AA40" s="48"/>
      <c r="AB40" s="50" t="n">
        <f aca="false">T40-X40</f>
        <v>0</v>
      </c>
      <c r="AC40" s="51" t="n">
        <f aca="false">U40-Y40</f>
        <v>0</v>
      </c>
      <c r="AD40" s="51" t="n">
        <f aca="false">V40-Z40</f>
        <v>0</v>
      </c>
      <c r="AE40" s="52" t="n">
        <f aca="false">W40-AA40</f>
        <v>0</v>
      </c>
    </row>
    <row r="41" customFormat="false" ht="17.4" hidden="false" customHeight="true" outlineLevel="0" collapsed="false">
      <c r="A41" s="149" t="s">
        <v>76</v>
      </c>
      <c r="B41" s="149"/>
      <c r="C41" s="149"/>
      <c r="D41" s="150" t="n">
        <v>4</v>
      </c>
      <c r="E41" s="151" t="n">
        <v>0</v>
      </c>
      <c r="F41" s="151" t="n">
        <v>5</v>
      </c>
      <c r="G41" s="152" t="n">
        <v>1</v>
      </c>
      <c r="H41" s="153" t="n">
        <v>4</v>
      </c>
      <c r="I41" s="151" t="n">
        <v>2</v>
      </c>
      <c r="J41" s="151" t="n">
        <v>7</v>
      </c>
      <c r="K41" s="152" t="n">
        <v>2</v>
      </c>
      <c r="L41" s="154" t="n">
        <f aca="false">D41-H41</f>
        <v>0</v>
      </c>
      <c r="M41" s="155" t="n">
        <f aca="false">E41-I41</f>
        <v>-2</v>
      </c>
      <c r="N41" s="155" t="n">
        <f aca="false">F41-J41</f>
        <v>-2</v>
      </c>
      <c r="O41" s="156" t="n">
        <f aca="false">G41-K41</f>
        <v>-1</v>
      </c>
      <c r="P41" s="4"/>
      <c r="Q41" s="147"/>
      <c r="R41" s="157" t="s">
        <v>77</v>
      </c>
      <c r="S41" s="157"/>
      <c r="T41" s="110" t="n">
        <v>18</v>
      </c>
      <c r="U41" s="111" t="n">
        <v>3</v>
      </c>
      <c r="V41" s="111" t="n">
        <v>19</v>
      </c>
      <c r="W41" s="112" t="n">
        <v>1</v>
      </c>
      <c r="X41" s="113" t="n">
        <v>13</v>
      </c>
      <c r="Y41" s="111" t="n">
        <v>0</v>
      </c>
      <c r="Z41" s="111" t="n">
        <v>22</v>
      </c>
      <c r="AA41" s="112" t="n">
        <v>0</v>
      </c>
      <c r="AB41" s="114" t="n">
        <f aca="false">T41-X41</f>
        <v>5</v>
      </c>
      <c r="AC41" s="115" t="n">
        <f aca="false">U41-Y41</f>
        <v>3</v>
      </c>
      <c r="AD41" s="115" t="n">
        <f aca="false">V41-Z41</f>
        <v>-3</v>
      </c>
      <c r="AE41" s="116" t="n">
        <f aca="false">W41-AA41</f>
        <v>1</v>
      </c>
    </row>
    <row r="42" customFormat="false" ht="17.4" hidden="false" customHeight="true" outlineLevel="0" collapsed="false">
      <c r="A42" s="158" t="s">
        <v>36</v>
      </c>
      <c r="B42" s="159" t="s">
        <v>78</v>
      </c>
      <c r="C42" s="159"/>
      <c r="D42" s="160" t="n">
        <v>7</v>
      </c>
      <c r="E42" s="42" t="n">
        <v>1</v>
      </c>
      <c r="F42" s="42" t="n">
        <v>9</v>
      </c>
      <c r="G42" s="161" t="n">
        <v>2</v>
      </c>
      <c r="H42" s="41" t="n">
        <v>7</v>
      </c>
      <c r="I42" s="42" t="n">
        <v>1</v>
      </c>
      <c r="J42" s="42" t="n">
        <v>9</v>
      </c>
      <c r="K42" s="161" t="n">
        <v>1</v>
      </c>
      <c r="L42" s="41" t="n">
        <f aca="false">D42-H42</f>
        <v>0</v>
      </c>
      <c r="M42" s="42" t="n">
        <f aca="false">E42-I42</f>
        <v>0</v>
      </c>
      <c r="N42" s="42" t="n">
        <f aca="false">F42-J42</f>
        <v>0</v>
      </c>
      <c r="O42" s="43" t="n">
        <f aca="false">G42-K42</f>
        <v>1</v>
      </c>
      <c r="P42" s="4"/>
      <c r="Q42" s="162" t="s">
        <v>79</v>
      </c>
      <c r="R42" s="128" t="s">
        <v>28</v>
      </c>
      <c r="S42" s="128"/>
      <c r="T42" s="28" t="n">
        <f aca="false">SUM(T43:T47)</f>
        <v>9</v>
      </c>
      <c r="U42" s="29" t="n">
        <f aca="false">SUM(U43:U47)</f>
        <v>1</v>
      </c>
      <c r="V42" s="29" t="n">
        <f aca="false">SUM(V43:V47)</f>
        <v>14</v>
      </c>
      <c r="W42" s="30" t="n">
        <f aca="false">SUM(W43:W47)</f>
        <v>7</v>
      </c>
      <c r="X42" s="31" t="n">
        <f aca="false">SUM(X43:X47)</f>
        <v>5</v>
      </c>
      <c r="Y42" s="29" t="n">
        <f aca="false">SUM(Y43:Y47)</f>
        <v>1</v>
      </c>
      <c r="Z42" s="29" t="n">
        <f aca="false">SUM(Z43:Z47)</f>
        <v>6</v>
      </c>
      <c r="AA42" s="30" t="n">
        <f aca="false">SUM(AA43:AA47)</f>
        <v>4</v>
      </c>
      <c r="AB42" s="32" t="n">
        <f aca="false">T42-X42</f>
        <v>4</v>
      </c>
      <c r="AC42" s="33" t="n">
        <f aca="false">U42-Y42</f>
        <v>0</v>
      </c>
      <c r="AD42" s="33" t="n">
        <f aca="false">V42-Z42</f>
        <v>8</v>
      </c>
      <c r="AE42" s="34" t="n">
        <f aca="false">W42-AA42</f>
        <v>3</v>
      </c>
    </row>
    <row r="43" customFormat="false" ht="17.4" hidden="false" customHeight="true" outlineLevel="0" collapsed="false">
      <c r="A43" s="158"/>
      <c r="B43" s="130" t="s">
        <v>80</v>
      </c>
      <c r="C43" s="130"/>
      <c r="D43" s="163" t="n">
        <v>43</v>
      </c>
      <c r="E43" s="51" t="n">
        <v>4</v>
      </c>
      <c r="F43" s="51" t="n">
        <v>63</v>
      </c>
      <c r="G43" s="164" t="n">
        <v>12</v>
      </c>
      <c r="H43" s="50" t="n">
        <v>45</v>
      </c>
      <c r="I43" s="51" t="n">
        <v>0</v>
      </c>
      <c r="J43" s="51" t="n">
        <v>86</v>
      </c>
      <c r="K43" s="164" t="n">
        <v>6</v>
      </c>
      <c r="L43" s="50" t="n">
        <f aca="false">D43-H43</f>
        <v>-2</v>
      </c>
      <c r="M43" s="51" t="n">
        <f aca="false">E43-I43</f>
        <v>4</v>
      </c>
      <c r="N43" s="51" t="n">
        <f aca="false">F43-J43</f>
        <v>-23</v>
      </c>
      <c r="O43" s="52" t="n">
        <f aca="false">G43-K43</f>
        <v>6</v>
      </c>
      <c r="P43" s="4"/>
      <c r="Q43" s="162"/>
      <c r="R43" s="100" t="s">
        <v>81</v>
      </c>
      <c r="S43" s="100"/>
      <c r="T43" s="72" t="n">
        <v>5</v>
      </c>
      <c r="U43" s="73" t="n">
        <v>0</v>
      </c>
      <c r="V43" s="73" t="n">
        <v>6</v>
      </c>
      <c r="W43" s="74" t="n">
        <v>5</v>
      </c>
      <c r="X43" s="75" t="n">
        <v>4</v>
      </c>
      <c r="Y43" s="73" t="n">
        <v>1</v>
      </c>
      <c r="Z43" s="73" t="n">
        <v>4</v>
      </c>
      <c r="AA43" s="74" t="n">
        <v>2</v>
      </c>
      <c r="AB43" s="76" t="n">
        <f aca="false">T43-X43</f>
        <v>1</v>
      </c>
      <c r="AC43" s="77" t="n">
        <f aca="false">U43-Y43</f>
        <v>-1</v>
      </c>
      <c r="AD43" s="77" t="n">
        <f aca="false">V43-Z43</f>
        <v>2</v>
      </c>
      <c r="AE43" s="78" t="n">
        <f aca="false">W43-AA43</f>
        <v>3</v>
      </c>
    </row>
    <row r="44" customFormat="false" ht="17.4" hidden="false" customHeight="true" outlineLevel="0" collapsed="false">
      <c r="A44" s="158"/>
      <c r="B44" s="165" t="s">
        <v>82</v>
      </c>
      <c r="C44" s="165"/>
      <c r="D44" s="163" t="n">
        <v>4</v>
      </c>
      <c r="E44" s="51" t="n">
        <v>0</v>
      </c>
      <c r="F44" s="51" t="n">
        <v>5</v>
      </c>
      <c r="G44" s="164" t="n">
        <v>1</v>
      </c>
      <c r="H44" s="50" t="n">
        <v>13</v>
      </c>
      <c r="I44" s="51" t="n">
        <v>0</v>
      </c>
      <c r="J44" s="51" t="n">
        <v>19</v>
      </c>
      <c r="K44" s="164" t="n">
        <v>2</v>
      </c>
      <c r="L44" s="50" t="n">
        <f aca="false">D44-H44</f>
        <v>-9</v>
      </c>
      <c r="M44" s="51" t="n">
        <f aca="false">E44-I44</f>
        <v>0</v>
      </c>
      <c r="N44" s="51" t="n">
        <f aca="false">F44-J44</f>
        <v>-14</v>
      </c>
      <c r="O44" s="52" t="n">
        <f aca="false">G44-K44</f>
        <v>-1</v>
      </c>
      <c r="P44" s="4"/>
      <c r="Q44" s="162"/>
      <c r="R44" s="130" t="s">
        <v>83</v>
      </c>
      <c r="S44" s="130"/>
      <c r="T44" s="46" t="n">
        <v>3</v>
      </c>
      <c r="U44" s="47" t="n">
        <v>0</v>
      </c>
      <c r="V44" s="47" t="n">
        <v>7</v>
      </c>
      <c r="W44" s="48" t="n">
        <v>2</v>
      </c>
      <c r="X44" s="49"/>
      <c r="Y44" s="47"/>
      <c r="Z44" s="47"/>
      <c r="AA44" s="48"/>
      <c r="AB44" s="50" t="n">
        <f aca="false">T44-X44</f>
        <v>3</v>
      </c>
      <c r="AC44" s="51" t="n">
        <f aca="false">U44-Y44</f>
        <v>0</v>
      </c>
      <c r="AD44" s="51" t="n">
        <f aca="false">V44-Z44</f>
        <v>7</v>
      </c>
      <c r="AE44" s="52" t="n">
        <f aca="false">W44-AA44</f>
        <v>2</v>
      </c>
    </row>
    <row r="45" customFormat="false" ht="17.4" hidden="false" customHeight="true" outlineLevel="0" collapsed="false">
      <c r="A45" s="158"/>
      <c r="B45" s="117" t="s">
        <v>84</v>
      </c>
      <c r="C45" s="117"/>
      <c r="D45" s="166" t="n">
        <v>28</v>
      </c>
      <c r="E45" s="167" t="n">
        <v>4</v>
      </c>
      <c r="F45" s="167" t="n">
        <v>38</v>
      </c>
      <c r="G45" s="168" t="n">
        <v>7</v>
      </c>
      <c r="H45" s="169" t="n">
        <v>19</v>
      </c>
      <c r="I45" s="167" t="n">
        <v>3</v>
      </c>
      <c r="J45" s="167" t="n">
        <v>32</v>
      </c>
      <c r="K45" s="168" t="n">
        <v>6</v>
      </c>
      <c r="L45" s="169" t="n">
        <f aca="false">D45-H45</f>
        <v>9</v>
      </c>
      <c r="M45" s="167" t="n">
        <f aca="false">E45-I45</f>
        <v>1</v>
      </c>
      <c r="N45" s="167" t="n">
        <f aca="false">F45-J45</f>
        <v>6</v>
      </c>
      <c r="O45" s="170" t="n">
        <f aca="false">G45-K45</f>
        <v>1</v>
      </c>
      <c r="P45" s="4"/>
      <c r="Q45" s="162"/>
      <c r="R45" s="130" t="s">
        <v>85</v>
      </c>
      <c r="S45" s="130"/>
      <c r="T45" s="46"/>
      <c r="U45" s="47"/>
      <c r="V45" s="47"/>
      <c r="W45" s="48"/>
      <c r="X45" s="49"/>
      <c r="Y45" s="47"/>
      <c r="Z45" s="47"/>
      <c r="AA45" s="48"/>
      <c r="AB45" s="50" t="n">
        <f aca="false">T45-X45</f>
        <v>0</v>
      </c>
      <c r="AC45" s="51" t="n">
        <f aca="false">U45-Y45</f>
        <v>0</v>
      </c>
      <c r="AD45" s="51" t="n">
        <f aca="false">V45-Z45</f>
        <v>0</v>
      </c>
      <c r="AE45" s="52" t="n">
        <f aca="false">W45-AA45</f>
        <v>0</v>
      </c>
    </row>
    <row r="46" customFormat="false" ht="17.4" hidden="false" customHeight="true" outlineLevel="0" collapsed="false"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4"/>
      <c r="Q46" s="162"/>
      <c r="R46" s="45" t="s">
        <v>86</v>
      </c>
      <c r="S46" s="45"/>
      <c r="T46" s="46"/>
      <c r="U46" s="47"/>
      <c r="V46" s="47"/>
      <c r="W46" s="48"/>
      <c r="X46" s="49"/>
      <c r="Y46" s="47"/>
      <c r="Z46" s="47"/>
      <c r="AA46" s="48"/>
      <c r="AB46" s="50" t="n">
        <f aca="false">T46-X46</f>
        <v>0</v>
      </c>
      <c r="AC46" s="51" t="n">
        <f aca="false">U46-Y46</f>
        <v>0</v>
      </c>
      <c r="AD46" s="51" t="n">
        <f aca="false">V46-Z46</f>
        <v>0</v>
      </c>
      <c r="AE46" s="52" t="n">
        <f aca="false">W46-AA46</f>
        <v>0</v>
      </c>
    </row>
    <row r="47" customFormat="false" ht="17.4" hidden="false" customHeight="true" outlineLevel="0" collapsed="false">
      <c r="P47" s="4"/>
      <c r="Q47" s="162"/>
      <c r="R47" s="109" t="s">
        <v>58</v>
      </c>
      <c r="S47" s="109"/>
      <c r="T47" s="110" t="n">
        <v>1</v>
      </c>
      <c r="U47" s="111" t="n">
        <v>1</v>
      </c>
      <c r="V47" s="111" t="n">
        <v>1</v>
      </c>
      <c r="W47" s="112" t="n">
        <v>0</v>
      </c>
      <c r="X47" s="113" t="n">
        <v>1</v>
      </c>
      <c r="Y47" s="111" t="n">
        <v>0</v>
      </c>
      <c r="Z47" s="111" t="n">
        <v>2</v>
      </c>
      <c r="AA47" s="112" t="n">
        <v>2</v>
      </c>
      <c r="AB47" s="114" t="n">
        <f aca="false">T47-X47</f>
        <v>0</v>
      </c>
      <c r="AC47" s="115" t="n">
        <f aca="false">U47-Y47</f>
        <v>1</v>
      </c>
      <c r="AD47" s="115" t="n">
        <f aca="false">V47-Z47</f>
        <v>-1</v>
      </c>
      <c r="AE47" s="116" t="n">
        <f aca="false">W47-AA47</f>
        <v>-2</v>
      </c>
      <c r="AF47" s="4"/>
    </row>
    <row r="48" customFormat="false" ht="17.4" hidden="false" customHeight="true" outlineLevel="0" collapsed="false">
      <c r="P48" s="4"/>
      <c r="Q48" s="172" t="s">
        <v>87</v>
      </c>
      <c r="R48" s="172"/>
      <c r="S48" s="172"/>
      <c r="T48" s="102"/>
      <c r="U48" s="103"/>
      <c r="V48" s="103"/>
      <c r="W48" s="104"/>
      <c r="X48" s="105"/>
      <c r="Y48" s="103"/>
      <c r="Z48" s="103"/>
      <c r="AA48" s="104"/>
      <c r="AB48" s="106" t="n">
        <f aca="false">T48-X48</f>
        <v>0</v>
      </c>
      <c r="AC48" s="107" t="n">
        <f aca="false">U48-Y48</f>
        <v>0</v>
      </c>
      <c r="AD48" s="107" t="n">
        <f aca="false">V48-Z48</f>
        <v>0</v>
      </c>
      <c r="AE48" s="108" t="n">
        <f aca="false">W48-AA48</f>
        <v>0</v>
      </c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2.9" hidden="false" customHeight="true" outlineLevel="0" collapsed="false">
      <c r="P49" s="4"/>
      <c r="Q49" s="173"/>
      <c r="R49" s="173"/>
      <c r="S49" s="173"/>
      <c r="T49" s="174"/>
      <c r="U49" s="174"/>
      <c r="V49" s="174"/>
      <c r="W49" s="174"/>
      <c r="X49" s="174"/>
      <c r="Y49" s="174"/>
      <c r="Z49" s="174"/>
      <c r="AA49" s="174"/>
      <c r="AB49" s="175"/>
      <c r="AC49" s="175"/>
      <c r="AD49" s="175"/>
      <c r="AE49" s="175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88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4Z</dcterms:created>
  <dc:creator/>
  <dc:description/>
  <dc:language>en-US</dc:language>
  <cp:lastModifiedBy/>
  <dcterms:modified xsi:type="dcterms:W3CDTF">2024-01-22T04:13:34Z</dcterms:modified>
  <cp:revision>0</cp:revision>
  <dc:subject/>
  <dc:title/>
</cp:coreProperties>
</file>