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郡 海田町" sheetId="1" state="visible" r:id="rId2"/>
  </sheets>
  <definedNames>
    <definedName function="false" hidden="false" localSheetId="0" name="_xlnm.Print_Area" vbProcedure="false">'安芸郡 海田町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</t>
  </si>
  <si>
    <r>
      <rPr>
        <sz val="11"/>
        <rFont val="Noto Sans"/>
        <family val="2"/>
      </rPr>
      <t xml:space="preserve">安芸郡 海田町</t>
    </r>
    <r>
      <rPr>
        <sz val="11"/>
        <rFont val="ＭＳ Ｐゴシック"/>
        <family val="3"/>
        <charset val="128"/>
      </rPr>
      <t xml:space="preserve">(304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40" colorId="64" zoomScale="70" zoomScaleNormal="100" zoomScalePageLayoutView="70" workbookViewId="0">
      <selection pane="topLeft" activeCell="AB6" activeCellId="0" sqref="AB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9" t="s">
        <v>3</v>
      </c>
      <c r="O3" s="9"/>
      <c r="P3" s="9"/>
      <c r="Q3" s="10"/>
      <c r="R3" s="5"/>
      <c r="S3" s="5"/>
      <c r="T3" s="5"/>
      <c r="U3" s="5"/>
      <c r="V3" s="5"/>
      <c r="W3" s="5"/>
      <c r="X3" s="5"/>
      <c r="Y3" s="5"/>
      <c r="Z3" s="5"/>
    </row>
    <row r="4" customFormat="false" ht="17.4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3" t="s">
        <v>6</v>
      </c>
      <c r="H4" s="13"/>
      <c r="I4" s="13"/>
      <c r="J4" s="14" t="s">
        <v>7</v>
      </c>
      <c r="K4" s="14"/>
      <c r="L4" s="14"/>
      <c r="M4" s="15"/>
      <c r="N4" s="11" t="s">
        <v>4</v>
      </c>
      <c r="O4" s="11"/>
      <c r="P4" s="11"/>
      <c r="Q4" s="12" t="str">
        <f aca="false">$D$4</f>
        <v>令　和　4　年　</v>
      </c>
      <c r="R4" s="12"/>
      <c r="S4" s="12"/>
      <c r="T4" s="13" t="str">
        <f aca="false">$G$4</f>
        <v>令　和　3　年　</v>
      </c>
      <c r="U4" s="13"/>
      <c r="V4" s="13"/>
      <c r="W4" s="14" t="s">
        <v>7</v>
      </c>
      <c r="X4" s="14"/>
      <c r="Y4" s="14"/>
      <c r="Z4" s="5"/>
    </row>
    <row r="5" customFormat="false" ht="17.45" hidden="false" customHeight="true" outlineLevel="0" collapsed="false">
      <c r="A5" s="11"/>
      <c r="B5" s="11"/>
      <c r="C5" s="11"/>
      <c r="D5" s="16" t="s">
        <v>8</v>
      </c>
      <c r="E5" s="17" t="s">
        <v>9</v>
      </c>
      <c r="F5" s="18" t="s">
        <v>10</v>
      </c>
      <c r="G5" s="19" t="s">
        <v>8</v>
      </c>
      <c r="H5" s="17" t="s">
        <v>9</v>
      </c>
      <c r="I5" s="18" t="s">
        <v>10</v>
      </c>
      <c r="J5" s="19" t="s">
        <v>8</v>
      </c>
      <c r="K5" s="17" t="s">
        <v>9</v>
      </c>
      <c r="L5" s="20" t="s">
        <v>10</v>
      </c>
      <c r="M5" s="21"/>
      <c r="N5" s="11"/>
      <c r="O5" s="11"/>
      <c r="P5" s="11"/>
      <c r="Q5" s="16" t="s">
        <v>8</v>
      </c>
      <c r="R5" s="17" t="s">
        <v>9</v>
      </c>
      <c r="S5" s="18" t="s">
        <v>10</v>
      </c>
      <c r="T5" s="19" t="s">
        <v>8</v>
      </c>
      <c r="U5" s="17" t="s">
        <v>9</v>
      </c>
      <c r="V5" s="18" t="s">
        <v>10</v>
      </c>
      <c r="W5" s="19" t="s">
        <v>8</v>
      </c>
      <c r="X5" s="17" t="s">
        <v>9</v>
      </c>
      <c r="Y5" s="20" t="s">
        <v>10</v>
      </c>
      <c r="Z5" s="5"/>
    </row>
    <row r="6" customFormat="false" ht="17.45" hidden="false" customHeight="true" outlineLevel="0" collapsed="false">
      <c r="A6" s="22" t="s">
        <v>11</v>
      </c>
      <c r="B6" s="22"/>
      <c r="C6" s="22"/>
      <c r="D6" s="23" t="n">
        <f aca="false">SUM(D7:D14)+D17</f>
        <v>69</v>
      </c>
      <c r="E6" s="24" t="n">
        <f aca="false">SUM(E7:E14)+E17</f>
        <v>0</v>
      </c>
      <c r="F6" s="25" t="n">
        <f aca="false">SUM(F7:F14)+F17</f>
        <v>82</v>
      </c>
      <c r="G6" s="26" t="n">
        <f aca="false">SUM(G7:G14)+G17</f>
        <v>91</v>
      </c>
      <c r="H6" s="24" t="n">
        <f aca="false">SUM(H7:H14)+H17</f>
        <v>0</v>
      </c>
      <c r="I6" s="25" t="n">
        <f aca="false">SUM(I7:I14)+I17</f>
        <v>111</v>
      </c>
      <c r="J6" s="27" t="n">
        <f aca="false">D6-G6</f>
        <v>-22</v>
      </c>
      <c r="K6" s="28" t="n">
        <f aca="false">E6-H6</f>
        <v>0</v>
      </c>
      <c r="L6" s="29" t="n">
        <f aca="false">F6-I6</f>
        <v>-29</v>
      </c>
      <c r="M6" s="6"/>
      <c r="N6" s="22" t="s">
        <v>11</v>
      </c>
      <c r="O6" s="22"/>
      <c r="P6" s="22"/>
      <c r="Q6" s="30" t="n">
        <f aca="false">SUM(Q7:Q18)</f>
        <v>69</v>
      </c>
      <c r="R6" s="31" t="n">
        <f aca="false">SUM(R7:R18)</f>
        <v>0</v>
      </c>
      <c r="S6" s="32" t="n">
        <f aca="false">SUM(S7:S18)</f>
        <v>82</v>
      </c>
      <c r="T6" s="33" t="n">
        <f aca="false">SUM(T7:T18)</f>
        <v>91</v>
      </c>
      <c r="U6" s="31" t="n">
        <f aca="false">SUM(U7:U18)</f>
        <v>0</v>
      </c>
      <c r="V6" s="32" t="n">
        <f aca="false">SUM(V7:V18)</f>
        <v>111</v>
      </c>
      <c r="W6" s="27" t="n">
        <f aca="false">Q6-T6</f>
        <v>-22</v>
      </c>
      <c r="X6" s="28" t="n">
        <f aca="false">R6-U6</f>
        <v>0</v>
      </c>
      <c r="Y6" s="29" t="n">
        <f aca="false">S6-V6</f>
        <v>-29</v>
      </c>
      <c r="Z6" s="5"/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6</v>
      </c>
      <c r="G7" s="39" t="n">
        <v>0</v>
      </c>
      <c r="H7" s="37" t="n">
        <v>0</v>
      </c>
      <c r="I7" s="38" t="n">
        <v>3</v>
      </c>
      <c r="J7" s="40" t="n">
        <f aca="false">D7-G7</f>
        <v>0</v>
      </c>
      <c r="K7" s="41" t="n">
        <f aca="false">E7-H7</f>
        <v>0</v>
      </c>
      <c r="L7" s="42" t="n">
        <f aca="false">F7-I7</f>
        <v>3</v>
      </c>
      <c r="M7" s="6"/>
      <c r="N7" s="43" t="s">
        <v>14</v>
      </c>
      <c r="O7" s="43"/>
      <c r="P7" s="43"/>
      <c r="Q7" s="36" t="n">
        <v>6</v>
      </c>
      <c r="R7" s="37" t="n">
        <v>0</v>
      </c>
      <c r="S7" s="38" t="n">
        <v>6</v>
      </c>
      <c r="T7" s="39" t="n">
        <v>8</v>
      </c>
      <c r="U7" s="37" t="n">
        <v>0</v>
      </c>
      <c r="V7" s="38" t="n">
        <v>13</v>
      </c>
      <c r="W7" s="40" t="n">
        <f aca="false">Q7-T7</f>
        <v>-2</v>
      </c>
      <c r="X7" s="41" t="n">
        <f aca="false">R7-U7</f>
        <v>0</v>
      </c>
      <c r="Y7" s="42" t="n">
        <f aca="false">S7-V7</f>
        <v>-7</v>
      </c>
      <c r="Z7" s="5"/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3</v>
      </c>
      <c r="E8" s="46" t="n">
        <v>0</v>
      </c>
      <c r="F8" s="47" t="n">
        <v>3</v>
      </c>
      <c r="G8" s="48" t="n">
        <v>9</v>
      </c>
      <c r="H8" s="46" t="n">
        <v>0</v>
      </c>
      <c r="I8" s="47" t="n">
        <v>7</v>
      </c>
      <c r="J8" s="49" t="n">
        <f aca="false">D8-G8</f>
        <v>-6</v>
      </c>
      <c r="K8" s="50" t="n">
        <f aca="false">E8-H8</f>
        <v>0</v>
      </c>
      <c r="L8" s="51" t="n">
        <f aca="false">F8-I8</f>
        <v>-4</v>
      </c>
      <c r="M8" s="6"/>
      <c r="N8" s="52" t="s">
        <v>16</v>
      </c>
      <c r="O8" s="52"/>
      <c r="P8" s="52"/>
      <c r="Q8" s="45" t="n">
        <v>5</v>
      </c>
      <c r="R8" s="46" t="n">
        <v>0</v>
      </c>
      <c r="S8" s="47" t="n">
        <v>7</v>
      </c>
      <c r="T8" s="48" t="n">
        <v>9</v>
      </c>
      <c r="U8" s="46" t="n">
        <v>0</v>
      </c>
      <c r="V8" s="47" t="n">
        <v>9</v>
      </c>
      <c r="W8" s="49" t="n">
        <f aca="false">Q8-T8</f>
        <v>-4</v>
      </c>
      <c r="X8" s="50" t="n">
        <f aca="false">R8-U8</f>
        <v>0</v>
      </c>
      <c r="Y8" s="51" t="n">
        <f aca="false">S8-V8</f>
        <v>-2</v>
      </c>
      <c r="Z8" s="5"/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9</v>
      </c>
      <c r="E9" s="46" t="n">
        <v>0</v>
      </c>
      <c r="F9" s="47" t="n">
        <v>19</v>
      </c>
      <c r="G9" s="48" t="n">
        <v>11</v>
      </c>
      <c r="H9" s="46" t="n">
        <v>0</v>
      </c>
      <c r="I9" s="47" t="n">
        <v>16</v>
      </c>
      <c r="J9" s="49" t="n">
        <f aca="false">D9-G9</f>
        <v>-2</v>
      </c>
      <c r="K9" s="50" t="n">
        <f aca="false">E9-H9</f>
        <v>0</v>
      </c>
      <c r="L9" s="51" t="n">
        <f aca="false">F9-I9</f>
        <v>3</v>
      </c>
      <c r="M9" s="6"/>
      <c r="N9" s="52" t="s">
        <v>18</v>
      </c>
      <c r="O9" s="52"/>
      <c r="P9" s="52"/>
      <c r="Q9" s="45" t="n">
        <v>8</v>
      </c>
      <c r="R9" s="46" t="n">
        <v>0</v>
      </c>
      <c r="S9" s="47" t="n">
        <v>10</v>
      </c>
      <c r="T9" s="48" t="n">
        <v>6</v>
      </c>
      <c r="U9" s="46" t="n">
        <v>0</v>
      </c>
      <c r="V9" s="47" t="n">
        <v>6</v>
      </c>
      <c r="W9" s="49" t="n">
        <f aca="false">Q9-T9</f>
        <v>2</v>
      </c>
      <c r="X9" s="50" t="n">
        <f aca="false">R9-U9</f>
        <v>0</v>
      </c>
      <c r="Y9" s="51" t="n">
        <f aca="false">S9-V9</f>
        <v>4</v>
      </c>
      <c r="Z9" s="5"/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13</v>
      </c>
      <c r="E10" s="46" t="n">
        <v>0</v>
      </c>
      <c r="F10" s="47" t="n">
        <v>11</v>
      </c>
      <c r="G10" s="48" t="n">
        <v>11</v>
      </c>
      <c r="H10" s="46" t="n">
        <v>0</v>
      </c>
      <c r="I10" s="47" t="n">
        <v>18</v>
      </c>
      <c r="J10" s="49" t="n">
        <f aca="false">D10-G10</f>
        <v>2</v>
      </c>
      <c r="K10" s="50" t="n">
        <f aca="false">E10-H10</f>
        <v>0</v>
      </c>
      <c r="L10" s="51" t="n">
        <f aca="false">F10-I10</f>
        <v>-7</v>
      </c>
      <c r="M10" s="6"/>
      <c r="N10" s="52" t="s">
        <v>20</v>
      </c>
      <c r="O10" s="52"/>
      <c r="P10" s="52"/>
      <c r="Q10" s="45" t="n">
        <v>9</v>
      </c>
      <c r="R10" s="46" t="n">
        <v>0</v>
      </c>
      <c r="S10" s="47" t="n">
        <v>10</v>
      </c>
      <c r="T10" s="48" t="n">
        <v>4</v>
      </c>
      <c r="U10" s="46" t="n">
        <v>0</v>
      </c>
      <c r="V10" s="47" t="n">
        <v>7</v>
      </c>
      <c r="W10" s="49" t="n">
        <f aca="false">Q10-T10</f>
        <v>5</v>
      </c>
      <c r="X10" s="50" t="n">
        <f aca="false">R10-U10</f>
        <v>0</v>
      </c>
      <c r="Y10" s="51" t="n">
        <f aca="false">S10-V10</f>
        <v>3</v>
      </c>
      <c r="Z10" s="5"/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14</v>
      </c>
      <c r="E11" s="46" t="n">
        <v>0</v>
      </c>
      <c r="F11" s="47" t="n">
        <v>15</v>
      </c>
      <c r="G11" s="48" t="n">
        <v>12</v>
      </c>
      <c r="H11" s="46" t="n">
        <v>0</v>
      </c>
      <c r="I11" s="47" t="n">
        <v>23</v>
      </c>
      <c r="J11" s="49" t="n">
        <f aca="false">D11-G11</f>
        <v>2</v>
      </c>
      <c r="K11" s="50" t="n">
        <f aca="false">E11-H11</f>
        <v>0</v>
      </c>
      <c r="L11" s="51" t="n">
        <f aca="false">F11-I11</f>
        <v>-8</v>
      </c>
      <c r="M11" s="6"/>
      <c r="N11" s="52" t="s">
        <v>22</v>
      </c>
      <c r="O11" s="52"/>
      <c r="P11" s="52"/>
      <c r="Q11" s="45" t="n">
        <v>3</v>
      </c>
      <c r="R11" s="46" t="n">
        <v>0</v>
      </c>
      <c r="S11" s="47" t="n">
        <v>3</v>
      </c>
      <c r="T11" s="48" t="n">
        <v>3</v>
      </c>
      <c r="U11" s="46" t="n">
        <v>0</v>
      </c>
      <c r="V11" s="47" t="n">
        <v>3</v>
      </c>
      <c r="W11" s="49" t="n">
        <f aca="false">Q11-T11</f>
        <v>0</v>
      </c>
      <c r="X11" s="50" t="n">
        <f aca="false">R11-U11</f>
        <v>0</v>
      </c>
      <c r="Y11" s="51" t="n">
        <f aca="false">S11-V11</f>
        <v>0</v>
      </c>
      <c r="Z11" s="5"/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13</v>
      </c>
      <c r="E12" s="46" t="n">
        <v>0</v>
      </c>
      <c r="F12" s="47" t="n">
        <v>16</v>
      </c>
      <c r="G12" s="48" t="n">
        <v>13</v>
      </c>
      <c r="H12" s="46" t="n">
        <v>0</v>
      </c>
      <c r="I12" s="47" t="n">
        <v>15</v>
      </c>
      <c r="J12" s="49" t="n">
        <f aca="false">D12-G12</f>
        <v>0</v>
      </c>
      <c r="K12" s="50" t="n">
        <f aca="false">E12-H12</f>
        <v>0</v>
      </c>
      <c r="L12" s="51" t="n">
        <f aca="false">F12-I12</f>
        <v>1</v>
      </c>
      <c r="M12" s="6"/>
      <c r="N12" s="52" t="s">
        <v>24</v>
      </c>
      <c r="O12" s="52"/>
      <c r="P12" s="52"/>
      <c r="Q12" s="45" t="n">
        <v>6</v>
      </c>
      <c r="R12" s="46" t="n">
        <v>0</v>
      </c>
      <c r="S12" s="47" t="n">
        <v>7</v>
      </c>
      <c r="T12" s="48" t="n">
        <v>9</v>
      </c>
      <c r="U12" s="46" t="n">
        <v>0</v>
      </c>
      <c r="V12" s="47" t="n">
        <v>9</v>
      </c>
      <c r="W12" s="49" t="n">
        <f aca="false">Q12-T12</f>
        <v>-3</v>
      </c>
      <c r="X12" s="50" t="n">
        <f aca="false">R12-U12</f>
        <v>0</v>
      </c>
      <c r="Y12" s="51" t="n">
        <f aca="false">S12-V12</f>
        <v>-2</v>
      </c>
      <c r="Z12" s="5"/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0</v>
      </c>
      <c r="E13" s="55" t="n">
        <v>0</v>
      </c>
      <c r="F13" s="56" t="n">
        <v>4</v>
      </c>
      <c r="G13" s="57" t="n">
        <v>14</v>
      </c>
      <c r="H13" s="55" t="n">
        <v>0</v>
      </c>
      <c r="I13" s="56" t="n">
        <v>10</v>
      </c>
      <c r="J13" s="58" t="n">
        <f aca="false">D13-G13</f>
        <v>-14</v>
      </c>
      <c r="K13" s="59" t="n">
        <f aca="false">E13-H13</f>
        <v>0</v>
      </c>
      <c r="L13" s="60" t="n">
        <f aca="false">F13-I13</f>
        <v>-6</v>
      </c>
      <c r="M13" s="6"/>
      <c r="N13" s="52" t="s">
        <v>26</v>
      </c>
      <c r="O13" s="52"/>
      <c r="P13" s="52"/>
      <c r="Q13" s="45" t="n">
        <v>11</v>
      </c>
      <c r="R13" s="46" t="n">
        <v>0</v>
      </c>
      <c r="S13" s="47" t="n">
        <v>14</v>
      </c>
      <c r="T13" s="48" t="n">
        <v>7</v>
      </c>
      <c r="U13" s="46" t="n">
        <v>0</v>
      </c>
      <c r="V13" s="47" t="n">
        <v>9</v>
      </c>
      <c r="W13" s="49" t="n">
        <f aca="false">Q13-T13</f>
        <v>4</v>
      </c>
      <c r="X13" s="50" t="n">
        <f aca="false">R13-U13</f>
        <v>0</v>
      </c>
      <c r="Y13" s="51" t="n">
        <f aca="false">S13-V13</f>
        <v>5</v>
      </c>
      <c r="Z13" s="5"/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17</v>
      </c>
      <c r="E14" s="64" t="n">
        <f aca="false">SUM(E15:E16)</f>
        <v>0</v>
      </c>
      <c r="F14" s="65" t="n">
        <f aca="false">SUM(F15:F16)</f>
        <v>8</v>
      </c>
      <c r="G14" s="66" t="n">
        <f aca="false">SUM(G15:G16)</f>
        <v>20</v>
      </c>
      <c r="H14" s="64" t="n">
        <f aca="false">SUM(H15:H16)</f>
        <v>0</v>
      </c>
      <c r="I14" s="65" t="n">
        <f aca="false">SUM(I15:I16)</f>
        <v>19</v>
      </c>
      <c r="J14" s="67" t="n">
        <f aca="false">D14-G14</f>
        <v>-3</v>
      </c>
      <c r="K14" s="68" t="n">
        <f aca="false">E14-H14</f>
        <v>0</v>
      </c>
      <c r="L14" s="69" t="n">
        <f aca="false">F14-I14</f>
        <v>-11</v>
      </c>
      <c r="M14" s="6"/>
      <c r="N14" s="52" t="s">
        <v>29</v>
      </c>
      <c r="O14" s="52"/>
      <c r="P14" s="52"/>
      <c r="Q14" s="45" t="n">
        <v>2</v>
      </c>
      <c r="R14" s="46" t="n">
        <v>0</v>
      </c>
      <c r="S14" s="47" t="n">
        <v>2</v>
      </c>
      <c r="T14" s="48" t="n">
        <v>5</v>
      </c>
      <c r="U14" s="46" t="n">
        <v>0</v>
      </c>
      <c r="V14" s="47" t="n">
        <v>7</v>
      </c>
      <c r="W14" s="49" t="n">
        <f aca="false">Q14-T14</f>
        <v>-3</v>
      </c>
      <c r="X14" s="50" t="n">
        <f aca="false">R14-U14</f>
        <v>0</v>
      </c>
      <c r="Y14" s="51" t="n">
        <f aca="false">S14-V14</f>
        <v>-5</v>
      </c>
      <c r="Z14" s="5"/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11</v>
      </c>
      <c r="E15" s="72" t="n">
        <v>0</v>
      </c>
      <c r="F15" s="73" t="n">
        <v>6</v>
      </c>
      <c r="G15" s="74" t="n">
        <v>7</v>
      </c>
      <c r="H15" s="72" t="n">
        <v>0</v>
      </c>
      <c r="I15" s="73" t="n">
        <v>13</v>
      </c>
      <c r="J15" s="75" t="n">
        <f aca="false">D15-G15</f>
        <v>4</v>
      </c>
      <c r="K15" s="76" t="n">
        <f aca="false">E15-H15</f>
        <v>0</v>
      </c>
      <c r="L15" s="77" t="n">
        <f aca="false">F15-I15</f>
        <v>-7</v>
      </c>
      <c r="M15" s="6"/>
      <c r="N15" s="52" t="s">
        <v>31</v>
      </c>
      <c r="O15" s="52"/>
      <c r="P15" s="52"/>
      <c r="Q15" s="45" t="n">
        <v>3</v>
      </c>
      <c r="R15" s="46" t="n">
        <v>0</v>
      </c>
      <c r="S15" s="47" t="n">
        <v>3</v>
      </c>
      <c r="T15" s="48" t="n">
        <v>3</v>
      </c>
      <c r="U15" s="46" t="n">
        <v>0</v>
      </c>
      <c r="V15" s="47" t="n">
        <v>3</v>
      </c>
      <c r="W15" s="49" t="n">
        <f aca="false">Q15-T15</f>
        <v>0</v>
      </c>
      <c r="X15" s="50" t="n">
        <f aca="false">R15-U15</f>
        <v>0</v>
      </c>
      <c r="Y15" s="51" t="n">
        <f aca="false">S15-V15</f>
        <v>0</v>
      </c>
      <c r="Z15" s="5"/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6</v>
      </c>
      <c r="E16" s="55" t="n">
        <v>0</v>
      </c>
      <c r="F16" s="56" t="n">
        <v>2</v>
      </c>
      <c r="G16" s="57" t="n">
        <v>13</v>
      </c>
      <c r="H16" s="55" t="n">
        <v>0</v>
      </c>
      <c r="I16" s="56" t="n">
        <v>6</v>
      </c>
      <c r="J16" s="58" t="n">
        <f aca="false">D16-G16</f>
        <v>-7</v>
      </c>
      <c r="K16" s="59" t="n">
        <f aca="false">E16-H16</f>
        <v>0</v>
      </c>
      <c r="L16" s="60" t="n">
        <f aca="false">F16-I16</f>
        <v>-4</v>
      </c>
      <c r="M16" s="6"/>
      <c r="N16" s="52" t="s">
        <v>33</v>
      </c>
      <c r="O16" s="52"/>
      <c r="P16" s="52"/>
      <c r="Q16" s="45" t="n">
        <v>5</v>
      </c>
      <c r="R16" s="46" t="n">
        <v>0</v>
      </c>
      <c r="S16" s="47" t="n">
        <v>5</v>
      </c>
      <c r="T16" s="48" t="n">
        <v>7</v>
      </c>
      <c r="U16" s="46" t="n">
        <v>0</v>
      </c>
      <c r="V16" s="47" t="n">
        <v>7</v>
      </c>
      <c r="W16" s="49" t="n">
        <f aca="false">Q16-T16</f>
        <v>-2</v>
      </c>
      <c r="X16" s="50" t="n">
        <f aca="false">R16-U16</f>
        <v>0</v>
      </c>
      <c r="Y16" s="51" t="n">
        <f aca="false">S16-V16</f>
        <v>-2</v>
      </c>
      <c r="Z16" s="5"/>
    </row>
    <row r="17" customFormat="false" ht="17.45" hidden="false" customHeight="true" outlineLevel="0" collapsed="false">
      <c r="A17" s="79" t="s">
        <v>34</v>
      </c>
      <c r="B17" s="79"/>
      <c r="C17" s="79"/>
      <c r="D17" s="80"/>
      <c r="E17" s="81"/>
      <c r="F17" s="82"/>
      <c r="G17" s="83" t="n">
        <v>1</v>
      </c>
      <c r="H17" s="81" t="n">
        <v>0</v>
      </c>
      <c r="I17" s="82" t="n">
        <v>0</v>
      </c>
      <c r="J17" s="84" t="n">
        <f aca="false">D17-G17</f>
        <v>-1</v>
      </c>
      <c r="K17" s="85" t="n">
        <f aca="false">E17-H17</f>
        <v>0</v>
      </c>
      <c r="L17" s="86" t="n">
        <f aca="false">F17-I17</f>
        <v>0</v>
      </c>
      <c r="M17" s="6"/>
      <c r="N17" s="52" t="s">
        <v>35</v>
      </c>
      <c r="O17" s="52"/>
      <c r="P17" s="52"/>
      <c r="Q17" s="45" t="n">
        <v>6</v>
      </c>
      <c r="R17" s="46" t="n">
        <v>0</v>
      </c>
      <c r="S17" s="47" t="n">
        <v>8</v>
      </c>
      <c r="T17" s="48" t="n">
        <v>16</v>
      </c>
      <c r="U17" s="46" t="n">
        <v>0</v>
      </c>
      <c r="V17" s="47" t="n">
        <v>21</v>
      </c>
      <c r="W17" s="49" t="n">
        <f aca="false">Q17-T17</f>
        <v>-10</v>
      </c>
      <c r="X17" s="50" t="n">
        <f aca="false">R17-U17</f>
        <v>0</v>
      </c>
      <c r="Y17" s="51" t="n">
        <f aca="false">S17-V17</f>
        <v>-13</v>
      </c>
      <c r="Z17" s="5"/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10</v>
      </c>
      <c r="E18" s="89" t="n">
        <v>0</v>
      </c>
      <c r="F18" s="90" t="n">
        <v>10</v>
      </c>
      <c r="G18" s="91" t="n">
        <v>14</v>
      </c>
      <c r="H18" s="89" t="n">
        <v>0</v>
      </c>
      <c r="I18" s="90" t="n">
        <v>11</v>
      </c>
      <c r="J18" s="92" t="n">
        <f aca="false">D18-G18</f>
        <v>-4</v>
      </c>
      <c r="K18" s="93" t="n">
        <f aca="false">E18-H18</f>
        <v>0</v>
      </c>
      <c r="L18" s="94" t="n">
        <f aca="false">F18-I18</f>
        <v>-1</v>
      </c>
      <c r="M18" s="6"/>
      <c r="N18" s="95" t="s">
        <v>38</v>
      </c>
      <c r="O18" s="95"/>
      <c r="P18" s="95"/>
      <c r="Q18" s="54" t="n">
        <v>5</v>
      </c>
      <c r="R18" s="55" t="n">
        <v>0</v>
      </c>
      <c r="S18" s="56" t="n">
        <v>7</v>
      </c>
      <c r="T18" s="57" t="n">
        <v>14</v>
      </c>
      <c r="U18" s="55" t="n">
        <v>0</v>
      </c>
      <c r="V18" s="56" t="n">
        <v>17</v>
      </c>
      <c r="W18" s="58" t="n">
        <f aca="false">Q18-T18</f>
        <v>-9</v>
      </c>
      <c r="X18" s="59" t="n">
        <f aca="false">R18-U18</f>
        <v>0</v>
      </c>
      <c r="Y18" s="60" t="n">
        <f aca="false">S18-V18</f>
        <v>-10</v>
      </c>
      <c r="Z18" s="5"/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30" t="n">
        <f aca="false">SUM(D20:D22)</f>
        <v>0</v>
      </c>
      <c r="E19" s="31" t="n">
        <f aca="false">SUM(E20:E22)</f>
        <v>0</v>
      </c>
      <c r="F19" s="32" t="n">
        <f aca="false">SUM(F20:F22)</f>
        <v>8</v>
      </c>
      <c r="G19" s="33" t="n">
        <f aca="false">SUM(G20:G22)</f>
        <v>0</v>
      </c>
      <c r="H19" s="31" t="n">
        <f aca="false">SUM(H20:H22)</f>
        <v>0</v>
      </c>
      <c r="I19" s="32" t="n">
        <f aca="false">SUM(I20:I22)</f>
        <v>5</v>
      </c>
      <c r="J19" s="98" t="n">
        <f aca="false">D19-G19</f>
        <v>0</v>
      </c>
      <c r="K19" s="99" t="n">
        <f aca="false">E19-H19</f>
        <v>0</v>
      </c>
      <c r="L19" s="100" t="n">
        <f aca="false">F19-I19</f>
        <v>3</v>
      </c>
      <c r="M19" s="6"/>
      <c r="N19" s="101" t="s">
        <v>40</v>
      </c>
      <c r="O19" s="101"/>
      <c r="P19" s="101"/>
      <c r="Q19" s="88" t="n">
        <f aca="false">SUM(Q7:Q12)</f>
        <v>37</v>
      </c>
      <c r="R19" s="89" t="n">
        <f aca="false">SUM(R7:R12)</f>
        <v>0</v>
      </c>
      <c r="S19" s="90" t="n">
        <f aca="false">SUM(S7:S12)</f>
        <v>43</v>
      </c>
      <c r="T19" s="91" t="n">
        <f aca="false">SUM(T7:T12)</f>
        <v>39</v>
      </c>
      <c r="U19" s="89" t="n">
        <f aca="false">SUM(U7:U12)</f>
        <v>0</v>
      </c>
      <c r="V19" s="90" t="n">
        <f aca="false">SUM(V7:V12)</f>
        <v>47</v>
      </c>
      <c r="W19" s="92" t="n">
        <f aca="false">Q19-T19</f>
        <v>-2</v>
      </c>
      <c r="X19" s="93" t="n">
        <f aca="false">R19-U19</f>
        <v>0</v>
      </c>
      <c r="Y19" s="94" t="n">
        <f aca="false">S19-V19</f>
        <v>-4</v>
      </c>
      <c r="Z19" s="5"/>
    </row>
    <row r="20" customFormat="false" ht="17.45" hidden="false" customHeight="true" outlineLevel="0" collapsed="false">
      <c r="A20" s="87"/>
      <c r="B20" s="96"/>
      <c r="C20" s="102" t="s">
        <v>41</v>
      </c>
      <c r="D20" s="71" t="n">
        <v>0</v>
      </c>
      <c r="E20" s="72" t="n">
        <v>0</v>
      </c>
      <c r="F20" s="73" t="n">
        <v>2</v>
      </c>
      <c r="G20" s="74" t="n">
        <v>0</v>
      </c>
      <c r="H20" s="72" t="n">
        <v>0</v>
      </c>
      <c r="I20" s="73" t="n">
        <v>2</v>
      </c>
      <c r="J20" s="75" t="n">
        <f aca="false">D20-G20</f>
        <v>0</v>
      </c>
      <c r="K20" s="76" t="n">
        <f aca="false">E20-H20</f>
        <v>0</v>
      </c>
      <c r="L20" s="77" t="n">
        <f aca="false">F20-I20</f>
        <v>0</v>
      </c>
      <c r="M20" s="6"/>
      <c r="N20" s="103" t="s">
        <v>42</v>
      </c>
      <c r="O20" s="103"/>
      <c r="P20" s="103"/>
      <c r="Q20" s="104" t="n">
        <f aca="false">SUM(Q13:Q18)</f>
        <v>32</v>
      </c>
      <c r="R20" s="105" t="n">
        <f aca="false">SUM(R13:R18)</f>
        <v>0</v>
      </c>
      <c r="S20" s="106" t="n">
        <f aca="false">SUM(S13:S18)</f>
        <v>39</v>
      </c>
      <c r="T20" s="107" t="n">
        <f aca="false">SUM(T13:T18)</f>
        <v>52</v>
      </c>
      <c r="U20" s="105" t="n">
        <f aca="false">SUM(U13:U18)</f>
        <v>0</v>
      </c>
      <c r="V20" s="106" t="n">
        <f aca="false">SUM(V13:V18)</f>
        <v>64</v>
      </c>
      <c r="W20" s="108" t="n">
        <f aca="false">Q20-T20</f>
        <v>-20</v>
      </c>
      <c r="X20" s="109" t="n">
        <f aca="false">R20-U20</f>
        <v>0</v>
      </c>
      <c r="Y20" s="110" t="n">
        <f aca="false">S20-V20</f>
        <v>-25</v>
      </c>
      <c r="Z20" s="5"/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4</v>
      </c>
      <c r="G21" s="48" t="n">
        <v>0</v>
      </c>
      <c r="H21" s="46" t="n">
        <v>0</v>
      </c>
      <c r="I21" s="47" t="n">
        <v>2</v>
      </c>
      <c r="J21" s="49" t="n">
        <f aca="false">D21-G21</f>
        <v>0</v>
      </c>
      <c r="K21" s="50" t="n">
        <f aca="false">E21-H21</f>
        <v>0</v>
      </c>
      <c r="L21" s="51" t="n">
        <f aca="false">F21-I21</f>
        <v>2</v>
      </c>
      <c r="M21" s="6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7.45" hidden="false" customHeight="true" outlineLevel="0" collapsed="false">
      <c r="A22" s="87"/>
      <c r="B22" s="96"/>
      <c r="C22" s="111" t="s">
        <v>44</v>
      </c>
      <c r="D22" s="112" t="n">
        <v>0</v>
      </c>
      <c r="E22" s="113" t="n">
        <v>0</v>
      </c>
      <c r="F22" s="114" t="n">
        <v>2</v>
      </c>
      <c r="G22" s="115" t="n">
        <v>0</v>
      </c>
      <c r="H22" s="113" t="n">
        <v>0</v>
      </c>
      <c r="I22" s="114" t="n">
        <v>1</v>
      </c>
      <c r="J22" s="116" t="n">
        <f aca="false">D22-G22</f>
        <v>0</v>
      </c>
      <c r="K22" s="117" t="n">
        <f aca="false">E22-H22</f>
        <v>0</v>
      </c>
      <c r="L22" s="118" t="n">
        <f aca="false">F22-I22</f>
        <v>1</v>
      </c>
      <c r="M22" s="6"/>
      <c r="N22" s="5" t="s">
        <v>45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7.45" hidden="false" customHeight="true" outlineLevel="0" collapsed="false">
      <c r="A23" s="87"/>
      <c r="B23" s="102" t="s">
        <v>46</v>
      </c>
      <c r="C23" s="102"/>
      <c r="D23" s="71" t="n">
        <v>0</v>
      </c>
      <c r="E23" s="72" t="n">
        <v>0</v>
      </c>
      <c r="F23" s="73" t="n">
        <v>1</v>
      </c>
      <c r="G23" s="74" t="n">
        <v>2</v>
      </c>
      <c r="H23" s="72" t="n">
        <v>0</v>
      </c>
      <c r="I23" s="73" t="n">
        <v>3</v>
      </c>
      <c r="J23" s="75" t="n">
        <f aca="false">D23-G23</f>
        <v>-2</v>
      </c>
      <c r="K23" s="76" t="n">
        <f aca="false">E23-H23</f>
        <v>0</v>
      </c>
      <c r="L23" s="77" t="n">
        <f aca="false">F23-I23</f>
        <v>-2</v>
      </c>
      <c r="M23" s="6"/>
      <c r="N23" s="11" t="s">
        <v>4</v>
      </c>
      <c r="O23" s="11"/>
      <c r="P23" s="11"/>
      <c r="Q23" s="12" t="str">
        <f aca="false">$D$4</f>
        <v>令　和　4　年　</v>
      </c>
      <c r="R23" s="12"/>
      <c r="S23" s="12"/>
      <c r="T23" s="13" t="str">
        <f aca="false">$G$4</f>
        <v>令　和　3　年　</v>
      </c>
      <c r="U23" s="13"/>
      <c r="V23" s="13"/>
      <c r="W23" s="14" t="s">
        <v>7</v>
      </c>
      <c r="X23" s="14"/>
      <c r="Y23" s="14"/>
      <c r="Z23" s="5"/>
    </row>
    <row r="24" customFormat="false" ht="17.45" hidden="false" customHeight="true" outlineLevel="0" collapsed="false">
      <c r="A24" s="87"/>
      <c r="B24" s="119" t="s">
        <v>47</v>
      </c>
      <c r="C24" s="119"/>
      <c r="D24" s="120" t="n">
        <v>2</v>
      </c>
      <c r="E24" s="121" t="n">
        <v>0</v>
      </c>
      <c r="F24" s="122" t="n">
        <v>0</v>
      </c>
      <c r="G24" s="123" t="n">
        <v>0</v>
      </c>
      <c r="H24" s="121" t="n">
        <v>0</v>
      </c>
      <c r="I24" s="122" t="n">
        <v>2</v>
      </c>
      <c r="J24" s="124" t="n">
        <f aca="false">D24-G24</f>
        <v>2</v>
      </c>
      <c r="K24" s="125" t="n">
        <f aca="false">E24-H24</f>
        <v>0</v>
      </c>
      <c r="L24" s="126" t="n">
        <f aca="false">F24-I24</f>
        <v>-2</v>
      </c>
      <c r="M24" s="6"/>
      <c r="N24" s="11"/>
      <c r="O24" s="11"/>
      <c r="P24" s="11"/>
      <c r="Q24" s="16" t="s">
        <v>8</v>
      </c>
      <c r="R24" s="17" t="s">
        <v>9</v>
      </c>
      <c r="S24" s="18" t="s">
        <v>10</v>
      </c>
      <c r="T24" s="19" t="s">
        <v>8</v>
      </c>
      <c r="U24" s="17" t="s">
        <v>9</v>
      </c>
      <c r="V24" s="18" t="s">
        <v>10</v>
      </c>
      <c r="W24" s="19" t="s">
        <v>8</v>
      </c>
      <c r="X24" s="17" t="s">
        <v>9</v>
      </c>
      <c r="Y24" s="20" t="s">
        <v>10</v>
      </c>
      <c r="Z24" s="5"/>
    </row>
    <row r="25" customFormat="false" ht="17.45" hidden="false" customHeight="true" outlineLevel="0" collapsed="false">
      <c r="A25" s="7" t="s">
        <v>4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22" t="s">
        <v>11</v>
      </c>
      <c r="O25" s="22"/>
      <c r="P25" s="22"/>
      <c r="Q25" s="30" t="n">
        <f aca="false">SUM(Q26,Q33,Q42,Q48)</f>
        <v>69</v>
      </c>
      <c r="R25" s="31" t="n">
        <f aca="false">SUM(R26,R33,R42,R48)</f>
        <v>0</v>
      </c>
      <c r="S25" s="32" t="n">
        <f aca="false">SUM(S26,S33,S42,S48)</f>
        <v>82</v>
      </c>
      <c r="T25" s="33" t="n">
        <f aca="false">SUM(T26,T33,T42,T48)</f>
        <v>91</v>
      </c>
      <c r="U25" s="31" t="n">
        <f aca="false">SUM(U26,U33,U42,U48)</f>
        <v>0</v>
      </c>
      <c r="V25" s="32" t="n">
        <f aca="false">SUM(V26,V33,V42,V48)</f>
        <v>111</v>
      </c>
      <c r="W25" s="27" t="n">
        <f aca="false">Q25-T25</f>
        <v>-22</v>
      </c>
      <c r="X25" s="28" t="n">
        <f aca="false">R25-U25</f>
        <v>0</v>
      </c>
      <c r="Y25" s="29" t="n">
        <f aca="false">S25-V25</f>
        <v>-29</v>
      </c>
      <c r="Z25" s="5"/>
    </row>
    <row r="26" customFormat="false" ht="17.45" hidden="false" customHeight="true" outlineLevel="0" collapsed="false">
      <c r="A26" s="8" t="s">
        <v>49</v>
      </c>
      <c r="B26" s="8"/>
      <c r="C26" s="8"/>
      <c r="D26" s="8"/>
      <c r="E26" s="8"/>
      <c r="F26" s="8"/>
      <c r="G26" s="10"/>
      <c r="H26" s="5"/>
      <c r="I26" s="5"/>
      <c r="J26" s="5"/>
      <c r="K26" s="5"/>
      <c r="L26" s="5"/>
      <c r="M26" s="6"/>
      <c r="N26" s="127" t="s">
        <v>50</v>
      </c>
      <c r="O26" s="128" t="s">
        <v>28</v>
      </c>
      <c r="P26" s="128"/>
      <c r="Q26" s="63" t="n">
        <f aca="false">SUM(Q27,Q32)</f>
        <v>9</v>
      </c>
      <c r="R26" s="64" t="n">
        <f aca="false">SUM(R27,R32)</f>
        <v>0</v>
      </c>
      <c r="S26" s="65" t="n">
        <f aca="false">SUM(S27,S32)</f>
        <v>9</v>
      </c>
      <c r="T26" s="66" t="n">
        <f aca="false">SUM(T27,T32)</f>
        <v>15</v>
      </c>
      <c r="U26" s="64" t="n">
        <f aca="false">SUM(U27,U32)</f>
        <v>0</v>
      </c>
      <c r="V26" s="65" t="n">
        <f aca="false">SUM(V27,V32)</f>
        <v>15</v>
      </c>
      <c r="W26" s="67" t="n">
        <f aca="false">Q26-T26</f>
        <v>-6</v>
      </c>
      <c r="X26" s="68" t="n">
        <f aca="false">R26-U26</f>
        <v>0</v>
      </c>
      <c r="Y26" s="69" t="n">
        <f aca="false">S26-V26</f>
        <v>-6</v>
      </c>
      <c r="Z26" s="5"/>
    </row>
    <row r="27" customFormat="false" ht="17.45" hidden="false" customHeight="true" outlineLevel="0" collapsed="false">
      <c r="A27" s="11" t="s">
        <v>4</v>
      </c>
      <c r="B27" s="11"/>
      <c r="C27" s="11"/>
      <c r="D27" s="12" t="str">
        <f aca="false">$D$4</f>
        <v>令　和　4　年　</v>
      </c>
      <c r="E27" s="12"/>
      <c r="F27" s="12"/>
      <c r="G27" s="13" t="str">
        <f aca="false">$G$4</f>
        <v>令　和　3　年　</v>
      </c>
      <c r="H27" s="13"/>
      <c r="I27" s="13"/>
      <c r="J27" s="14" t="s">
        <v>7</v>
      </c>
      <c r="K27" s="14"/>
      <c r="L27" s="14"/>
      <c r="M27" s="15"/>
      <c r="N27" s="127"/>
      <c r="O27" s="96" t="s">
        <v>51</v>
      </c>
      <c r="P27" s="129" t="s">
        <v>52</v>
      </c>
      <c r="Q27" s="30" t="n">
        <f aca="false">SUM(Q28:Q31)</f>
        <v>7</v>
      </c>
      <c r="R27" s="31" t="n">
        <f aca="false">SUM(R28:R31)</f>
        <v>0</v>
      </c>
      <c r="S27" s="32" t="n">
        <f aca="false">SUM(S28:S31)</f>
        <v>7</v>
      </c>
      <c r="T27" s="33" t="n">
        <f aca="false">SUM(T28:T31)</f>
        <v>7</v>
      </c>
      <c r="U27" s="31" t="n">
        <f aca="false">SUM(U28:U31)</f>
        <v>0</v>
      </c>
      <c r="V27" s="32" t="n">
        <f aca="false">SUM(V28:V31)</f>
        <v>7</v>
      </c>
      <c r="W27" s="98" t="n">
        <f aca="false">Q27-T27</f>
        <v>0</v>
      </c>
      <c r="X27" s="99" t="n">
        <f aca="false">R27-U27</f>
        <v>0</v>
      </c>
      <c r="Y27" s="100" t="n">
        <f aca="false">S27-V27</f>
        <v>0</v>
      </c>
      <c r="Z27" s="5"/>
    </row>
    <row r="28" customFormat="false" ht="17.45" hidden="false" customHeight="true" outlineLevel="0" collapsed="false">
      <c r="A28" s="11"/>
      <c r="B28" s="11"/>
      <c r="C28" s="11"/>
      <c r="D28" s="16" t="s">
        <v>8</v>
      </c>
      <c r="E28" s="17" t="s">
        <v>9</v>
      </c>
      <c r="F28" s="18" t="s">
        <v>10</v>
      </c>
      <c r="G28" s="19" t="s">
        <v>8</v>
      </c>
      <c r="H28" s="17" t="s">
        <v>9</v>
      </c>
      <c r="I28" s="18" t="s">
        <v>10</v>
      </c>
      <c r="J28" s="19" t="s">
        <v>8</v>
      </c>
      <c r="K28" s="17" t="s">
        <v>9</v>
      </c>
      <c r="L28" s="20" t="s">
        <v>10</v>
      </c>
      <c r="M28" s="21"/>
      <c r="N28" s="127"/>
      <c r="O28" s="96"/>
      <c r="P28" s="130" t="s">
        <v>53</v>
      </c>
      <c r="Q28" s="71" t="n">
        <v>4</v>
      </c>
      <c r="R28" s="72" t="n">
        <v>0</v>
      </c>
      <c r="S28" s="73" t="n">
        <v>4</v>
      </c>
      <c r="T28" s="74" t="n">
        <v>2</v>
      </c>
      <c r="U28" s="72" t="n">
        <v>0</v>
      </c>
      <c r="V28" s="73" t="n">
        <v>2</v>
      </c>
      <c r="W28" s="75" t="n">
        <f aca="false">Q28-T28</f>
        <v>2</v>
      </c>
      <c r="X28" s="76" t="n">
        <f aca="false">R28-U28</f>
        <v>0</v>
      </c>
      <c r="Y28" s="77" t="n">
        <f aca="false">S28-V28</f>
        <v>2</v>
      </c>
      <c r="Z28" s="5"/>
    </row>
    <row r="29" customFormat="false" ht="17.45" hidden="false" customHeight="true" outlineLevel="0" collapsed="false">
      <c r="A29" s="22" t="s">
        <v>11</v>
      </c>
      <c r="B29" s="22"/>
      <c r="C29" s="22"/>
      <c r="D29" s="23" t="n">
        <f aca="false">SUM(D30:D41)</f>
        <v>69</v>
      </c>
      <c r="E29" s="24" t="n">
        <f aca="false">SUM(E30:E41)</f>
        <v>0</v>
      </c>
      <c r="F29" s="25" t="n">
        <f aca="false">SUM(F30:F41)</f>
        <v>82</v>
      </c>
      <c r="G29" s="26" t="n">
        <f aca="false">SUM(G30:G41)</f>
        <v>91</v>
      </c>
      <c r="H29" s="24" t="n">
        <f aca="false">SUM(H30:H41)</f>
        <v>0</v>
      </c>
      <c r="I29" s="25" t="n">
        <f aca="false">SUM(I30:I41)</f>
        <v>111</v>
      </c>
      <c r="J29" s="27" t="n">
        <f aca="false">D29-G29</f>
        <v>-22</v>
      </c>
      <c r="K29" s="28" t="n">
        <f aca="false">E29-H29</f>
        <v>0</v>
      </c>
      <c r="L29" s="29" t="n">
        <f aca="false">F29-I29</f>
        <v>-29</v>
      </c>
      <c r="M29" s="6"/>
      <c r="N29" s="127"/>
      <c r="O29" s="96"/>
      <c r="P29" s="131" t="s">
        <v>54</v>
      </c>
      <c r="Q29" s="45"/>
      <c r="R29" s="46"/>
      <c r="S29" s="47"/>
      <c r="T29" s="48"/>
      <c r="U29" s="46"/>
      <c r="V29" s="47"/>
      <c r="W29" s="49" t="n">
        <f aca="false">Q29-T29</f>
        <v>0</v>
      </c>
      <c r="X29" s="50" t="n">
        <f aca="false">R29-U29</f>
        <v>0</v>
      </c>
      <c r="Y29" s="51" t="n">
        <f aca="false">S29-V29</f>
        <v>0</v>
      </c>
      <c r="Z29" s="5"/>
    </row>
    <row r="30" customFormat="false" ht="17.45" hidden="false" customHeight="true" outlineLevel="0" collapsed="false">
      <c r="A30" s="132" t="s">
        <v>55</v>
      </c>
      <c r="B30" s="132"/>
      <c r="C30" s="132"/>
      <c r="D30" s="36"/>
      <c r="E30" s="37"/>
      <c r="F30" s="38"/>
      <c r="G30" s="39"/>
      <c r="H30" s="37"/>
      <c r="I30" s="38"/>
      <c r="J30" s="40" t="n">
        <f aca="false">D30-G30</f>
        <v>0</v>
      </c>
      <c r="K30" s="41" t="n">
        <f aca="false">E30-H30</f>
        <v>0</v>
      </c>
      <c r="L30" s="42" t="n">
        <f aca="false">F30-I30</f>
        <v>0</v>
      </c>
      <c r="M30" s="6"/>
      <c r="N30" s="127"/>
      <c r="O30" s="96"/>
      <c r="P30" s="131" t="s">
        <v>56</v>
      </c>
      <c r="Q30" s="45"/>
      <c r="R30" s="46"/>
      <c r="S30" s="47"/>
      <c r="T30" s="48"/>
      <c r="U30" s="46"/>
      <c r="V30" s="47"/>
      <c r="W30" s="49" t="n">
        <f aca="false">Q30-T30</f>
        <v>0</v>
      </c>
      <c r="X30" s="50" t="n">
        <f aca="false">R30-U30</f>
        <v>0</v>
      </c>
      <c r="Y30" s="51" t="n">
        <f aca="false">S30-V30</f>
        <v>0</v>
      </c>
      <c r="Z30" s="5"/>
    </row>
    <row r="31" customFormat="false" ht="17.45" hidden="false" customHeight="true" outlineLevel="0" collapsed="false">
      <c r="A31" s="133" t="s">
        <v>57</v>
      </c>
      <c r="B31" s="133"/>
      <c r="C31" s="133"/>
      <c r="D31" s="45" t="n">
        <v>2</v>
      </c>
      <c r="E31" s="46" t="n">
        <v>0</v>
      </c>
      <c r="F31" s="47" t="n">
        <v>2</v>
      </c>
      <c r="G31" s="48" t="n">
        <v>2</v>
      </c>
      <c r="H31" s="46" t="n">
        <v>0</v>
      </c>
      <c r="I31" s="47" t="n">
        <v>3</v>
      </c>
      <c r="J31" s="49" t="n">
        <f aca="false">D31-G31</f>
        <v>0</v>
      </c>
      <c r="K31" s="50" t="n">
        <f aca="false">E31-H31</f>
        <v>0</v>
      </c>
      <c r="L31" s="51" t="n">
        <f aca="false">F31-I31</f>
        <v>-1</v>
      </c>
      <c r="M31" s="6"/>
      <c r="N31" s="127"/>
      <c r="O31" s="96"/>
      <c r="P31" s="111" t="s">
        <v>58</v>
      </c>
      <c r="Q31" s="112" t="n">
        <v>3</v>
      </c>
      <c r="R31" s="113" t="n">
        <v>0</v>
      </c>
      <c r="S31" s="114" t="n">
        <v>3</v>
      </c>
      <c r="T31" s="115" t="n">
        <v>5</v>
      </c>
      <c r="U31" s="113" t="n">
        <v>0</v>
      </c>
      <c r="V31" s="114" t="n">
        <v>5</v>
      </c>
      <c r="W31" s="116" t="n">
        <f aca="false">Q31-T31</f>
        <v>-2</v>
      </c>
      <c r="X31" s="117" t="n">
        <f aca="false">R31-U31</f>
        <v>0</v>
      </c>
      <c r="Y31" s="118" t="n">
        <f aca="false">S31-V31</f>
        <v>-2</v>
      </c>
      <c r="Z31" s="5"/>
    </row>
    <row r="32" customFormat="false" ht="17.45" hidden="false" customHeight="true" outlineLevel="0" collapsed="false">
      <c r="A32" s="133" t="s">
        <v>59</v>
      </c>
      <c r="B32" s="133"/>
      <c r="C32" s="133"/>
      <c r="D32" s="45" t="n">
        <v>2</v>
      </c>
      <c r="E32" s="46" t="n">
        <v>0</v>
      </c>
      <c r="F32" s="47" t="n">
        <v>2</v>
      </c>
      <c r="G32" s="48" t="n">
        <v>2</v>
      </c>
      <c r="H32" s="46" t="n">
        <v>0</v>
      </c>
      <c r="I32" s="47" t="n">
        <v>2</v>
      </c>
      <c r="J32" s="49" t="n">
        <f aca="false">D32-G32</f>
        <v>0</v>
      </c>
      <c r="K32" s="50" t="n">
        <f aca="false">E32-H32</f>
        <v>0</v>
      </c>
      <c r="L32" s="51" t="n">
        <f aca="false">F32-I32</f>
        <v>0</v>
      </c>
      <c r="M32" s="6"/>
      <c r="N32" s="127"/>
      <c r="O32" s="129" t="s">
        <v>58</v>
      </c>
      <c r="P32" s="129"/>
      <c r="Q32" s="134" t="n">
        <v>2</v>
      </c>
      <c r="R32" s="135" t="n">
        <v>0</v>
      </c>
      <c r="S32" s="136" t="n">
        <v>2</v>
      </c>
      <c r="T32" s="137" t="n">
        <v>8</v>
      </c>
      <c r="U32" s="135" t="n">
        <v>0</v>
      </c>
      <c r="V32" s="136" t="n">
        <v>8</v>
      </c>
      <c r="W32" s="138" t="n">
        <f aca="false">Q32-T32</f>
        <v>-6</v>
      </c>
      <c r="X32" s="139" t="n">
        <f aca="false">R32-U32</f>
        <v>0</v>
      </c>
      <c r="Y32" s="140" t="n">
        <f aca="false">S32-V32</f>
        <v>-6</v>
      </c>
      <c r="Z32" s="5"/>
    </row>
    <row r="33" customFormat="false" ht="17.45" hidden="false" customHeight="true" outlineLevel="0" collapsed="false">
      <c r="A33" s="133" t="s">
        <v>60</v>
      </c>
      <c r="B33" s="133"/>
      <c r="C33" s="133"/>
      <c r="D33" s="45" t="n">
        <v>4</v>
      </c>
      <c r="E33" s="46" t="n">
        <v>0</v>
      </c>
      <c r="F33" s="47" t="n">
        <v>4</v>
      </c>
      <c r="G33" s="48" t="n">
        <v>6</v>
      </c>
      <c r="H33" s="46" t="n">
        <v>0</v>
      </c>
      <c r="I33" s="47" t="n">
        <v>6</v>
      </c>
      <c r="J33" s="49" t="n">
        <f aca="false">D33-G33</f>
        <v>-2</v>
      </c>
      <c r="K33" s="50" t="n">
        <f aca="false">E33-H33</f>
        <v>0</v>
      </c>
      <c r="L33" s="51" t="n">
        <f aca="false">F33-I33</f>
        <v>-2</v>
      </c>
      <c r="M33" s="6"/>
      <c r="N33" s="141" t="s">
        <v>61</v>
      </c>
      <c r="O33" s="129" t="s">
        <v>28</v>
      </c>
      <c r="P33" s="129"/>
      <c r="Q33" s="30" t="n">
        <f aca="false">SUM(Q34:Q41)</f>
        <v>58</v>
      </c>
      <c r="R33" s="31" t="n">
        <f aca="false">SUM(R34:R41)</f>
        <v>0</v>
      </c>
      <c r="S33" s="32" t="n">
        <f aca="false">SUM(S34:S41)</f>
        <v>71</v>
      </c>
      <c r="T33" s="33" t="n">
        <f aca="false">SUM(T34:T41)</f>
        <v>76</v>
      </c>
      <c r="U33" s="31" t="n">
        <f aca="false">SUM(U34:U41)</f>
        <v>0</v>
      </c>
      <c r="V33" s="32" t="n">
        <f aca="false">SUM(V34:V41)</f>
        <v>96</v>
      </c>
      <c r="W33" s="98" t="n">
        <f aca="false">Q33-T33</f>
        <v>-18</v>
      </c>
      <c r="X33" s="99" t="n">
        <f aca="false">R33-U33</f>
        <v>0</v>
      </c>
      <c r="Y33" s="100" t="n">
        <f aca="false">S33-V33</f>
        <v>-25</v>
      </c>
      <c r="Z33" s="5"/>
    </row>
    <row r="34" customFormat="false" ht="17.45" hidden="false" customHeight="true" outlineLevel="0" collapsed="false">
      <c r="A34" s="133" t="s">
        <v>62</v>
      </c>
      <c r="B34" s="133"/>
      <c r="C34" s="133"/>
      <c r="D34" s="45" t="n">
        <v>12</v>
      </c>
      <c r="E34" s="46" t="n">
        <v>0</v>
      </c>
      <c r="F34" s="47" t="n">
        <v>14</v>
      </c>
      <c r="G34" s="48" t="n">
        <v>14</v>
      </c>
      <c r="H34" s="46" t="n">
        <v>0</v>
      </c>
      <c r="I34" s="47" t="n">
        <v>15</v>
      </c>
      <c r="J34" s="49" t="n">
        <f aca="false">D34-G34</f>
        <v>-2</v>
      </c>
      <c r="K34" s="50" t="n">
        <f aca="false">E34-H34</f>
        <v>0</v>
      </c>
      <c r="L34" s="51" t="n">
        <f aca="false">F34-I34</f>
        <v>-1</v>
      </c>
      <c r="M34" s="6"/>
      <c r="N34" s="141"/>
      <c r="O34" s="142" t="s">
        <v>63</v>
      </c>
      <c r="P34" s="142"/>
      <c r="Q34" s="71"/>
      <c r="R34" s="72"/>
      <c r="S34" s="73"/>
      <c r="T34" s="74" t="n">
        <v>1</v>
      </c>
      <c r="U34" s="72" t="n">
        <v>0</v>
      </c>
      <c r="V34" s="73" t="n">
        <v>1</v>
      </c>
      <c r="W34" s="75" t="n">
        <f aca="false">Q34-T34</f>
        <v>-1</v>
      </c>
      <c r="X34" s="76" t="n">
        <f aca="false">R34-U34</f>
        <v>0</v>
      </c>
      <c r="Y34" s="77" t="n">
        <f aca="false">S34-V34</f>
        <v>-1</v>
      </c>
      <c r="Z34" s="5"/>
    </row>
    <row r="35" customFormat="false" ht="17.45" hidden="false" customHeight="true" outlineLevel="0" collapsed="false">
      <c r="A35" s="133" t="s">
        <v>64</v>
      </c>
      <c r="B35" s="133"/>
      <c r="C35" s="133"/>
      <c r="D35" s="45" t="n">
        <v>4</v>
      </c>
      <c r="E35" s="46" t="n">
        <v>0</v>
      </c>
      <c r="F35" s="47" t="n">
        <v>4</v>
      </c>
      <c r="G35" s="48" t="n">
        <v>12</v>
      </c>
      <c r="H35" s="46" t="n">
        <v>0</v>
      </c>
      <c r="I35" s="47" t="n">
        <v>19</v>
      </c>
      <c r="J35" s="49" t="n">
        <f aca="false">D35-G35</f>
        <v>-8</v>
      </c>
      <c r="K35" s="50" t="n">
        <f aca="false">E35-H35</f>
        <v>0</v>
      </c>
      <c r="L35" s="51" t="n">
        <f aca="false">F35-I35</f>
        <v>-15</v>
      </c>
      <c r="M35" s="6"/>
      <c r="N35" s="141"/>
      <c r="O35" s="44" t="s">
        <v>65</v>
      </c>
      <c r="P35" s="44"/>
      <c r="Q35" s="45" t="n">
        <v>24</v>
      </c>
      <c r="R35" s="46" t="n">
        <v>0</v>
      </c>
      <c r="S35" s="47" t="n">
        <v>30</v>
      </c>
      <c r="T35" s="48" t="n">
        <v>28</v>
      </c>
      <c r="U35" s="46" t="n">
        <v>0</v>
      </c>
      <c r="V35" s="47" t="n">
        <v>38</v>
      </c>
      <c r="W35" s="49" t="n">
        <f aca="false">Q35-T35</f>
        <v>-4</v>
      </c>
      <c r="X35" s="50" t="n">
        <f aca="false">R35-U35</f>
        <v>0</v>
      </c>
      <c r="Y35" s="51" t="n">
        <f aca="false">S35-V35</f>
        <v>-8</v>
      </c>
      <c r="Z35" s="5"/>
    </row>
    <row r="36" customFormat="false" ht="17.45" hidden="false" customHeight="true" outlineLevel="0" collapsed="false">
      <c r="A36" s="133" t="s">
        <v>66</v>
      </c>
      <c r="B36" s="133"/>
      <c r="C36" s="133"/>
      <c r="D36" s="45" t="n">
        <v>6</v>
      </c>
      <c r="E36" s="46" t="n">
        <v>0</v>
      </c>
      <c r="F36" s="47" t="n">
        <v>7</v>
      </c>
      <c r="G36" s="48" t="n">
        <v>11</v>
      </c>
      <c r="H36" s="46" t="n">
        <v>0</v>
      </c>
      <c r="I36" s="47" t="n">
        <v>12</v>
      </c>
      <c r="J36" s="49" t="n">
        <f aca="false">D36-G36</f>
        <v>-5</v>
      </c>
      <c r="K36" s="50" t="n">
        <f aca="false">E36-H36</f>
        <v>0</v>
      </c>
      <c r="L36" s="51" t="n">
        <f aca="false">F36-I36</f>
        <v>-5</v>
      </c>
      <c r="M36" s="6"/>
      <c r="N36" s="141"/>
      <c r="O36" s="44" t="s">
        <v>67</v>
      </c>
      <c r="P36" s="44"/>
      <c r="Q36" s="45" t="n">
        <v>14</v>
      </c>
      <c r="R36" s="46" t="n">
        <v>0</v>
      </c>
      <c r="S36" s="47" t="n">
        <v>19</v>
      </c>
      <c r="T36" s="48" t="n">
        <v>18</v>
      </c>
      <c r="U36" s="46" t="n">
        <v>0</v>
      </c>
      <c r="V36" s="47" t="n">
        <v>23</v>
      </c>
      <c r="W36" s="49" t="n">
        <f aca="false">Q36-T36</f>
        <v>-4</v>
      </c>
      <c r="X36" s="50" t="n">
        <f aca="false">R36-U36</f>
        <v>0</v>
      </c>
      <c r="Y36" s="51" t="n">
        <f aca="false">S36-V36</f>
        <v>-4</v>
      </c>
      <c r="Z36" s="5"/>
    </row>
    <row r="37" customFormat="false" ht="17.45" hidden="false" customHeight="true" outlineLevel="0" collapsed="false">
      <c r="A37" s="133" t="s">
        <v>68</v>
      </c>
      <c r="B37" s="133"/>
      <c r="C37" s="133"/>
      <c r="D37" s="45" t="n">
        <v>11</v>
      </c>
      <c r="E37" s="46" t="n">
        <v>0</v>
      </c>
      <c r="F37" s="47" t="n">
        <v>14</v>
      </c>
      <c r="G37" s="48" t="n">
        <v>10</v>
      </c>
      <c r="H37" s="46" t="n">
        <v>0</v>
      </c>
      <c r="I37" s="47" t="n">
        <v>10</v>
      </c>
      <c r="J37" s="49" t="n">
        <f aca="false">D37-G37</f>
        <v>1</v>
      </c>
      <c r="K37" s="50" t="n">
        <f aca="false">E37-H37</f>
        <v>0</v>
      </c>
      <c r="L37" s="51" t="n">
        <f aca="false">F37-I37</f>
        <v>4</v>
      </c>
      <c r="M37" s="6"/>
      <c r="N37" s="141"/>
      <c r="O37" s="44" t="s">
        <v>69</v>
      </c>
      <c r="P37" s="44"/>
      <c r="Q37" s="45"/>
      <c r="R37" s="46"/>
      <c r="S37" s="47"/>
      <c r="T37" s="48" t="n">
        <v>1</v>
      </c>
      <c r="U37" s="46" t="n">
        <v>0</v>
      </c>
      <c r="V37" s="47" t="n">
        <v>1</v>
      </c>
      <c r="W37" s="49" t="n">
        <f aca="false">Q37-T37</f>
        <v>-1</v>
      </c>
      <c r="X37" s="50" t="n">
        <f aca="false">R37-U37</f>
        <v>0</v>
      </c>
      <c r="Y37" s="51" t="n">
        <f aca="false">S37-V37</f>
        <v>-1</v>
      </c>
      <c r="Z37" s="5"/>
    </row>
    <row r="38" customFormat="false" ht="17.45" hidden="false" customHeight="true" outlineLevel="0" collapsed="false">
      <c r="A38" s="133" t="s">
        <v>70</v>
      </c>
      <c r="B38" s="133"/>
      <c r="C38" s="133"/>
      <c r="D38" s="45" t="n">
        <v>15</v>
      </c>
      <c r="E38" s="46" t="n">
        <v>0</v>
      </c>
      <c r="F38" s="47" t="n">
        <v>18</v>
      </c>
      <c r="G38" s="48" t="n">
        <v>15</v>
      </c>
      <c r="H38" s="46" t="n">
        <v>0</v>
      </c>
      <c r="I38" s="47" t="n">
        <v>16</v>
      </c>
      <c r="J38" s="49" t="n">
        <f aca="false">D38-G38</f>
        <v>0</v>
      </c>
      <c r="K38" s="50" t="n">
        <f aca="false">E38-H38</f>
        <v>0</v>
      </c>
      <c r="L38" s="51" t="n">
        <f aca="false">F38-I38</f>
        <v>2</v>
      </c>
      <c r="M38" s="6"/>
      <c r="N38" s="141"/>
      <c r="O38" s="44" t="s">
        <v>71</v>
      </c>
      <c r="P38" s="44"/>
      <c r="Q38" s="45" t="n">
        <v>1</v>
      </c>
      <c r="R38" s="46" t="n">
        <v>0</v>
      </c>
      <c r="S38" s="47" t="n">
        <v>2</v>
      </c>
      <c r="T38" s="48" t="n">
        <v>2</v>
      </c>
      <c r="U38" s="46" t="n">
        <v>0</v>
      </c>
      <c r="V38" s="47" t="n">
        <v>2</v>
      </c>
      <c r="W38" s="49" t="n">
        <f aca="false">Q38-T38</f>
        <v>-1</v>
      </c>
      <c r="X38" s="50" t="n">
        <f aca="false">R38-U38</f>
        <v>0</v>
      </c>
      <c r="Y38" s="51" t="n">
        <f aca="false">S38-V38</f>
        <v>0</v>
      </c>
      <c r="Z38" s="5"/>
    </row>
    <row r="39" customFormat="false" ht="17.45" hidden="false" customHeight="true" outlineLevel="0" collapsed="false">
      <c r="A39" s="133" t="s">
        <v>72</v>
      </c>
      <c r="B39" s="133"/>
      <c r="C39" s="133"/>
      <c r="D39" s="45" t="n">
        <v>9</v>
      </c>
      <c r="E39" s="46" t="n">
        <v>0</v>
      </c>
      <c r="F39" s="47" t="n">
        <v>9</v>
      </c>
      <c r="G39" s="48" t="n">
        <v>15</v>
      </c>
      <c r="H39" s="46" t="n">
        <v>0</v>
      </c>
      <c r="I39" s="47" t="n">
        <v>21</v>
      </c>
      <c r="J39" s="49" t="n">
        <f aca="false">D39-G39</f>
        <v>-6</v>
      </c>
      <c r="K39" s="50" t="n">
        <f aca="false">E39-H39</f>
        <v>0</v>
      </c>
      <c r="L39" s="51" t="n">
        <f aca="false">F39-I39</f>
        <v>-12</v>
      </c>
      <c r="M39" s="6"/>
      <c r="N39" s="141"/>
      <c r="O39" s="44" t="s">
        <v>73</v>
      </c>
      <c r="P39" s="44"/>
      <c r="Q39" s="45" t="n">
        <v>6</v>
      </c>
      <c r="R39" s="46" t="n">
        <v>0</v>
      </c>
      <c r="S39" s="47" t="n">
        <v>6</v>
      </c>
      <c r="T39" s="48" t="n">
        <v>8</v>
      </c>
      <c r="U39" s="46" t="n">
        <v>0</v>
      </c>
      <c r="V39" s="47" t="n">
        <v>9</v>
      </c>
      <c r="W39" s="49" t="n">
        <f aca="false">Q39-T39</f>
        <v>-2</v>
      </c>
      <c r="X39" s="50" t="n">
        <f aca="false">R39-U39</f>
        <v>0</v>
      </c>
      <c r="Y39" s="51" t="n">
        <f aca="false">S39-V39</f>
        <v>-3</v>
      </c>
      <c r="Z39" s="5"/>
    </row>
    <row r="40" customFormat="false" ht="17.45" hidden="false" customHeight="true" outlineLevel="0" collapsed="false">
      <c r="A40" s="133" t="s">
        <v>74</v>
      </c>
      <c r="B40" s="133"/>
      <c r="C40" s="133"/>
      <c r="D40" s="45" t="n">
        <v>2</v>
      </c>
      <c r="E40" s="46" t="n">
        <v>0</v>
      </c>
      <c r="F40" s="47" t="n">
        <v>4</v>
      </c>
      <c r="G40" s="48"/>
      <c r="H40" s="46"/>
      <c r="I40" s="47"/>
      <c r="J40" s="49" t="n">
        <f aca="false">D40-G40</f>
        <v>2</v>
      </c>
      <c r="K40" s="50" t="n">
        <f aca="false">E40-H40</f>
        <v>0</v>
      </c>
      <c r="L40" s="51" t="n">
        <f aca="false">F40-I40</f>
        <v>4</v>
      </c>
      <c r="M40" s="6"/>
      <c r="N40" s="141"/>
      <c r="O40" s="44" t="s">
        <v>75</v>
      </c>
      <c r="P40" s="44"/>
      <c r="Q40" s="45" t="n">
        <v>7</v>
      </c>
      <c r="R40" s="46" t="n">
        <v>0</v>
      </c>
      <c r="S40" s="47" t="n">
        <v>7</v>
      </c>
      <c r="T40" s="48" t="n">
        <v>9</v>
      </c>
      <c r="U40" s="46" t="n">
        <v>0</v>
      </c>
      <c r="V40" s="47" t="n">
        <v>9</v>
      </c>
      <c r="W40" s="49" t="n">
        <f aca="false">Q40-T40</f>
        <v>-2</v>
      </c>
      <c r="X40" s="50" t="n">
        <f aca="false">R40-U40</f>
        <v>0</v>
      </c>
      <c r="Y40" s="51" t="n">
        <f aca="false">S40-V40</f>
        <v>-2</v>
      </c>
      <c r="Z40" s="5"/>
    </row>
    <row r="41" customFormat="false" ht="17.45" hidden="false" customHeight="true" outlineLevel="0" collapsed="false">
      <c r="A41" s="143" t="s">
        <v>76</v>
      </c>
      <c r="B41" s="143"/>
      <c r="C41" s="143"/>
      <c r="D41" s="54" t="n">
        <v>2</v>
      </c>
      <c r="E41" s="55" t="n">
        <v>0</v>
      </c>
      <c r="F41" s="56" t="n">
        <v>4</v>
      </c>
      <c r="G41" s="57" t="n">
        <v>4</v>
      </c>
      <c r="H41" s="55" t="n">
        <v>0</v>
      </c>
      <c r="I41" s="56" t="n">
        <v>7</v>
      </c>
      <c r="J41" s="58" t="n">
        <f aca="false">D41-G41</f>
        <v>-2</v>
      </c>
      <c r="K41" s="59" t="n">
        <f aca="false">E41-H41</f>
        <v>0</v>
      </c>
      <c r="L41" s="60" t="n">
        <f aca="false">F41-I41</f>
        <v>-3</v>
      </c>
      <c r="M41" s="6"/>
      <c r="N41" s="141"/>
      <c r="O41" s="144" t="s">
        <v>77</v>
      </c>
      <c r="P41" s="144"/>
      <c r="Q41" s="112" t="n">
        <v>6</v>
      </c>
      <c r="R41" s="113" t="n">
        <v>0</v>
      </c>
      <c r="S41" s="114" t="n">
        <v>7</v>
      </c>
      <c r="T41" s="115" t="n">
        <v>9</v>
      </c>
      <c r="U41" s="113" t="n">
        <v>0</v>
      </c>
      <c r="V41" s="114" t="n">
        <v>13</v>
      </c>
      <c r="W41" s="116" t="n">
        <f aca="false">Q41-T41</f>
        <v>-3</v>
      </c>
      <c r="X41" s="117" t="n">
        <f aca="false">R41-U41</f>
        <v>0</v>
      </c>
      <c r="Y41" s="118" t="n">
        <f aca="false">S41-V41</f>
        <v>-6</v>
      </c>
      <c r="Z41" s="5"/>
    </row>
    <row r="42" customFormat="false" ht="17.45" hidden="false" customHeight="true" outlineLevel="0" collapsed="false">
      <c r="A42" s="145" t="s">
        <v>36</v>
      </c>
      <c r="B42" s="35" t="s">
        <v>78</v>
      </c>
      <c r="C42" s="35"/>
      <c r="D42" s="36"/>
      <c r="E42" s="37"/>
      <c r="F42" s="38"/>
      <c r="G42" s="39" t="n">
        <v>3</v>
      </c>
      <c r="H42" s="37" t="n">
        <v>0</v>
      </c>
      <c r="I42" s="38" t="n">
        <v>3</v>
      </c>
      <c r="J42" s="40" t="n">
        <f aca="false">D42-G42</f>
        <v>-3</v>
      </c>
      <c r="K42" s="41" t="n">
        <f aca="false">E42-H42</f>
        <v>0</v>
      </c>
      <c r="L42" s="42" t="n">
        <f aca="false">F42-I42</f>
        <v>-3</v>
      </c>
      <c r="M42" s="6"/>
      <c r="N42" s="146" t="s">
        <v>79</v>
      </c>
      <c r="O42" s="129" t="s">
        <v>28</v>
      </c>
      <c r="P42" s="129"/>
      <c r="Q42" s="30" t="n">
        <f aca="false">SUM(Q43:Q47)</f>
        <v>2</v>
      </c>
      <c r="R42" s="31" t="n">
        <f aca="false">SUM(R43:R47)</f>
        <v>0</v>
      </c>
      <c r="S42" s="32" t="n">
        <f aca="false">SUM(S43:S47)</f>
        <v>2</v>
      </c>
      <c r="T42" s="33" t="n">
        <f aca="false">SUM(T43:T47)</f>
        <v>0</v>
      </c>
      <c r="U42" s="31" t="n">
        <f aca="false">SUM(U43:U47)</f>
        <v>0</v>
      </c>
      <c r="V42" s="32" t="n">
        <f aca="false">SUM(V43:V47)</f>
        <v>0</v>
      </c>
      <c r="W42" s="98" t="n">
        <f aca="false">Q42-T42</f>
        <v>2</v>
      </c>
      <c r="X42" s="99" t="n">
        <f aca="false">R42-U42</f>
        <v>0</v>
      </c>
      <c r="Y42" s="100" t="n">
        <f aca="false">S42-V42</f>
        <v>2</v>
      </c>
      <c r="Z42" s="5"/>
    </row>
    <row r="43" customFormat="false" ht="17.45" hidden="false" customHeight="true" outlineLevel="0" collapsed="false">
      <c r="A43" s="145"/>
      <c r="B43" s="44" t="s">
        <v>80</v>
      </c>
      <c r="C43" s="44"/>
      <c r="D43" s="45" t="n">
        <v>48</v>
      </c>
      <c r="E43" s="46" t="n">
        <v>0</v>
      </c>
      <c r="F43" s="47" t="n">
        <v>54</v>
      </c>
      <c r="G43" s="48" t="n">
        <v>56</v>
      </c>
      <c r="H43" s="46" t="n">
        <v>0</v>
      </c>
      <c r="I43" s="47" t="n">
        <v>66</v>
      </c>
      <c r="J43" s="49" t="n">
        <f aca="false">D43-G43</f>
        <v>-8</v>
      </c>
      <c r="K43" s="50" t="n">
        <f aca="false">E43-H43</f>
        <v>0</v>
      </c>
      <c r="L43" s="51" t="n">
        <f aca="false">F43-I43</f>
        <v>-12</v>
      </c>
      <c r="M43" s="6"/>
      <c r="N43" s="146"/>
      <c r="O43" s="102" t="s">
        <v>81</v>
      </c>
      <c r="P43" s="102"/>
      <c r="Q43" s="71" t="n">
        <v>1</v>
      </c>
      <c r="R43" s="72" t="n">
        <v>0</v>
      </c>
      <c r="S43" s="73" t="n">
        <v>1</v>
      </c>
      <c r="T43" s="74"/>
      <c r="U43" s="72"/>
      <c r="V43" s="73"/>
      <c r="W43" s="75" t="n">
        <f aca="false">Q43-T43</f>
        <v>1</v>
      </c>
      <c r="X43" s="76" t="n">
        <f aca="false">R43-U43</f>
        <v>0</v>
      </c>
      <c r="Y43" s="77" t="n">
        <f aca="false">S43-V43</f>
        <v>1</v>
      </c>
      <c r="Z43" s="5"/>
    </row>
    <row r="44" customFormat="false" ht="17.45" hidden="false" customHeight="true" outlineLevel="0" collapsed="false">
      <c r="A44" s="145"/>
      <c r="B44" s="44" t="s">
        <v>82</v>
      </c>
      <c r="C44" s="44"/>
      <c r="D44" s="45" t="n">
        <v>7</v>
      </c>
      <c r="E44" s="46" t="n">
        <v>0</v>
      </c>
      <c r="F44" s="47" t="n">
        <v>10</v>
      </c>
      <c r="G44" s="48" t="n">
        <v>17</v>
      </c>
      <c r="H44" s="46" t="n">
        <v>0</v>
      </c>
      <c r="I44" s="47" t="n">
        <v>20</v>
      </c>
      <c r="J44" s="49" t="n">
        <f aca="false">D44-G44</f>
        <v>-10</v>
      </c>
      <c r="K44" s="50" t="n">
        <f aca="false">E44-H44</f>
        <v>0</v>
      </c>
      <c r="L44" s="51" t="n">
        <f aca="false">F44-I44</f>
        <v>-10</v>
      </c>
      <c r="M44" s="6"/>
      <c r="N44" s="146"/>
      <c r="O44" s="131" t="s">
        <v>83</v>
      </c>
      <c r="P44" s="131"/>
      <c r="Q44" s="45"/>
      <c r="R44" s="46"/>
      <c r="S44" s="47"/>
      <c r="T44" s="48"/>
      <c r="U44" s="46"/>
      <c r="V44" s="47"/>
      <c r="W44" s="49" t="n">
        <f aca="false">Q44-T44</f>
        <v>0</v>
      </c>
      <c r="X44" s="50" t="n">
        <f aca="false">R44-U44</f>
        <v>0</v>
      </c>
      <c r="Y44" s="51" t="n">
        <f aca="false">S44-V44</f>
        <v>0</v>
      </c>
      <c r="Z44" s="5"/>
    </row>
    <row r="45" customFormat="false" ht="16.5" hidden="false" customHeight="true" outlineLevel="0" collapsed="false">
      <c r="A45" s="145"/>
      <c r="B45" s="147" t="s">
        <v>84</v>
      </c>
      <c r="C45" s="147"/>
      <c r="D45" s="120" t="n">
        <v>14</v>
      </c>
      <c r="E45" s="121" t="n">
        <v>0</v>
      </c>
      <c r="F45" s="122" t="n">
        <v>18</v>
      </c>
      <c r="G45" s="123" t="n">
        <v>15</v>
      </c>
      <c r="H45" s="121" t="n">
        <v>0</v>
      </c>
      <c r="I45" s="122" t="n">
        <v>22</v>
      </c>
      <c r="J45" s="124" t="n">
        <f aca="false">D45-G45</f>
        <v>-1</v>
      </c>
      <c r="K45" s="125" t="n">
        <f aca="false">E45-H45</f>
        <v>0</v>
      </c>
      <c r="L45" s="126" t="n">
        <f aca="false">F45-I45</f>
        <v>-4</v>
      </c>
      <c r="M45" s="6"/>
      <c r="N45" s="146"/>
      <c r="O45" s="131" t="s">
        <v>85</v>
      </c>
      <c r="P45" s="131"/>
      <c r="Q45" s="45"/>
      <c r="R45" s="46"/>
      <c r="S45" s="47"/>
      <c r="T45" s="48"/>
      <c r="U45" s="46"/>
      <c r="V45" s="47"/>
      <c r="W45" s="49" t="n">
        <f aca="false">Q45-T45</f>
        <v>0</v>
      </c>
      <c r="X45" s="50" t="n">
        <f aca="false">R45-U45</f>
        <v>0</v>
      </c>
      <c r="Y45" s="51" t="n">
        <f aca="false">S45-V45</f>
        <v>0</v>
      </c>
      <c r="Z45" s="5"/>
    </row>
    <row r="46" customFormat="false" ht="17.4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6"/>
      <c r="N46" s="146"/>
      <c r="O46" s="44" t="s">
        <v>86</v>
      </c>
      <c r="P46" s="44"/>
      <c r="Q46" s="45" t="n">
        <v>1</v>
      </c>
      <c r="R46" s="46" t="n">
        <v>0</v>
      </c>
      <c r="S46" s="47" t="n">
        <v>1</v>
      </c>
      <c r="T46" s="48"/>
      <c r="U46" s="46"/>
      <c r="V46" s="47"/>
      <c r="W46" s="49" t="n">
        <f aca="false">Q46-T46</f>
        <v>1</v>
      </c>
      <c r="X46" s="50" t="n">
        <f aca="false">R46-U46</f>
        <v>0</v>
      </c>
      <c r="Y46" s="51" t="n">
        <f aca="false">S46-V46</f>
        <v>1</v>
      </c>
      <c r="Z46" s="5"/>
    </row>
    <row r="47" customFormat="false" ht="17.45" hidden="false" customHeight="true" outlineLevel="0" collapsed="false">
      <c r="A47" s="7" t="s">
        <v>8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6"/>
      <c r="N47" s="146"/>
      <c r="O47" s="111" t="s">
        <v>58</v>
      </c>
      <c r="P47" s="111"/>
      <c r="Q47" s="112"/>
      <c r="R47" s="113"/>
      <c r="S47" s="114"/>
      <c r="T47" s="115"/>
      <c r="U47" s="113"/>
      <c r="V47" s="114"/>
      <c r="W47" s="116" t="n">
        <f aca="false">Q47-T47</f>
        <v>0</v>
      </c>
      <c r="X47" s="117" t="n">
        <f aca="false">R47-U47</f>
        <v>0</v>
      </c>
      <c r="Y47" s="118" t="n">
        <f aca="false">S47-V47</f>
        <v>0</v>
      </c>
      <c r="Z47" s="6"/>
    </row>
    <row r="48" customFormat="false" ht="17.4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  <c r="N48" s="148" t="s">
        <v>88</v>
      </c>
      <c r="O48" s="148"/>
      <c r="P48" s="148"/>
      <c r="Q48" s="104"/>
      <c r="R48" s="105"/>
      <c r="S48" s="106"/>
      <c r="T48" s="107"/>
      <c r="U48" s="105"/>
      <c r="V48" s="106"/>
      <c r="W48" s="108" t="n">
        <f aca="false">Q48-T48</f>
        <v>0</v>
      </c>
      <c r="X48" s="109" t="n">
        <f aca="false">R48-U48</f>
        <v>0</v>
      </c>
      <c r="Y48" s="110" t="n">
        <f aca="false">S48-V48</f>
        <v>0</v>
      </c>
      <c r="Z48" s="5"/>
      <c r="AA48" s="149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49"/>
      <c r="AQ48" s="149"/>
      <c r="AR48" s="149"/>
      <c r="AS48" s="149"/>
    </row>
    <row r="49" customFormat="false" ht="12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409.6" hidden="true" customHeight="true" outlineLevel="0" collapsed="false">
      <c r="A51" s="3" t="s">
        <v>89</v>
      </c>
      <c r="B51" s="4"/>
      <c r="C51" s="4"/>
      <c r="D51" s="4"/>
      <c r="E51" s="4"/>
      <c r="F51" s="4"/>
      <c r="G51" s="4"/>
      <c r="H51" s="4"/>
      <c r="I51" s="5"/>
      <c r="J51" s="5"/>
      <c r="K51" s="5"/>
      <c r="L51" s="5"/>
      <c r="M51" s="6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409.6" hidden="true" customHeight="true" outlineLevel="0" collapsed="false">
      <c r="A52" s="5" t="str">
        <f aca="false">A2</f>
        <v>安芸郡 海田町(304)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409.6" hidden="true" customHeight="true" outlineLevel="0" collapsed="false">
      <c r="A53" s="8" t="s">
        <v>2</v>
      </c>
      <c r="B53" s="8"/>
      <c r="C53" s="8"/>
      <c r="D53" s="8"/>
      <c r="E53" s="8"/>
      <c r="F53" s="8"/>
      <c r="G53" s="8"/>
      <c r="H53" s="8"/>
      <c r="I53" s="8"/>
      <c r="J53" s="8"/>
      <c r="K53" s="6"/>
      <c r="L53" s="6"/>
      <c r="M53" s="6"/>
      <c r="N53" s="9" t="s">
        <v>3</v>
      </c>
      <c r="O53" s="9"/>
      <c r="P53" s="9"/>
      <c r="Q53" s="10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409.6" hidden="true" customHeight="true" outlineLevel="0" collapsed="false">
      <c r="A54" s="11" t="s">
        <v>4</v>
      </c>
      <c r="B54" s="11"/>
      <c r="C54" s="11"/>
      <c r="D54" s="12" t="str">
        <f aca="false">$D$4</f>
        <v>令　和　4　年　</v>
      </c>
      <c r="E54" s="12"/>
      <c r="F54" s="12"/>
      <c r="G54" s="13" t="str">
        <f aca="false">$G$4</f>
        <v>令　和　3　年　</v>
      </c>
      <c r="H54" s="13"/>
      <c r="I54" s="13"/>
      <c r="J54" s="14" t="s">
        <v>7</v>
      </c>
      <c r="K54" s="14"/>
      <c r="L54" s="14"/>
      <c r="M54" s="15"/>
      <c r="N54" s="11" t="s">
        <v>4</v>
      </c>
      <c r="O54" s="11"/>
      <c r="P54" s="11"/>
      <c r="Q54" s="12" t="str">
        <f aca="false">$D$4</f>
        <v>令　和　4　年　</v>
      </c>
      <c r="R54" s="12"/>
      <c r="S54" s="12"/>
      <c r="T54" s="13" t="str">
        <f aca="false">$G$4</f>
        <v>令　和　3　年　</v>
      </c>
      <c r="U54" s="13"/>
      <c r="V54" s="13"/>
      <c r="W54" s="14" t="s">
        <v>7</v>
      </c>
      <c r="X54" s="14"/>
      <c r="Y54" s="14"/>
      <c r="Z54" s="5"/>
    </row>
    <row r="55" customFormat="false" ht="409.6" hidden="true" customHeight="true" outlineLevel="0" collapsed="false">
      <c r="A55" s="11"/>
      <c r="B55" s="11"/>
      <c r="C55" s="11"/>
      <c r="D55" s="16" t="s">
        <v>8</v>
      </c>
      <c r="E55" s="17" t="s">
        <v>9</v>
      </c>
      <c r="F55" s="18" t="s">
        <v>10</v>
      </c>
      <c r="G55" s="19" t="s">
        <v>8</v>
      </c>
      <c r="H55" s="17" t="s">
        <v>9</v>
      </c>
      <c r="I55" s="18" t="s">
        <v>10</v>
      </c>
      <c r="J55" s="19" t="s">
        <v>8</v>
      </c>
      <c r="K55" s="17" t="s">
        <v>9</v>
      </c>
      <c r="L55" s="20" t="s">
        <v>10</v>
      </c>
      <c r="M55" s="21"/>
      <c r="N55" s="11"/>
      <c r="O55" s="11"/>
      <c r="P55" s="11"/>
      <c r="Q55" s="16" t="s">
        <v>8</v>
      </c>
      <c r="R55" s="17" t="s">
        <v>9</v>
      </c>
      <c r="S55" s="18" t="s">
        <v>10</v>
      </c>
      <c r="T55" s="19" t="s">
        <v>8</v>
      </c>
      <c r="U55" s="17" t="s">
        <v>9</v>
      </c>
      <c r="V55" s="18" t="s">
        <v>10</v>
      </c>
      <c r="W55" s="19" t="s">
        <v>8</v>
      </c>
      <c r="X55" s="17" t="s">
        <v>9</v>
      </c>
      <c r="Y55" s="20" t="s">
        <v>10</v>
      </c>
      <c r="Z55" s="5"/>
    </row>
    <row r="56" customFormat="false" ht="409.6" hidden="true" customHeight="true" outlineLevel="0" collapsed="false">
      <c r="A56" s="22" t="s">
        <v>11</v>
      </c>
      <c r="B56" s="22"/>
      <c r="C56" s="22"/>
      <c r="D56" s="23" t="n">
        <f aca="false">SUM(D57:D64)+D67</f>
        <v>69</v>
      </c>
      <c r="E56" s="24" t="n">
        <f aca="false">SUM(E57:E64)+E67</f>
        <v>0</v>
      </c>
      <c r="F56" s="25" t="n">
        <f aca="false">SUM(F57:F64)+F67</f>
        <v>82</v>
      </c>
      <c r="G56" s="26" t="n">
        <f aca="false">SUM(G57:G64)+G67</f>
        <v>91</v>
      </c>
      <c r="H56" s="24" t="n">
        <f aca="false">SUM(H57:H64)+H67</f>
        <v>0</v>
      </c>
      <c r="I56" s="25" t="n">
        <f aca="false">SUM(I57:I64)+I67</f>
        <v>111</v>
      </c>
      <c r="J56" s="27" t="n">
        <f aca="false">D56-G56</f>
        <v>-22</v>
      </c>
      <c r="K56" s="28" t="n">
        <f aca="false">E56-H56</f>
        <v>0</v>
      </c>
      <c r="L56" s="29" t="n">
        <f aca="false">F56-I56</f>
        <v>-29</v>
      </c>
      <c r="M56" s="6"/>
      <c r="N56" s="22" t="s">
        <v>11</v>
      </c>
      <c r="O56" s="22"/>
      <c r="P56" s="22"/>
      <c r="Q56" s="30" t="n">
        <f aca="false">SUM(Q57:Q68)</f>
        <v>69</v>
      </c>
      <c r="R56" s="31" t="n">
        <f aca="false">SUM(R57:R68)</f>
        <v>0</v>
      </c>
      <c r="S56" s="32" t="n">
        <f aca="false">SUM(S57:S68)</f>
        <v>82</v>
      </c>
      <c r="T56" s="33" t="n">
        <f aca="false">SUM(T57:T68)</f>
        <v>91</v>
      </c>
      <c r="U56" s="31" t="n">
        <f aca="false">SUM(U57:U68)</f>
        <v>0</v>
      </c>
      <c r="V56" s="32" t="n">
        <f aca="false">SUM(V57:V68)</f>
        <v>111</v>
      </c>
      <c r="W56" s="27" t="n">
        <f aca="false">Q56-T56</f>
        <v>-22</v>
      </c>
      <c r="X56" s="28" t="n">
        <f aca="false">R56-U56</f>
        <v>0</v>
      </c>
      <c r="Y56" s="29" t="n">
        <f aca="false">S56-V56</f>
        <v>-29</v>
      </c>
      <c r="Z56" s="5"/>
    </row>
    <row r="57" customFormat="false" ht="409.6" hidden="tru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6</v>
      </c>
      <c r="G57" s="39" t="n">
        <v>0</v>
      </c>
      <c r="H57" s="37" t="n">
        <v>0</v>
      </c>
      <c r="I57" s="38" t="n">
        <v>3</v>
      </c>
      <c r="J57" s="40" t="n">
        <f aca="false">D57-G57</f>
        <v>0</v>
      </c>
      <c r="K57" s="41" t="n">
        <f aca="false">E57-H57</f>
        <v>0</v>
      </c>
      <c r="L57" s="42" t="n">
        <f aca="false">F57-I57</f>
        <v>3</v>
      </c>
      <c r="M57" s="6"/>
      <c r="N57" s="43" t="s">
        <v>14</v>
      </c>
      <c r="O57" s="43"/>
      <c r="P57" s="43"/>
      <c r="Q57" s="36" t="n">
        <v>6</v>
      </c>
      <c r="R57" s="37" t="n">
        <v>0</v>
      </c>
      <c r="S57" s="38" t="n">
        <v>6</v>
      </c>
      <c r="T57" s="39" t="n">
        <v>8</v>
      </c>
      <c r="U57" s="37" t="n">
        <v>0</v>
      </c>
      <c r="V57" s="38" t="n">
        <v>13</v>
      </c>
      <c r="W57" s="40" t="n">
        <f aca="false">Q57-T57</f>
        <v>-2</v>
      </c>
      <c r="X57" s="41" t="n">
        <f aca="false">R57-U57</f>
        <v>0</v>
      </c>
      <c r="Y57" s="42" t="n">
        <f aca="false">S57-V57</f>
        <v>-7</v>
      </c>
      <c r="Z57" s="5"/>
    </row>
    <row r="58" customFormat="false" ht="409.6" hidden="true" customHeight="true" outlineLevel="0" collapsed="false">
      <c r="A58" s="34"/>
      <c r="B58" s="44" t="s">
        <v>15</v>
      </c>
      <c r="C58" s="44"/>
      <c r="D58" s="45" t="n">
        <v>3</v>
      </c>
      <c r="E58" s="46" t="n">
        <v>0</v>
      </c>
      <c r="F58" s="47" t="n">
        <v>3</v>
      </c>
      <c r="G58" s="48" t="n">
        <v>9</v>
      </c>
      <c r="H58" s="46" t="n">
        <v>0</v>
      </c>
      <c r="I58" s="47" t="n">
        <v>7</v>
      </c>
      <c r="J58" s="49" t="n">
        <f aca="false">D58-G58</f>
        <v>-6</v>
      </c>
      <c r="K58" s="50" t="n">
        <f aca="false">E58-H58</f>
        <v>0</v>
      </c>
      <c r="L58" s="51" t="n">
        <f aca="false">F58-I58</f>
        <v>-4</v>
      </c>
      <c r="M58" s="6"/>
      <c r="N58" s="52" t="s">
        <v>16</v>
      </c>
      <c r="O58" s="52"/>
      <c r="P58" s="52"/>
      <c r="Q58" s="45" t="n">
        <v>5</v>
      </c>
      <c r="R58" s="46" t="n">
        <v>0</v>
      </c>
      <c r="S58" s="47" t="n">
        <v>7</v>
      </c>
      <c r="T58" s="48" t="n">
        <v>9</v>
      </c>
      <c r="U58" s="46" t="n">
        <v>0</v>
      </c>
      <c r="V58" s="47" t="n">
        <v>9</v>
      </c>
      <c r="W58" s="49" t="n">
        <f aca="false">Q58-T58</f>
        <v>-4</v>
      </c>
      <c r="X58" s="50" t="n">
        <f aca="false">R58-U58</f>
        <v>0</v>
      </c>
      <c r="Y58" s="51" t="n">
        <f aca="false">S58-V58</f>
        <v>-2</v>
      </c>
      <c r="Z58" s="5"/>
    </row>
    <row r="59" customFormat="false" ht="409.6" hidden="true" customHeight="true" outlineLevel="0" collapsed="false">
      <c r="A59" s="34"/>
      <c r="B59" s="44" t="s">
        <v>17</v>
      </c>
      <c r="C59" s="44"/>
      <c r="D59" s="45" t="n">
        <v>9</v>
      </c>
      <c r="E59" s="46" t="n">
        <v>0</v>
      </c>
      <c r="F59" s="47" t="n">
        <v>19</v>
      </c>
      <c r="G59" s="48" t="n">
        <v>11</v>
      </c>
      <c r="H59" s="46" t="n">
        <v>0</v>
      </c>
      <c r="I59" s="47" t="n">
        <v>16</v>
      </c>
      <c r="J59" s="49" t="n">
        <f aca="false">D59-G59</f>
        <v>-2</v>
      </c>
      <c r="K59" s="50" t="n">
        <f aca="false">E59-H59</f>
        <v>0</v>
      </c>
      <c r="L59" s="51" t="n">
        <f aca="false">F59-I59</f>
        <v>3</v>
      </c>
      <c r="M59" s="6"/>
      <c r="N59" s="52" t="s">
        <v>18</v>
      </c>
      <c r="O59" s="52"/>
      <c r="P59" s="52"/>
      <c r="Q59" s="45" t="n">
        <v>8</v>
      </c>
      <c r="R59" s="46" t="n">
        <v>0</v>
      </c>
      <c r="S59" s="47" t="n">
        <v>10</v>
      </c>
      <c r="T59" s="48" t="n">
        <v>6</v>
      </c>
      <c r="U59" s="46" t="n">
        <v>0</v>
      </c>
      <c r="V59" s="47" t="n">
        <v>6</v>
      </c>
      <c r="W59" s="49" t="n">
        <f aca="false">Q59-T59</f>
        <v>2</v>
      </c>
      <c r="X59" s="50" t="n">
        <f aca="false">R59-U59</f>
        <v>0</v>
      </c>
      <c r="Y59" s="51" t="n">
        <f aca="false">S59-V59</f>
        <v>4</v>
      </c>
      <c r="Z59" s="5"/>
    </row>
    <row r="60" customFormat="false" ht="409.6" hidden="true" customHeight="true" outlineLevel="0" collapsed="false">
      <c r="A60" s="34"/>
      <c r="B60" s="44" t="s">
        <v>19</v>
      </c>
      <c r="C60" s="44"/>
      <c r="D60" s="45" t="n">
        <v>13</v>
      </c>
      <c r="E60" s="46" t="n">
        <v>0</v>
      </c>
      <c r="F60" s="47" t="n">
        <v>11</v>
      </c>
      <c r="G60" s="48" t="n">
        <v>11</v>
      </c>
      <c r="H60" s="46" t="n">
        <v>0</v>
      </c>
      <c r="I60" s="47" t="n">
        <v>18</v>
      </c>
      <c r="J60" s="49" t="n">
        <f aca="false">D60-G60</f>
        <v>2</v>
      </c>
      <c r="K60" s="50" t="n">
        <f aca="false">E60-H60</f>
        <v>0</v>
      </c>
      <c r="L60" s="51" t="n">
        <f aca="false">F60-I60</f>
        <v>-7</v>
      </c>
      <c r="M60" s="6"/>
      <c r="N60" s="52" t="s">
        <v>20</v>
      </c>
      <c r="O60" s="52"/>
      <c r="P60" s="52"/>
      <c r="Q60" s="45" t="n">
        <v>9</v>
      </c>
      <c r="R60" s="46" t="n">
        <v>0</v>
      </c>
      <c r="S60" s="47" t="n">
        <v>10</v>
      </c>
      <c r="T60" s="48" t="n">
        <v>4</v>
      </c>
      <c r="U60" s="46" t="n">
        <v>0</v>
      </c>
      <c r="V60" s="47" t="n">
        <v>7</v>
      </c>
      <c r="W60" s="49" t="n">
        <f aca="false">Q60-T60</f>
        <v>5</v>
      </c>
      <c r="X60" s="50" t="n">
        <f aca="false">R60-U60</f>
        <v>0</v>
      </c>
      <c r="Y60" s="51" t="n">
        <f aca="false">S60-V60</f>
        <v>3</v>
      </c>
      <c r="Z60" s="5"/>
    </row>
    <row r="61" customFormat="false" ht="409.6" hidden="true" customHeight="true" outlineLevel="0" collapsed="false">
      <c r="A61" s="34"/>
      <c r="B61" s="44" t="s">
        <v>21</v>
      </c>
      <c r="C61" s="44"/>
      <c r="D61" s="45" t="n">
        <v>14</v>
      </c>
      <c r="E61" s="46" t="n">
        <v>0</v>
      </c>
      <c r="F61" s="47" t="n">
        <v>15</v>
      </c>
      <c r="G61" s="48" t="n">
        <v>12</v>
      </c>
      <c r="H61" s="46" t="n">
        <v>0</v>
      </c>
      <c r="I61" s="47" t="n">
        <v>23</v>
      </c>
      <c r="J61" s="49" t="n">
        <f aca="false">D61-G61</f>
        <v>2</v>
      </c>
      <c r="K61" s="50" t="n">
        <f aca="false">E61-H61</f>
        <v>0</v>
      </c>
      <c r="L61" s="51" t="n">
        <f aca="false">F61-I61</f>
        <v>-8</v>
      </c>
      <c r="M61" s="6"/>
      <c r="N61" s="52" t="s">
        <v>22</v>
      </c>
      <c r="O61" s="52"/>
      <c r="P61" s="52"/>
      <c r="Q61" s="45" t="n">
        <v>3</v>
      </c>
      <c r="R61" s="46" t="n">
        <v>0</v>
      </c>
      <c r="S61" s="47" t="n">
        <v>3</v>
      </c>
      <c r="T61" s="48" t="n">
        <v>3</v>
      </c>
      <c r="U61" s="46" t="n">
        <v>0</v>
      </c>
      <c r="V61" s="47" t="n">
        <v>3</v>
      </c>
      <c r="W61" s="49" t="n">
        <f aca="false">Q61-T61</f>
        <v>0</v>
      </c>
      <c r="X61" s="50" t="n">
        <f aca="false">R61-U61</f>
        <v>0</v>
      </c>
      <c r="Y61" s="51" t="n">
        <f aca="false">S61-V61</f>
        <v>0</v>
      </c>
      <c r="Z61" s="5"/>
    </row>
    <row r="62" customFormat="false" ht="409.6" hidden="true" customHeight="true" outlineLevel="0" collapsed="false">
      <c r="A62" s="34"/>
      <c r="B62" s="44" t="s">
        <v>23</v>
      </c>
      <c r="C62" s="44"/>
      <c r="D62" s="45" t="n">
        <v>13</v>
      </c>
      <c r="E62" s="46" t="n">
        <v>0</v>
      </c>
      <c r="F62" s="47" t="n">
        <v>16</v>
      </c>
      <c r="G62" s="48" t="n">
        <v>13</v>
      </c>
      <c r="H62" s="46" t="n">
        <v>0</v>
      </c>
      <c r="I62" s="47" t="n">
        <v>15</v>
      </c>
      <c r="J62" s="49" t="n">
        <f aca="false">D62-G62</f>
        <v>0</v>
      </c>
      <c r="K62" s="50" t="n">
        <f aca="false">E62-H62</f>
        <v>0</v>
      </c>
      <c r="L62" s="51" t="n">
        <f aca="false">F62-I62</f>
        <v>1</v>
      </c>
      <c r="M62" s="6"/>
      <c r="N62" s="52" t="s">
        <v>24</v>
      </c>
      <c r="O62" s="52"/>
      <c r="P62" s="52"/>
      <c r="Q62" s="45" t="n">
        <v>6</v>
      </c>
      <c r="R62" s="46" t="n">
        <v>0</v>
      </c>
      <c r="S62" s="47" t="n">
        <v>7</v>
      </c>
      <c r="T62" s="48" t="n">
        <v>9</v>
      </c>
      <c r="U62" s="46" t="n">
        <v>0</v>
      </c>
      <c r="V62" s="47" t="n">
        <v>9</v>
      </c>
      <c r="W62" s="49" t="n">
        <f aca="false">Q62-T62</f>
        <v>-3</v>
      </c>
      <c r="X62" s="50" t="n">
        <f aca="false">R62-U62</f>
        <v>0</v>
      </c>
      <c r="Y62" s="51" t="n">
        <f aca="false">S62-V62</f>
        <v>-2</v>
      </c>
      <c r="Z62" s="5"/>
    </row>
    <row r="63" customFormat="false" ht="409.6" hidden="true" customHeight="true" outlineLevel="0" collapsed="false">
      <c r="A63" s="34"/>
      <c r="B63" s="53" t="s">
        <v>25</v>
      </c>
      <c r="C63" s="53"/>
      <c r="D63" s="54" t="n">
        <v>0</v>
      </c>
      <c r="E63" s="55" t="n">
        <v>0</v>
      </c>
      <c r="F63" s="56" t="n">
        <v>4</v>
      </c>
      <c r="G63" s="57" t="n">
        <v>14</v>
      </c>
      <c r="H63" s="55" t="n">
        <v>0</v>
      </c>
      <c r="I63" s="56" t="n">
        <v>10</v>
      </c>
      <c r="J63" s="58" t="n">
        <f aca="false">D63-G63</f>
        <v>-14</v>
      </c>
      <c r="K63" s="59" t="n">
        <f aca="false">E63-H63</f>
        <v>0</v>
      </c>
      <c r="L63" s="60" t="n">
        <f aca="false">F63-I63</f>
        <v>-6</v>
      </c>
      <c r="M63" s="6"/>
      <c r="N63" s="52" t="s">
        <v>26</v>
      </c>
      <c r="O63" s="52"/>
      <c r="P63" s="52"/>
      <c r="Q63" s="45" t="n">
        <v>11</v>
      </c>
      <c r="R63" s="46" t="n">
        <v>0</v>
      </c>
      <c r="S63" s="47" t="n">
        <v>14</v>
      </c>
      <c r="T63" s="48" t="n">
        <v>7</v>
      </c>
      <c r="U63" s="46" t="n">
        <v>0</v>
      </c>
      <c r="V63" s="47" t="n">
        <v>9</v>
      </c>
      <c r="W63" s="49" t="n">
        <f aca="false">Q63-T63</f>
        <v>4</v>
      </c>
      <c r="X63" s="50" t="n">
        <f aca="false">R63-U63</f>
        <v>0</v>
      </c>
      <c r="Y63" s="51" t="n">
        <f aca="false">S63-V63</f>
        <v>5</v>
      </c>
      <c r="Z63" s="5"/>
    </row>
    <row r="64" customFormat="false" ht="409.6" hidden="tru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17</v>
      </c>
      <c r="E64" s="64" t="n">
        <f aca="false">SUM(E65:E66)</f>
        <v>0</v>
      </c>
      <c r="F64" s="65" t="n">
        <f aca="false">SUM(F65:F66)</f>
        <v>8</v>
      </c>
      <c r="G64" s="66" t="n">
        <f aca="false">SUM(G65:G66)</f>
        <v>20</v>
      </c>
      <c r="H64" s="64" t="n">
        <f aca="false">SUM(H65:H66)</f>
        <v>0</v>
      </c>
      <c r="I64" s="65" t="n">
        <f aca="false">SUM(I65:I66)</f>
        <v>19</v>
      </c>
      <c r="J64" s="67" t="n">
        <f aca="false">D64-G64</f>
        <v>-3</v>
      </c>
      <c r="K64" s="68" t="n">
        <f aca="false">E64-H64</f>
        <v>0</v>
      </c>
      <c r="L64" s="69" t="n">
        <f aca="false">F64-I64</f>
        <v>-11</v>
      </c>
      <c r="M64" s="6"/>
      <c r="N64" s="52" t="s">
        <v>29</v>
      </c>
      <c r="O64" s="52"/>
      <c r="P64" s="52"/>
      <c r="Q64" s="45" t="n">
        <v>2</v>
      </c>
      <c r="R64" s="46" t="n">
        <v>0</v>
      </c>
      <c r="S64" s="47" t="n">
        <v>2</v>
      </c>
      <c r="T64" s="48" t="n">
        <v>5</v>
      </c>
      <c r="U64" s="46" t="n">
        <v>0</v>
      </c>
      <c r="V64" s="47" t="n">
        <v>7</v>
      </c>
      <c r="W64" s="49" t="n">
        <f aca="false">Q64-T64</f>
        <v>-3</v>
      </c>
      <c r="X64" s="50" t="n">
        <f aca="false">R64-U64</f>
        <v>0</v>
      </c>
      <c r="Y64" s="51" t="n">
        <f aca="false">S64-V64</f>
        <v>-5</v>
      </c>
      <c r="Z64" s="5"/>
    </row>
    <row r="65" customFormat="false" ht="409.6" hidden="true" customHeight="true" outlineLevel="0" collapsed="false">
      <c r="A65" s="61"/>
      <c r="B65" s="61"/>
      <c r="C65" s="70" t="s">
        <v>30</v>
      </c>
      <c r="D65" s="71" t="n">
        <v>11</v>
      </c>
      <c r="E65" s="72" t="n">
        <v>0</v>
      </c>
      <c r="F65" s="73" t="n">
        <v>6</v>
      </c>
      <c r="G65" s="74" t="n">
        <v>7</v>
      </c>
      <c r="H65" s="72" t="n">
        <v>0</v>
      </c>
      <c r="I65" s="73" t="n">
        <v>13</v>
      </c>
      <c r="J65" s="75" t="n">
        <f aca="false">D65-G65</f>
        <v>4</v>
      </c>
      <c r="K65" s="76" t="n">
        <f aca="false">E65-H65</f>
        <v>0</v>
      </c>
      <c r="L65" s="77" t="n">
        <f aca="false">F65-I65</f>
        <v>-7</v>
      </c>
      <c r="M65" s="6"/>
      <c r="N65" s="52" t="s">
        <v>31</v>
      </c>
      <c r="O65" s="52"/>
      <c r="P65" s="52"/>
      <c r="Q65" s="45" t="n">
        <v>3</v>
      </c>
      <c r="R65" s="46" t="n">
        <v>0</v>
      </c>
      <c r="S65" s="47" t="n">
        <v>3</v>
      </c>
      <c r="T65" s="48" t="n">
        <v>3</v>
      </c>
      <c r="U65" s="46" t="n">
        <v>0</v>
      </c>
      <c r="V65" s="47" t="n">
        <v>3</v>
      </c>
      <c r="W65" s="49" t="n">
        <f aca="false">Q65-T65</f>
        <v>0</v>
      </c>
      <c r="X65" s="50" t="n">
        <f aca="false">R65-U65</f>
        <v>0</v>
      </c>
      <c r="Y65" s="51" t="n">
        <f aca="false">S65-V65</f>
        <v>0</v>
      </c>
      <c r="Z65" s="5"/>
    </row>
    <row r="66" customFormat="false" ht="409.6" hidden="true" customHeight="true" outlineLevel="0" collapsed="false">
      <c r="A66" s="61"/>
      <c r="B66" s="61"/>
      <c r="C66" s="78" t="s">
        <v>32</v>
      </c>
      <c r="D66" s="54" t="n">
        <v>6</v>
      </c>
      <c r="E66" s="55" t="n">
        <v>0</v>
      </c>
      <c r="F66" s="56" t="n">
        <v>2</v>
      </c>
      <c r="G66" s="57" t="n">
        <v>13</v>
      </c>
      <c r="H66" s="55" t="n">
        <v>0</v>
      </c>
      <c r="I66" s="56" t="n">
        <v>6</v>
      </c>
      <c r="J66" s="58" t="n">
        <f aca="false">D66-G66</f>
        <v>-7</v>
      </c>
      <c r="K66" s="59" t="n">
        <f aca="false">E66-H66</f>
        <v>0</v>
      </c>
      <c r="L66" s="60" t="n">
        <f aca="false">F66-I66</f>
        <v>-4</v>
      </c>
      <c r="M66" s="6"/>
      <c r="N66" s="52" t="s">
        <v>33</v>
      </c>
      <c r="O66" s="52"/>
      <c r="P66" s="52"/>
      <c r="Q66" s="45" t="n">
        <v>5</v>
      </c>
      <c r="R66" s="46" t="n">
        <v>0</v>
      </c>
      <c r="S66" s="47" t="n">
        <v>5</v>
      </c>
      <c r="T66" s="48" t="n">
        <v>7</v>
      </c>
      <c r="U66" s="46" t="n">
        <v>0</v>
      </c>
      <c r="V66" s="47" t="n">
        <v>7</v>
      </c>
      <c r="W66" s="49" t="n">
        <f aca="false">Q66-T66</f>
        <v>-2</v>
      </c>
      <c r="X66" s="50" t="n">
        <f aca="false">R66-U66</f>
        <v>0</v>
      </c>
      <c r="Y66" s="51" t="n">
        <f aca="false">S66-V66</f>
        <v>-2</v>
      </c>
      <c r="Z66" s="5"/>
    </row>
    <row r="67" customFormat="false" ht="409.6" hidden="true" customHeight="true" outlineLevel="0" collapsed="false">
      <c r="A67" s="79" t="s">
        <v>34</v>
      </c>
      <c r="B67" s="79"/>
      <c r="C67" s="79"/>
      <c r="D67" s="80"/>
      <c r="E67" s="81"/>
      <c r="F67" s="82"/>
      <c r="G67" s="83" t="n">
        <v>1</v>
      </c>
      <c r="H67" s="81" t="n">
        <v>0</v>
      </c>
      <c r="I67" s="82" t="n">
        <v>0</v>
      </c>
      <c r="J67" s="84" t="n">
        <f aca="false">D67-G67</f>
        <v>-1</v>
      </c>
      <c r="K67" s="85" t="n">
        <f aca="false">E67-H67</f>
        <v>0</v>
      </c>
      <c r="L67" s="86" t="n">
        <f aca="false">F67-I67</f>
        <v>0</v>
      </c>
      <c r="M67" s="6"/>
      <c r="N67" s="52" t="s">
        <v>35</v>
      </c>
      <c r="O67" s="52"/>
      <c r="P67" s="52"/>
      <c r="Q67" s="45" t="n">
        <v>6</v>
      </c>
      <c r="R67" s="46" t="n">
        <v>0</v>
      </c>
      <c r="S67" s="47" t="n">
        <v>8</v>
      </c>
      <c r="T67" s="48" t="n">
        <v>16</v>
      </c>
      <c r="U67" s="46" t="n">
        <v>0</v>
      </c>
      <c r="V67" s="47" t="n">
        <v>21</v>
      </c>
      <c r="W67" s="49" t="n">
        <f aca="false">Q67-T67</f>
        <v>-10</v>
      </c>
      <c r="X67" s="50" t="n">
        <f aca="false">R67-U67</f>
        <v>0</v>
      </c>
      <c r="Y67" s="51" t="n">
        <f aca="false">S67-V67</f>
        <v>-13</v>
      </c>
      <c r="Z67" s="5"/>
    </row>
    <row r="68" customFormat="false" ht="409.6" hidden="true" customHeight="true" outlineLevel="0" collapsed="false">
      <c r="A68" s="87" t="s">
        <v>36</v>
      </c>
      <c r="B68" s="62" t="s">
        <v>37</v>
      </c>
      <c r="C68" s="62"/>
      <c r="D68" s="88" t="n">
        <v>10</v>
      </c>
      <c r="E68" s="89" t="n">
        <v>0</v>
      </c>
      <c r="F68" s="90" t="n">
        <v>10</v>
      </c>
      <c r="G68" s="91" t="n">
        <v>14</v>
      </c>
      <c r="H68" s="89" t="n">
        <v>0</v>
      </c>
      <c r="I68" s="90" t="n">
        <v>11</v>
      </c>
      <c r="J68" s="92" t="n">
        <f aca="false">D68-G68</f>
        <v>-4</v>
      </c>
      <c r="K68" s="93" t="n">
        <f aca="false">E68-H68</f>
        <v>0</v>
      </c>
      <c r="L68" s="94" t="n">
        <f aca="false">F68-I68</f>
        <v>-1</v>
      </c>
      <c r="M68" s="6"/>
      <c r="N68" s="95" t="s">
        <v>38</v>
      </c>
      <c r="O68" s="95"/>
      <c r="P68" s="95"/>
      <c r="Q68" s="54" t="n">
        <v>5</v>
      </c>
      <c r="R68" s="55" t="n">
        <v>0</v>
      </c>
      <c r="S68" s="56" t="n">
        <v>7</v>
      </c>
      <c r="T68" s="57" t="n">
        <v>14</v>
      </c>
      <c r="U68" s="55" t="n">
        <v>0</v>
      </c>
      <c r="V68" s="56" t="n">
        <v>17</v>
      </c>
      <c r="W68" s="58" t="n">
        <f aca="false">Q68-T68</f>
        <v>-9</v>
      </c>
      <c r="X68" s="59" t="n">
        <f aca="false">R68-U68</f>
        <v>0</v>
      </c>
      <c r="Y68" s="60" t="n">
        <f aca="false">S68-V68</f>
        <v>-10</v>
      </c>
      <c r="Z68" s="5"/>
    </row>
    <row r="69" customFormat="false" ht="409.6" hidden="true" customHeight="true" outlineLevel="0" collapsed="false">
      <c r="A69" s="87"/>
      <c r="B69" s="96" t="s">
        <v>39</v>
      </c>
      <c r="C69" s="97" t="s">
        <v>28</v>
      </c>
      <c r="D69" s="30" t="n">
        <f aca="false">SUM(D70:D72)</f>
        <v>0</v>
      </c>
      <c r="E69" s="31" t="n">
        <f aca="false">SUM(E70:E72)</f>
        <v>0</v>
      </c>
      <c r="F69" s="32" t="n">
        <f aca="false">SUM(F70:F72)</f>
        <v>8</v>
      </c>
      <c r="G69" s="33" t="n">
        <f aca="false">SUM(G70:G72)</f>
        <v>0</v>
      </c>
      <c r="H69" s="31" t="n">
        <f aca="false">SUM(H70:H72)</f>
        <v>0</v>
      </c>
      <c r="I69" s="32" t="n">
        <f aca="false">SUM(I70:I72)</f>
        <v>5</v>
      </c>
      <c r="J69" s="98" t="n">
        <f aca="false">D69-G69</f>
        <v>0</v>
      </c>
      <c r="K69" s="99" t="n">
        <f aca="false">E69-H69</f>
        <v>0</v>
      </c>
      <c r="L69" s="100" t="n">
        <f aca="false">F69-I69</f>
        <v>3</v>
      </c>
      <c r="M69" s="6"/>
      <c r="N69" s="101" t="s">
        <v>40</v>
      </c>
      <c r="O69" s="101"/>
      <c r="P69" s="101"/>
      <c r="Q69" s="88" t="n">
        <f aca="false">SUM(Q57:Q62)</f>
        <v>37</v>
      </c>
      <c r="R69" s="89" t="n">
        <f aca="false">SUM(R57:R62)</f>
        <v>0</v>
      </c>
      <c r="S69" s="90" t="n">
        <f aca="false">SUM(S57:S62)</f>
        <v>43</v>
      </c>
      <c r="T69" s="91" t="n">
        <f aca="false">SUM(T57:T62)</f>
        <v>39</v>
      </c>
      <c r="U69" s="89" t="n">
        <f aca="false">SUM(U57:U62)</f>
        <v>0</v>
      </c>
      <c r="V69" s="90" t="n">
        <f aca="false">SUM(V57:V62)</f>
        <v>47</v>
      </c>
      <c r="W69" s="92" t="n">
        <f aca="false">Q69-T69</f>
        <v>-2</v>
      </c>
      <c r="X69" s="93" t="n">
        <f aca="false">R69-U69</f>
        <v>0</v>
      </c>
      <c r="Y69" s="94" t="n">
        <f aca="false">S69-V69</f>
        <v>-4</v>
      </c>
      <c r="Z69" s="5"/>
    </row>
    <row r="70" customFormat="false" ht="409.6" hidden="true" customHeight="true" outlineLevel="0" collapsed="false">
      <c r="A70" s="87"/>
      <c r="B70" s="96"/>
      <c r="C70" s="102" t="s">
        <v>41</v>
      </c>
      <c r="D70" s="71" t="n">
        <v>0</v>
      </c>
      <c r="E70" s="72" t="n">
        <v>0</v>
      </c>
      <c r="F70" s="73" t="n">
        <v>2</v>
      </c>
      <c r="G70" s="74" t="n">
        <v>0</v>
      </c>
      <c r="H70" s="72" t="n">
        <v>0</v>
      </c>
      <c r="I70" s="73" t="n">
        <v>2</v>
      </c>
      <c r="J70" s="75" t="n">
        <f aca="false">D70-G70</f>
        <v>0</v>
      </c>
      <c r="K70" s="76" t="n">
        <f aca="false">E70-H70</f>
        <v>0</v>
      </c>
      <c r="L70" s="77" t="n">
        <f aca="false">F70-I70</f>
        <v>0</v>
      </c>
      <c r="M70" s="6"/>
      <c r="N70" s="103" t="s">
        <v>42</v>
      </c>
      <c r="O70" s="103"/>
      <c r="P70" s="103"/>
      <c r="Q70" s="104" t="n">
        <f aca="false">SUM(Q63:Q68)</f>
        <v>32</v>
      </c>
      <c r="R70" s="105" t="n">
        <f aca="false">SUM(R63:R68)</f>
        <v>0</v>
      </c>
      <c r="S70" s="106" t="n">
        <f aca="false">SUM(S63:S68)</f>
        <v>39</v>
      </c>
      <c r="T70" s="107" t="n">
        <f aca="false">SUM(T63:T68)</f>
        <v>52</v>
      </c>
      <c r="U70" s="105" t="n">
        <f aca="false">SUM(U63:U68)</f>
        <v>0</v>
      </c>
      <c r="V70" s="106" t="n">
        <f aca="false">SUM(V63:V68)</f>
        <v>64</v>
      </c>
      <c r="W70" s="108" t="n">
        <f aca="false">Q70-T70</f>
        <v>-20</v>
      </c>
      <c r="X70" s="109" t="n">
        <f aca="false">R70-U70</f>
        <v>0</v>
      </c>
      <c r="Y70" s="110" t="n">
        <f aca="false">S70-V70</f>
        <v>-25</v>
      </c>
      <c r="Z70" s="5"/>
    </row>
    <row r="71" customFormat="false" ht="409.6" hidden="tru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4</v>
      </c>
      <c r="G71" s="48" t="n">
        <v>0</v>
      </c>
      <c r="H71" s="46" t="n">
        <v>0</v>
      </c>
      <c r="I71" s="47" t="n">
        <v>2</v>
      </c>
      <c r="J71" s="49" t="n">
        <f aca="false">D71-G71</f>
        <v>0</v>
      </c>
      <c r="K71" s="50" t="n">
        <f aca="false">E71-H71</f>
        <v>0</v>
      </c>
      <c r="L71" s="51" t="n">
        <f aca="false">F71-I71</f>
        <v>2</v>
      </c>
      <c r="M71" s="6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409.6" hidden="true" customHeight="true" outlineLevel="0" collapsed="false">
      <c r="A72" s="87"/>
      <c r="B72" s="96"/>
      <c r="C72" s="111" t="s">
        <v>44</v>
      </c>
      <c r="D72" s="112" t="n">
        <v>0</v>
      </c>
      <c r="E72" s="113" t="n">
        <v>0</v>
      </c>
      <c r="F72" s="114" t="n">
        <v>2</v>
      </c>
      <c r="G72" s="115" t="n">
        <v>0</v>
      </c>
      <c r="H72" s="113" t="n">
        <v>0</v>
      </c>
      <c r="I72" s="114" t="n">
        <v>1</v>
      </c>
      <c r="J72" s="116" t="n">
        <f aca="false">D72-G72</f>
        <v>0</v>
      </c>
      <c r="K72" s="117" t="n">
        <f aca="false">E72-H72</f>
        <v>0</v>
      </c>
      <c r="L72" s="118" t="n">
        <f aca="false">F72-I72</f>
        <v>1</v>
      </c>
      <c r="M72" s="6"/>
      <c r="N72" s="5" t="s">
        <v>45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409.6" hidden="true" customHeight="true" outlineLevel="0" collapsed="false">
      <c r="A73" s="87"/>
      <c r="B73" s="102" t="s">
        <v>46</v>
      </c>
      <c r="C73" s="102"/>
      <c r="D73" s="71" t="n">
        <v>0</v>
      </c>
      <c r="E73" s="72" t="n">
        <v>0</v>
      </c>
      <c r="F73" s="73" t="n">
        <v>1</v>
      </c>
      <c r="G73" s="74" t="n">
        <v>2</v>
      </c>
      <c r="H73" s="72" t="n">
        <v>0</v>
      </c>
      <c r="I73" s="73" t="n">
        <v>3</v>
      </c>
      <c r="J73" s="75" t="n">
        <f aca="false">D73-G73</f>
        <v>-2</v>
      </c>
      <c r="K73" s="76" t="n">
        <f aca="false">E73-H73</f>
        <v>0</v>
      </c>
      <c r="L73" s="77" t="n">
        <f aca="false">F73-I73</f>
        <v>-2</v>
      </c>
      <c r="M73" s="6"/>
      <c r="N73" s="11" t="s">
        <v>4</v>
      </c>
      <c r="O73" s="11"/>
      <c r="P73" s="11"/>
      <c r="Q73" s="12" t="str">
        <f aca="false">$D$4</f>
        <v>令　和　4　年　</v>
      </c>
      <c r="R73" s="12"/>
      <c r="S73" s="12"/>
      <c r="T73" s="13" t="str">
        <f aca="false">$G$4</f>
        <v>令　和　3　年　</v>
      </c>
      <c r="U73" s="13"/>
      <c r="V73" s="13"/>
      <c r="W73" s="14" t="s">
        <v>7</v>
      </c>
      <c r="X73" s="14"/>
      <c r="Y73" s="14"/>
      <c r="Z73" s="5"/>
    </row>
    <row r="74" customFormat="false" ht="409.6" hidden="true" customHeight="true" outlineLevel="0" collapsed="false">
      <c r="A74" s="87"/>
      <c r="B74" s="119" t="s">
        <v>47</v>
      </c>
      <c r="C74" s="119"/>
      <c r="D74" s="120" t="n">
        <v>2</v>
      </c>
      <c r="E74" s="121" t="n">
        <v>0</v>
      </c>
      <c r="F74" s="122" t="n">
        <v>0</v>
      </c>
      <c r="G74" s="123" t="n">
        <v>0</v>
      </c>
      <c r="H74" s="121" t="n">
        <v>0</v>
      </c>
      <c r="I74" s="122" t="n">
        <v>2</v>
      </c>
      <c r="J74" s="124" t="n">
        <f aca="false">D74-G74</f>
        <v>2</v>
      </c>
      <c r="K74" s="125" t="n">
        <f aca="false">E74-H74</f>
        <v>0</v>
      </c>
      <c r="L74" s="126" t="n">
        <f aca="false">F74-I74</f>
        <v>-2</v>
      </c>
      <c r="M74" s="6"/>
      <c r="N74" s="11"/>
      <c r="O74" s="11"/>
      <c r="P74" s="11"/>
      <c r="Q74" s="16" t="s">
        <v>8</v>
      </c>
      <c r="R74" s="17" t="s">
        <v>9</v>
      </c>
      <c r="S74" s="18" t="s">
        <v>10</v>
      </c>
      <c r="T74" s="19" t="s">
        <v>8</v>
      </c>
      <c r="U74" s="17" t="s">
        <v>9</v>
      </c>
      <c r="V74" s="18" t="s">
        <v>10</v>
      </c>
      <c r="W74" s="19" t="s">
        <v>8</v>
      </c>
      <c r="X74" s="17" t="s">
        <v>9</v>
      </c>
      <c r="Y74" s="20" t="s">
        <v>10</v>
      </c>
      <c r="Z74" s="5"/>
    </row>
    <row r="75" customFormat="false" ht="409.6" hidden="true" customHeight="true" outlineLevel="0" collapsed="false">
      <c r="A75" s="7" t="s">
        <v>48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22" t="s">
        <v>11</v>
      </c>
      <c r="O75" s="22"/>
      <c r="P75" s="22"/>
      <c r="Q75" s="30" t="n">
        <f aca="false">SUM(Q76,Q83,Q92,Q98)</f>
        <v>69</v>
      </c>
      <c r="R75" s="31" t="n">
        <f aca="false">SUM(R76,R83,R92,R98)</f>
        <v>0</v>
      </c>
      <c r="S75" s="32" t="n">
        <f aca="false">SUM(S76,S83,S92,S98)</f>
        <v>82</v>
      </c>
      <c r="T75" s="33" t="n">
        <f aca="false">SUM(T76,T83,T92,T98)</f>
        <v>91</v>
      </c>
      <c r="U75" s="31" t="n">
        <f aca="false">SUM(U76,U83,U92,U98)</f>
        <v>0</v>
      </c>
      <c r="V75" s="32" t="n">
        <f aca="false">SUM(V76,V83,V92,V98)</f>
        <v>111</v>
      </c>
      <c r="W75" s="27" t="n">
        <f aca="false">Q75-T75</f>
        <v>-22</v>
      </c>
      <c r="X75" s="28" t="n">
        <f aca="false">R75-U75</f>
        <v>0</v>
      </c>
      <c r="Y75" s="29" t="n">
        <f aca="false">S75-V75</f>
        <v>-29</v>
      </c>
      <c r="Z75" s="5"/>
    </row>
    <row r="76" customFormat="false" ht="409.6" hidden="true" customHeight="true" outlineLevel="0" collapsed="false">
      <c r="A76" s="8" t="s">
        <v>49</v>
      </c>
      <c r="B76" s="8"/>
      <c r="C76" s="8"/>
      <c r="D76" s="8"/>
      <c r="E76" s="8"/>
      <c r="F76" s="8"/>
      <c r="G76" s="10"/>
      <c r="H76" s="5"/>
      <c r="I76" s="5"/>
      <c r="J76" s="5"/>
      <c r="K76" s="5"/>
      <c r="L76" s="5"/>
      <c r="M76" s="6"/>
      <c r="N76" s="127" t="s">
        <v>50</v>
      </c>
      <c r="O76" s="128" t="s">
        <v>28</v>
      </c>
      <c r="P76" s="128"/>
      <c r="Q76" s="63" t="n">
        <f aca="false">SUM(Q77,Q82)</f>
        <v>9</v>
      </c>
      <c r="R76" s="64" t="n">
        <f aca="false">SUM(R77,R82)</f>
        <v>0</v>
      </c>
      <c r="S76" s="65" t="n">
        <f aca="false">SUM(S77,S82)</f>
        <v>9</v>
      </c>
      <c r="T76" s="66" t="n">
        <f aca="false">SUM(T77,T82)</f>
        <v>15</v>
      </c>
      <c r="U76" s="64" t="n">
        <f aca="false">SUM(U77,U82)</f>
        <v>0</v>
      </c>
      <c r="V76" s="65" t="n">
        <f aca="false">SUM(V77,V82)</f>
        <v>15</v>
      </c>
      <c r="W76" s="67" t="n">
        <f aca="false">Q76-T76</f>
        <v>-6</v>
      </c>
      <c r="X76" s="68" t="n">
        <f aca="false">R76-U76</f>
        <v>0</v>
      </c>
      <c r="Y76" s="69" t="n">
        <f aca="false">S76-V76</f>
        <v>-6</v>
      </c>
      <c r="Z76" s="5"/>
    </row>
    <row r="77" customFormat="false" ht="409.6" hidden="true" customHeight="true" outlineLevel="0" collapsed="false">
      <c r="A77" s="11" t="s">
        <v>4</v>
      </c>
      <c r="B77" s="11"/>
      <c r="C77" s="11"/>
      <c r="D77" s="12" t="str">
        <f aca="false">$D$4</f>
        <v>令　和　4　年　</v>
      </c>
      <c r="E77" s="12"/>
      <c r="F77" s="12"/>
      <c r="G77" s="13" t="str">
        <f aca="false">$G$4</f>
        <v>令　和　3　年　</v>
      </c>
      <c r="H77" s="13"/>
      <c r="I77" s="13"/>
      <c r="J77" s="14" t="s">
        <v>7</v>
      </c>
      <c r="K77" s="14"/>
      <c r="L77" s="14"/>
      <c r="M77" s="15"/>
      <c r="N77" s="127"/>
      <c r="O77" s="96" t="s">
        <v>51</v>
      </c>
      <c r="P77" s="129" t="s">
        <v>52</v>
      </c>
      <c r="Q77" s="30" t="n">
        <f aca="false">SUM(Q78:Q81)</f>
        <v>7</v>
      </c>
      <c r="R77" s="31" t="n">
        <f aca="false">SUM(R78:R81)</f>
        <v>0</v>
      </c>
      <c r="S77" s="32" t="n">
        <f aca="false">SUM(S78:S81)</f>
        <v>7</v>
      </c>
      <c r="T77" s="33" t="n">
        <f aca="false">SUM(T78:T81)</f>
        <v>7</v>
      </c>
      <c r="U77" s="31" t="n">
        <f aca="false">SUM(U78:U81)</f>
        <v>0</v>
      </c>
      <c r="V77" s="32" t="n">
        <f aca="false">SUM(V78:V81)</f>
        <v>7</v>
      </c>
      <c r="W77" s="98" t="n">
        <f aca="false">Q77-T77</f>
        <v>0</v>
      </c>
      <c r="X77" s="99" t="n">
        <f aca="false">R77-U77</f>
        <v>0</v>
      </c>
      <c r="Y77" s="100" t="n">
        <f aca="false">S77-V77</f>
        <v>0</v>
      </c>
      <c r="Z77" s="5"/>
    </row>
    <row r="78" customFormat="false" ht="409.6" hidden="true" customHeight="true" outlineLevel="0" collapsed="false">
      <c r="A78" s="11"/>
      <c r="B78" s="11"/>
      <c r="C78" s="11"/>
      <c r="D78" s="16" t="s">
        <v>8</v>
      </c>
      <c r="E78" s="17" t="s">
        <v>9</v>
      </c>
      <c r="F78" s="18" t="s">
        <v>10</v>
      </c>
      <c r="G78" s="19" t="s">
        <v>8</v>
      </c>
      <c r="H78" s="17" t="s">
        <v>9</v>
      </c>
      <c r="I78" s="18" t="s">
        <v>10</v>
      </c>
      <c r="J78" s="19" t="s">
        <v>8</v>
      </c>
      <c r="K78" s="17" t="s">
        <v>9</v>
      </c>
      <c r="L78" s="20" t="s">
        <v>10</v>
      </c>
      <c r="M78" s="21"/>
      <c r="N78" s="127"/>
      <c r="O78" s="96"/>
      <c r="P78" s="130" t="s">
        <v>53</v>
      </c>
      <c r="Q78" s="71" t="n">
        <v>4</v>
      </c>
      <c r="R78" s="72" t="n">
        <v>0</v>
      </c>
      <c r="S78" s="73" t="n">
        <v>4</v>
      </c>
      <c r="T78" s="74" t="n">
        <v>2</v>
      </c>
      <c r="U78" s="72" t="n">
        <v>0</v>
      </c>
      <c r="V78" s="73" t="n">
        <v>2</v>
      </c>
      <c r="W78" s="75" t="n">
        <f aca="false">Q78-T78</f>
        <v>2</v>
      </c>
      <c r="X78" s="76" t="n">
        <f aca="false">R78-U78</f>
        <v>0</v>
      </c>
      <c r="Y78" s="77" t="n">
        <f aca="false">S78-V78</f>
        <v>2</v>
      </c>
      <c r="Z78" s="5"/>
    </row>
    <row r="79" customFormat="false" ht="409.6" hidden="true" customHeight="true" outlineLevel="0" collapsed="false">
      <c r="A79" s="22" t="s">
        <v>11</v>
      </c>
      <c r="B79" s="22"/>
      <c r="C79" s="22"/>
      <c r="D79" s="23" t="n">
        <f aca="false">SUM(D80:D91)</f>
        <v>69</v>
      </c>
      <c r="E79" s="24" t="n">
        <f aca="false">SUM(E80:E91)</f>
        <v>0</v>
      </c>
      <c r="F79" s="25" t="n">
        <f aca="false">SUM(F80:F91)</f>
        <v>82</v>
      </c>
      <c r="G79" s="26" t="n">
        <f aca="false">SUM(G80:G91)</f>
        <v>91</v>
      </c>
      <c r="H79" s="24" t="n">
        <f aca="false">SUM(H80:H91)</f>
        <v>0</v>
      </c>
      <c r="I79" s="25" t="n">
        <f aca="false">SUM(I80:I91)</f>
        <v>111</v>
      </c>
      <c r="J79" s="27" t="n">
        <f aca="false">D79-G79</f>
        <v>-22</v>
      </c>
      <c r="K79" s="28" t="n">
        <f aca="false">E79-H79</f>
        <v>0</v>
      </c>
      <c r="L79" s="29" t="n">
        <f aca="false">F79-I79</f>
        <v>-29</v>
      </c>
      <c r="M79" s="6"/>
      <c r="N79" s="127"/>
      <c r="O79" s="96"/>
      <c r="P79" s="131" t="s">
        <v>54</v>
      </c>
      <c r="Q79" s="45"/>
      <c r="R79" s="46"/>
      <c r="S79" s="47"/>
      <c r="T79" s="48"/>
      <c r="U79" s="46"/>
      <c r="V79" s="47"/>
      <c r="W79" s="49" t="n">
        <f aca="false">Q79-T79</f>
        <v>0</v>
      </c>
      <c r="X79" s="50" t="n">
        <f aca="false">R79-U79</f>
        <v>0</v>
      </c>
      <c r="Y79" s="51" t="n">
        <f aca="false">S79-V79</f>
        <v>0</v>
      </c>
      <c r="Z79" s="5"/>
    </row>
    <row r="80" customFormat="false" ht="409.6" hidden="true" customHeight="true" outlineLevel="0" collapsed="false">
      <c r="A80" s="132" t="s">
        <v>55</v>
      </c>
      <c r="B80" s="132"/>
      <c r="C80" s="132"/>
      <c r="D80" s="36"/>
      <c r="E80" s="37"/>
      <c r="F80" s="38"/>
      <c r="G80" s="39"/>
      <c r="H80" s="37"/>
      <c r="I80" s="38"/>
      <c r="J80" s="40" t="n">
        <f aca="false">D80-G80</f>
        <v>0</v>
      </c>
      <c r="K80" s="41" t="n">
        <f aca="false">E80-H80</f>
        <v>0</v>
      </c>
      <c r="L80" s="42" t="n">
        <f aca="false">F80-I80</f>
        <v>0</v>
      </c>
      <c r="M80" s="6"/>
      <c r="N80" s="127"/>
      <c r="O80" s="96"/>
      <c r="P80" s="131" t="s">
        <v>56</v>
      </c>
      <c r="Q80" s="45"/>
      <c r="R80" s="46"/>
      <c r="S80" s="47"/>
      <c r="T80" s="48"/>
      <c r="U80" s="46"/>
      <c r="V80" s="47"/>
      <c r="W80" s="49" t="n">
        <f aca="false">Q80-T80</f>
        <v>0</v>
      </c>
      <c r="X80" s="50" t="n">
        <f aca="false">R80-U80</f>
        <v>0</v>
      </c>
      <c r="Y80" s="51" t="n">
        <f aca="false">S80-V80</f>
        <v>0</v>
      </c>
      <c r="Z80" s="5"/>
    </row>
    <row r="81" customFormat="false" ht="409.6" hidden="true" customHeight="true" outlineLevel="0" collapsed="false">
      <c r="A81" s="133" t="s">
        <v>57</v>
      </c>
      <c r="B81" s="133"/>
      <c r="C81" s="133"/>
      <c r="D81" s="45" t="n">
        <v>2</v>
      </c>
      <c r="E81" s="46" t="n">
        <v>0</v>
      </c>
      <c r="F81" s="47" t="n">
        <v>2</v>
      </c>
      <c r="G81" s="48" t="n">
        <v>2</v>
      </c>
      <c r="H81" s="46" t="n">
        <v>0</v>
      </c>
      <c r="I81" s="47" t="n">
        <v>3</v>
      </c>
      <c r="J81" s="49" t="n">
        <f aca="false">D81-G81</f>
        <v>0</v>
      </c>
      <c r="K81" s="50" t="n">
        <f aca="false">E81-H81</f>
        <v>0</v>
      </c>
      <c r="L81" s="51" t="n">
        <f aca="false">F81-I81</f>
        <v>-1</v>
      </c>
      <c r="M81" s="6"/>
      <c r="N81" s="127"/>
      <c r="O81" s="96"/>
      <c r="P81" s="111" t="s">
        <v>58</v>
      </c>
      <c r="Q81" s="112" t="n">
        <v>3</v>
      </c>
      <c r="R81" s="113" t="n">
        <v>0</v>
      </c>
      <c r="S81" s="114" t="n">
        <v>3</v>
      </c>
      <c r="T81" s="115" t="n">
        <v>5</v>
      </c>
      <c r="U81" s="113" t="n">
        <v>0</v>
      </c>
      <c r="V81" s="114" t="n">
        <v>5</v>
      </c>
      <c r="W81" s="116" t="n">
        <f aca="false">Q81-T81</f>
        <v>-2</v>
      </c>
      <c r="X81" s="117" t="n">
        <f aca="false">R81-U81</f>
        <v>0</v>
      </c>
      <c r="Y81" s="118" t="n">
        <f aca="false">S81-V81</f>
        <v>-2</v>
      </c>
      <c r="Z81" s="5"/>
    </row>
    <row r="82" customFormat="false" ht="409.6" hidden="true" customHeight="true" outlineLevel="0" collapsed="false">
      <c r="A82" s="133" t="s">
        <v>59</v>
      </c>
      <c r="B82" s="133"/>
      <c r="C82" s="133"/>
      <c r="D82" s="45" t="n">
        <v>2</v>
      </c>
      <c r="E82" s="46" t="n">
        <v>0</v>
      </c>
      <c r="F82" s="47" t="n">
        <v>2</v>
      </c>
      <c r="G82" s="48" t="n">
        <v>2</v>
      </c>
      <c r="H82" s="46" t="n">
        <v>0</v>
      </c>
      <c r="I82" s="47" t="n">
        <v>2</v>
      </c>
      <c r="J82" s="49" t="n">
        <f aca="false">D82-G82</f>
        <v>0</v>
      </c>
      <c r="K82" s="50" t="n">
        <f aca="false">E82-H82</f>
        <v>0</v>
      </c>
      <c r="L82" s="51" t="n">
        <f aca="false">F82-I82</f>
        <v>0</v>
      </c>
      <c r="M82" s="6"/>
      <c r="N82" s="127"/>
      <c r="O82" s="129" t="s">
        <v>58</v>
      </c>
      <c r="P82" s="129"/>
      <c r="Q82" s="134" t="n">
        <v>2</v>
      </c>
      <c r="R82" s="135" t="n">
        <v>0</v>
      </c>
      <c r="S82" s="136" t="n">
        <v>2</v>
      </c>
      <c r="T82" s="137" t="n">
        <v>8</v>
      </c>
      <c r="U82" s="135" t="n">
        <v>0</v>
      </c>
      <c r="V82" s="136" t="n">
        <v>8</v>
      </c>
      <c r="W82" s="138" t="n">
        <f aca="false">Q82-T82</f>
        <v>-6</v>
      </c>
      <c r="X82" s="139" t="n">
        <f aca="false">R82-U82</f>
        <v>0</v>
      </c>
      <c r="Y82" s="140" t="n">
        <f aca="false">S82-V82</f>
        <v>-6</v>
      </c>
      <c r="Z82" s="5"/>
    </row>
    <row r="83" customFormat="false" ht="409.6" hidden="true" customHeight="true" outlineLevel="0" collapsed="false">
      <c r="A83" s="133" t="s">
        <v>60</v>
      </c>
      <c r="B83" s="133"/>
      <c r="C83" s="133"/>
      <c r="D83" s="45" t="n">
        <v>4</v>
      </c>
      <c r="E83" s="46" t="n">
        <v>0</v>
      </c>
      <c r="F83" s="47" t="n">
        <v>4</v>
      </c>
      <c r="G83" s="48" t="n">
        <v>6</v>
      </c>
      <c r="H83" s="46" t="n">
        <v>0</v>
      </c>
      <c r="I83" s="47" t="n">
        <v>6</v>
      </c>
      <c r="J83" s="49" t="n">
        <f aca="false">D83-G83</f>
        <v>-2</v>
      </c>
      <c r="K83" s="50" t="n">
        <f aca="false">E83-H83</f>
        <v>0</v>
      </c>
      <c r="L83" s="51" t="n">
        <f aca="false">F83-I83</f>
        <v>-2</v>
      </c>
      <c r="M83" s="6"/>
      <c r="N83" s="141" t="s">
        <v>61</v>
      </c>
      <c r="O83" s="129" t="s">
        <v>28</v>
      </c>
      <c r="P83" s="129"/>
      <c r="Q83" s="30" t="n">
        <f aca="false">SUM(Q84:Q91)</f>
        <v>58</v>
      </c>
      <c r="R83" s="31" t="n">
        <f aca="false">SUM(R84:R91)</f>
        <v>0</v>
      </c>
      <c r="S83" s="32" t="n">
        <f aca="false">SUM(S84:S91)</f>
        <v>71</v>
      </c>
      <c r="T83" s="33" t="n">
        <f aca="false">SUM(T84:T91)</f>
        <v>76</v>
      </c>
      <c r="U83" s="31" t="n">
        <f aca="false">SUM(U84:U91)</f>
        <v>0</v>
      </c>
      <c r="V83" s="32" t="n">
        <f aca="false">SUM(V84:V91)</f>
        <v>96</v>
      </c>
      <c r="W83" s="98" t="n">
        <f aca="false">Q83-T83</f>
        <v>-18</v>
      </c>
      <c r="X83" s="99" t="n">
        <f aca="false">R83-U83</f>
        <v>0</v>
      </c>
      <c r="Y83" s="100" t="n">
        <f aca="false">S83-V83</f>
        <v>-25</v>
      </c>
      <c r="Z83" s="5"/>
    </row>
    <row r="84" customFormat="false" ht="409.6" hidden="true" customHeight="true" outlineLevel="0" collapsed="false">
      <c r="A84" s="133" t="s">
        <v>62</v>
      </c>
      <c r="B84" s="133"/>
      <c r="C84" s="133"/>
      <c r="D84" s="45" t="n">
        <v>12</v>
      </c>
      <c r="E84" s="46" t="n">
        <v>0</v>
      </c>
      <c r="F84" s="47" t="n">
        <v>14</v>
      </c>
      <c r="G84" s="48" t="n">
        <v>14</v>
      </c>
      <c r="H84" s="46" t="n">
        <v>0</v>
      </c>
      <c r="I84" s="47" t="n">
        <v>15</v>
      </c>
      <c r="J84" s="49" t="n">
        <f aca="false">D84-G84</f>
        <v>-2</v>
      </c>
      <c r="K84" s="50" t="n">
        <f aca="false">E84-H84</f>
        <v>0</v>
      </c>
      <c r="L84" s="51" t="n">
        <f aca="false">F84-I84</f>
        <v>-1</v>
      </c>
      <c r="M84" s="6"/>
      <c r="N84" s="141"/>
      <c r="O84" s="142" t="s">
        <v>63</v>
      </c>
      <c r="P84" s="142"/>
      <c r="Q84" s="71"/>
      <c r="R84" s="72"/>
      <c r="S84" s="73"/>
      <c r="T84" s="74" t="n">
        <v>1</v>
      </c>
      <c r="U84" s="72" t="n">
        <v>0</v>
      </c>
      <c r="V84" s="73" t="n">
        <v>1</v>
      </c>
      <c r="W84" s="75" t="n">
        <f aca="false">Q84-T84</f>
        <v>-1</v>
      </c>
      <c r="X84" s="76" t="n">
        <f aca="false">R84-U84</f>
        <v>0</v>
      </c>
      <c r="Y84" s="77" t="n">
        <f aca="false">S84-V84</f>
        <v>-1</v>
      </c>
      <c r="Z84" s="5"/>
    </row>
    <row r="85" customFormat="false" ht="409.6" hidden="true" customHeight="true" outlineLevel="0" collapsed="false">
      <c r="A85" s="133" t="s">
        <v>64</v>
      </c>
      <c r="B85" s="133"/>
      <c r="C85" s="133"/>
      <c r="D85" s="45" t="n">
        <v>4</v>
      </c>
      <c r="E85" s="46" t="n">
        <v>0</v>
      </c>
      <c r="F85" s="47" t="n">
        <v>4</v>
      </c>
      <c r="G85" s="48" t="n">
        <v>12</v>
      </c>
      <c r="H85" s="46" t="n">
        <v>0</v>
      </c>
      <c r="I85" s="47" t="n">
        <v>19</v>
      </c>
      <c r="J85" s="49" t="n">
        <f aca="false">D85-G85</f>
        <v>-8</v>
      </c>
      <c r="K85" s="50" t="n">
        <f aca="false">E85-H85</f>
        <v>0</v>
      </c>
      <c r="L85" s="51" t="n">
        <f aca="false">F85-I85</f>
        <v>-15</v>
      </c>
      <c r="M85" s="6"/>
      <c r="N85" s="141"/>
      <c r="O85" s="44" t="s">
        <v>65</v>
      </c>
      <c r="P85" s="44"/>
      <c r="Q85" s="45" t="n">
        <v>24</v>
      </c>
      <c r="R85" s="46" t="n">
        <v>0</v>
      </c>
      <c r="S85" s="47" t="n">
        <v>30</v>
      </c>
      <c r="T85" s="48" t="n">
        <v>28</v>
      </c>
      <c r="U85" s="46" t="n">
        <v>0</v>
      </c>
      <c r="V85" s="47" t="n">
        <v>38</v>
      </c>
      <c r="W85" s="49" t="n">
        <f aca="false">Q85-T85</f>
        <v>-4</v>
      </c>
      <c r="X85" s="50" t="n">
        <f aca="false">R85-U85</f>
        <v>0</v>
      </c>
      <c r="Y85" s="51" t="n">
        <f aca="false">S85-V85</f>
        <v>-8</v>
      </c>
      <c r="Z85" s="5"/>
    </row>
    <row r="86" customFormat="false" ht="409.6" hidden="true" customHeight="true" outlineLevel="0" collapsed="false">
      <c r="A86" s="133" t="s">
        <v>66</v>
      </c>
      <c r="B86" s="133"/>
      <c r="C86" s="133"/>
      <c r="D86" s="45" t="n">
        <v>6</v>
      </c>
      <c r="E86" s="46" t="n">
        <v>0</v>
      </c>
      <c r="F86" s="47" t="n">
        <v>7</v>
      </c>
      <c r="G86" s="48" t="n">
        <v>11</v>
      </c>
      <c r="H86" s="46" t="n">
        <v>0</v>
      </c>
      <c r="I86" s="47" t="n">
        <v>12</v>
      </c>
      <c r="J86" s="49" t="n">
        <f aca="false">D86-G86</f>
        <v>-5</v>
      </c>
      <c r="K86" s="50" t="n">
        <f aca="false">E86-H86</f>
        <v>0</v>
      </c>
      <c r="L86" s="51" t="n">
        <f aca="false">F86-I86</f>
        <v>-5</v>
      </c>
      <c r="M86" s="6"/>
      <c r="N86" s="141"/>
      <c r="O86" s="44" t="s">
        <v>67</v>
      </c>
      <c r="P86" s="44"/>
      <c r="Q86" s="45" t="n">
        <v>14</v>
      </c>
      <c r="R86" s="46" t="n">
        <v>0</v>
      </c>
      <c r="S86" s="47" t="n">
        <v>19</v>
      </c>
      <c r="T86" s="48" t="n">
        <v>18</v>
      </c>
      <c r="U86" s="46" t="n">
        <v>0</v>
      </c>
      <c r="V86" s="47" t="n">
        <v>23</v>
      </c>
      <c r="W86" s="49" t="n">
        <f aca="false">Q86-T86</f>
        <v>-4</v>
      </c>
      <c r="X86" s="50" t="n">
        <f aca="false">R86-U86</f>
        <v>0</v>
      </c>
      <c r="Y86" s="51" t="n">
        <f aca="false">S86-V86</f>
        <v>-4</v>
      </c>
      <c r="Z86" s="5"/>
    </row>
    <row r="87" customFormat="false" ht="409.6" hidden="true" customHeight="true" outlineLevel="0" collapsed="false">
      <c r="A87" s="133" t="s">
        <v>68</v>
      </c>
      <c r="B87" s="133"/>
      <c r="C87" s="133"/>
      <c r="D87" s="45" t="n">
        <v>11</v>
      </c>
      <c r="E87" s="46" t="n">
        <v>0</v>
      </c>
      <c r="F87" s="47" t="n">
        <v>14</v>
      </c>
      <c r="G87" s="48" t="n">
        <v>10</v>
      </c>
      <c r="H87" s="46" t="n">
        <v>0</v>
      </c>
      <c r="I87" s="47" t="n">
        <v>10</v>
      </c>
      <c r="J87" s="49" t="n">
        <f aca="false">D87-G87</f>
        <v>1</v>
      </c>
      <c r="K87" s="50" t="n">
        <f aca="false">E87-H87</f>
        <v>0</v>
      </c>
      <c r="L87" s="51" t="n">
        <f aca="false">F87-I87</f>
        <v>4</v>
      </c>
      <c r="M87" s="6"/>
      <c r="N87" s="141"/>
      <c r="O87" s="44" t="s">
        <v>69</v>
      </c>
      <c r="P87" s="44"/>
      <c r="Q87" s="45"/>
      <c r="R87" s="46"/>
      <c r="S87" s="47"/>
      <c r="T87" s="48" t="n">
        <v>1</v>
      </c>
      <c r="U87" s="46" t="n">
        <v>0</v>
      </c>
      <c r="V87" s="47" t="n">
        <v>1</v>
      </c>
      <c r="W87" s="49" t="n">
        <f aca="false">Q87-T87</f>
        <v>-1</v>
      </c>
      <c r="X87" s="50" t="n">
        <f aca="false">R87-U87</f>
        <v>0</v>
      </c>
      <c r="Y87" s="51" t="n">
        <f aca="false">S87-V87</f>
        <v>-1</v>
      </c>
      <c r="Z87" s="5"/>
    </row>
    <row r="88" customFormat="false" ht="409.6" hidden="true" customHeight="true" outlineLevel="0" collapsed="false">
      <c r="A88" s="133" t="s">
        <v>70</v>
      </c>
      <c r="B88" s="133"/>
      <c r="C88" s="133"/>
      <c r="D88" s="45" t="n">
        <v>15</v>
      </c>
      <c r="E88" s="46" t="n">
        <v>0</v>
      </c>
      <c r="F88" s="47" t="n">
        <v>18</v>
      </c>
      <c r="G88" s="48" t="n">
        <v>15</v>
      </c>
      <c r="H88" s="46" t="n">
        <v>0</v>
      </c>
      <c r="I88" s="47" t="n">
        <v>16</v>
      </c>
      <c r="J88" s="49" t="n">
        <f aca="false">D88-G88</f>
        <v>0</v>
      </c>
      <c r="K88" s="50" t="n">
        <f aca="false">E88-H88</f>
        <v>0</v>
      </c>
      <c r="L88" s="51" t="n">
        <f aca="false">F88-I88</f>
        <v>2</v>
      </c>
      <c r="M88" s="6"/>
      <c r="N88" s="141"/>
      <c r="O88" s="44" t="s">
        <v>71</v>
      </c>
      <c r="P88" s="44"/>
      <c r="Q88" s="45" t="n">
        <v>1</v>
      </c>
      <c r="R88" s="46" t="n">
        <v>0</v>
      </c>
      <c r="S88" s="47" t="n">
        <v>2</v>
      </c>
      <c r="T88" s="48" t="n">
        <v>2</v>
      </c>
      <c r="U88" s="46" t="n">
        <v>0</v>
      </c>
      <c r="V88" s="47" t="n">
        <v>2</v>
      </c>
      <c r="W88" s="49" t="n">
        <f aca="false">Q88-T88</f>
        <v>-1</v>
      </c>
      <c r="X88" s="50" t="n">
        <f aca="false">R88-U88</f>
        <v>0</v>
      </c>
      <c r="Y88" s="51" t="n">
        <f aca="false">S88-V88</f>
        <v>0</v>
      </c>
      <c r="Z88" s="5"/>
    </row>
    <row r="89" customFormat="false" ht="409.6" hidden="true" customHeight="true" outlineLevel="0" collapsed="false">
      <c r="A89" s="133" t="s">
        <v>72</v>
      </c>
      <c r="B89" s="133"/>
      <c r="C89" s="133"/>
      <c r="D89" s="45" t="n">
        <v>9</v>
      </c>
      <c r="E89" s="46" t="n">
        <v>0</v>
      </c>
      <c r="F89" s="47" t="n">
        <v>9</v>
      </c>
      <c r="G89" s="48" t="n">
        <v>15</v>
      </c>
      <c r="H89" s="46" t="n">
        <v>0</v>
      </c>
      <c r="I89" s="47" t="n">
        <v>21</v>
      </c>
      <c r="J89" s="49" t="n">
        <f aca="false">D89-G89</f>
        <v>-6</v>
      </c>
      <c r="K89" s="50" t="n">
        <f aca="false">E89-H89</f>
        <v>0</v>
      </c>
      <c r="L89" s="51" t="n">
        <f aca="false">F89-I89</f>
        <v>-12</v>
      </c>
      <c r="M89" s="6"/>
      <c r="N89" s="141"/>
      <c r="O89" s="44" t="s">
        <v>73</v>
      </c>
      <c r="P89" s="44"/>
      <c r="Q89" s="45" t="n">
        <v>6</v>
      </c>
      <c r="R89" s="46" t="n">
        <v>0</v>
      </c>
      <c r="S89" s="47" t="n">
        <v>6</v>
      </c>
      <c r="T89" s="48" t="n">
        <v>8</v>
      </c>
      <c r="U89" s="46" t="n">
        <v>0</v>
      </c>
      <c r="V89" s="47" t="n">
        <v>9</v>
      </c>
      <c r="W89" s="49" t="n">
        <f aca="false">Q89-T89</f>
        <v>-2</v>
      </c>
      <c r="X89" s="50" t="n">
        <f aca="false">R89-U89</f>
        <v>0</v>
      </c>
      <c r="Y89" s="51" t="n">
        <f aca="false">S89-V89</f>
        <v>-3</v>
      </c>
      <c r="Z89" s="5"/>
    </row>
    <row r="90" customFormat="false" ht="409.6" hidden="true" customHeight="true" outlineLevel="0" collapsed="false">
      <c r="A90" s="133" t="s">
        <v>74</v>
      </c>
      <c r="B90" s="133"/>
      <c r="C90" s="133"/>
      <c r="D90" s="45" t="n">
        <v>2</v>
      </c>
      <c r="E90" s="46" t="n">
        <v>0</v>
      </c>
      <c r="F90" s="47" t="n">
        <v>4</v>
      </c>
      <c r="G90" s="48"/>
      <c r="H90" s="46"/>
      <c r="I90" s="47"/>
      <c r="J90" s="49" t="n">
        <f aca="false">D90-G90</f>
        <v>2</v>
      </c>
      <c r="K90" s="50" t="n">
        <f aca="false">E90-H90</f>
        <v>0</v>
      </c>
      <c r="L90" s="51" t="n">
        <f aca="false">F90-I90</f>
        <v>4</v>
      </c>
      <c r="M90" s="6"/>
      <c r="N90" s="141"/>
      <c r="O90" s="44" t="s">
        <v>75</v>
      </c>
      <c r="P90" s="44"/>
      <c r="Q90" s="45" t="n">
        <v>7</v>
      </c>
      <c r="R90" s="46" t="n">
        <v>0</v>
      </c>
      <c r="S90" s="47" t="n">
        <v>7</v>
      </c>
      <c r="T90" s="48" t="n">
        <v>9</v>
      </c>
      <c r="U90" s="46" t="n">
        <v>0</v>
      </c>
      <c r="V90" s="47" t="n">
        <v>9</v>
      </c>
      <c r="W90" s="49" t="n">
        <f aca="false">Q90-T90</f>
        <v>-2</v>
      </c>
      <c r="X90" s="50" t="n">
        <f aca="false">R90-U90</f>
        <v>0</v>
      </c>
      <c r="Y90" s="51" t="n">
        <f aca="false">S90-V90</f>
        <v>-2</v>
      </c>
      <c r="Z90" s="5"/>
    </row>
    <row r="91" customFormat="false" ht="409.6" hidden="true" customHeight="true" outlineLevel="0" collapsed="false">
      <c r="A91" s="143" t="s">
        <v>76</v>
      </c>
      <c r="B91" s="143"/>
      <c r="C91" s="143"/>
      <c r="D91" s="54" t="n">
        <v>2</v>
      </c>
      <c r="E91" s="55" t="n">
        <v>0</v>
      </c>
      <c r="F91" s="56" t="n">
        <v>4</v>
      </c>
      <c r="G91" s="57" t="n">
        <v>4</v>
      </c>
      <c r="H91" s="55" t="n">
        <v>0</v>
      </c>
      <c r="I91" s="56" t="n">
        <v>7</v>
      </c>
      <c r="J91" s="58" t="n">
        <f aca="false">D91-G91</f>
        <v>-2</v>
      </c>
      <c r="K91" s="59" t="n">
        <f aca="false">E91-H91</f>
        <v>0</v>
      </c>
      <c r="L91" s="60" t="n">
        <f aca="false">F91-I91</f>
        <v>-3</v>
      </c>
      <c r="M91" s="6"/>
      <c r="N91" s="141"/>
      <c r="O91" s="144" t="s">
        <v>77</v>
      </c>
      <c r="P91" s="144"/>
      <c r="Q91" s="112" t="n">
        <v>6</v>
      </c>
      <c r="R91" s="113" t="n">
        <v>0</v>
      </c>
      <c r="S91" s="114" t="n">
        <v>7</v>
      </c>
      <c r="T91" s="115" t="n">
        <v>9</v>
      </c>
      <c r="U91" s="113" t="n">
        <v>0</v>
      </c>
      <c r="V91" s="114" t="n">
        <v>13</v>
      </c>
      <c r="W91" s="116" t="n">
        <f aca="false">Q91-T91</f>
        <v>-3</v>
      </c>
      <c r="X91" s="117" t="n">
        <f aca="false">R91-U91</f>
        <v>0</v>
      </c>
      <c r="Y91" s="118" t="n">
        <f aca="false">S91-V91</f>
        <v>-6</v>
      </c>
      <c r="Z91" s="5"/>
    </row>
    <row r="92" customFormat="false" ht="409.6" hidden="true" customHeight="true" outlineLevel="0" collapsed="false">
      <c r="A92" s="145" t="s">
        <v>36</v>
      </c>
      <c r="B92" s="35" t="s">
        <v>78</v>
      </c>
      <c r="C92" s="35"/>
      <c r="D92" s="36"/>
      <c r="E92" s="37"/>
      <c r="F92" s="38"/>
      <c r="G92" s="39" t="n">
        <v>3</v>
      </c>
      <c r="H92" s="37" t="n">
        <v>0</v>
      </c>
      <c r="I92" s="38" t="n">
        <v>3</v>
      </c>
      <c r="J92" s="40" t="n">
        <f aca="false">D92-G92</f>
        <v>-3</v>
      </c>
      <c r="K92" s="41" t="n">
        <f aca="false">E92-H92</f>
        <v>0</v>
      </c>
      <c r="L92" s="42" t="n">
        <f aca="false">F92-I92</f>
        <v>-3</v>
      </c>
      <c r="M92" s="6"/>
      <c r="N92" s="146" t="s">
        <v>79</v>
      </c>
      <c r="O92" s="129" t="s">
        <v>28</v>
      </c>
      <c r="P92" s="129"/>
      <c r="Q92" s="30" t="n">
        <f aca="false">SUM(Q93:Q97)</f>
        <v>2</v>
      </c>
      <c r="R92" s="31" t="n">
        <f aca="false">SUM(R93:R97)</f>
        <v>0</v>
      </c>
      <c r="S92" s="32" t="n">
        <f aca="false">SUM(S93:S97)</f>
        <v>2</v>
      </c>
      <c r="T92" s="33" t="n">
        <f aca="false">SUM(T93:T97)</f>
        <v>0</v>
      </c>
      <c r="U92" s="31" t="n">
        <f aca="false">SUM(U93:U97)</f>
        <v>0</v>
      </c>
      <c r="V92" s="32" t="n">
        <f aca="false">SUM(V93:V97)</f>
        <v>0</v>
      </c>
      <c r="W92" s="98" t="n">
        <f aca="false">Q92-T92</f>
        <v>2</v>
      </c>
      <c r="X92" s="99" t="n">
        <f aca="false">R92-U92</f>
        <v>0</v>
      </c>
      <c r="Y92" s="100" t="n">
        <f aca="false">S92-V92</f>
        <v>2</v>
      </c>
      <c r="Z92" s="5"/>
    </row>
    <row r="93" customFormat="false" ht="409.6" hidden="true" customHeight="true" outlineLevel="0" collapsed="false">
      <c r="A93" s="145"/>
      <c r="B93" s="44" t="s">
        <v>80</v>
      </c>
      <c r="C93" s="44"/>
      <c r="D93" s="45" t="n">
        <v>48</v>
      </c>
      <c r="E93" s="46" t="n">
        <v>0</v>
      </c>
      <c r="F93" s="47" t="n">
        <v>54</v>
      </c>
      <c r="G93" s="48" t="n">
        <v>56</v>
      </c>
      <c r="H93" s="46" t="n">
        <v>0</v>
      </c>
      <c r="I93" s="47" t="n">
        <v>66</v>
      </c>
      <c r="J93" s="49" t="n">
        <f aca="false">D93-G93</f>
        <v>-8</v>
      </c>
      <c r="K93" s="50" t="n">
        <f aca="false">E93-H93</f>
        <v>0</v>
      </c>
      <c r="L93" s="51" t="n">
        <f aca="false">F93-I93</f>
        <v>-12</v>
      </c>
      <c r="M93" s="6"/>
      <c r="N93" s="146"/>
      <c r="O93" s="102" t="s">
        <v>81</v>
      </c>
      <c r="P93" s="102"/>
      <c r="Q93" s="71" t="n">
        <v>1</v>
      </c>
      <c r="R93" s="72" t="n">
        <v>0</v>
      </c>
      <c r="S93" s="73" t="n">
        <v>1</v>
      </c>
      <c r="T93" s="74"/>
      <c r="U93" s="72"/>
      <c r="V93" s="73"/>
      <c r="W93" s="75" t="n">
        <f aca="false">Q93-T93</f>
        <v>1</v>
      </c>
      <c r="X93" s="76" t="n">
        <f aca="false">R93-U93</f>
        <v>0</v>
      </c>
      <c r="Y93" s="77" t="n">
        <f aca="false">S93-V93</f>
        <v>1</v>
      </c>
      <c r="Z93" s="5"/>
    </row>
    <row r="94" customFormat="false" ht="409.6" hidden="true" customHeight="true" outlineLevel="0" collapsed="false">
      <c r="A94" s="145"/>
      <c r="B94" s="44" t="s">
        <v>82</v>
      </c>
      <c r="C94" s="44"/>
      <c r="D94" s="45" t="n">
        <v>7</v>
      </c>
      <c r="E94" s="46" t="n">
        <v>0</v>
      </c>
      <c r="F94" s="47" t="n">
        <v>10</v>
      </c>
      <c r="G94" s="48" t="n">
        <v>17</v>
      </c>
      <c r="H94" s="46" t="n">
        <v>0</v>
      </c>
      <c r="I94" s="47" t="n">
        <v>20</v>
      </c>
      <c r="J94" s="49" t="n">
        <f aca="false">D94-G94</f>
        <v>-10</v>
      </c>
      <c r="K94" s="50" t="n">
        <f aca="false">E94-H94</f>
        <v>0</v>
      </c>
      <c r="L94" s="51" t="n">
        <f aca="false">F94-I94</f>
        <v>-10</v>
      </c>
      <c r="M94" s="6"/>
      <c r="N94" s="146"/>
      <c r="O94" s="131" t="s">
        <v>83</v>
      </c>
      <c r="P94" s="131"/>
      <c r="Q94" s="45"/>
      <c r="R94" s="46"/>
      <c r="S94" s="47"/>
      <c r="T94" s="48"/>
      <c r="U94" s="46"/>
      <c r="V94" s="47"/>
      <c r="W94" s="49" t="n">
        <f aca="false">Q94-T94</f>
        <v>0</v>
      </c>
      <c r="X94" s="50" t="n">
        <f aca="false">R94-U94</f>
        <v>0</v>
      </c>
      <c r="Y94" s="51" t="n">
        <f aca="false">S94-V94</f>
        <v>0</v>
      </c>
      <c r="Z94" s="5"/>
    </row>
    <row r="95" customFormat="false" ht="409.6" hidden="true" customHeight="true" outlineLevel="0" collapsed="false">
      <c r="A95" s="145"/>
      <c r="B95" s="147" t="s">
        <v>84</v>
      </c>
      <c r="C95" s="147"/>
      <c r="D95" s="120" t="n">
        <v>14</v>
      </c>
      <c r="E95" s="121" t="n">
        <v>0</v>
      </c>
      <c r="F95" s="122" t="n">
        <v>18</v>
      </c>
      <c r="G95" s="123" t="n">
        <v>15</v>
      </c>
      <c r="H95" s="121" t="n">
        <v>0</v>
      </c>
      <c r="I95" s="122" t="n">
        <v>22</v>
      </c>
      <c r="J95" s="124" t="n">
        <f aca="false">D95-G95</f>
        <v>-1</v>
      </c>
      <c r="K95" s="125" t="n">
        <f aca="false">E95-H95</f>
        <v>0</v>
      </c>
      <c r="L95" s="126" t="n">
        <f aca="false">F95-I95</f>
        <v>-4</v>
      </c>
      <c r="M95" s="6"/>
      <c r="N95" s="146"/>
      <c r="O95" s="131" t="s">
        <v>85</v>
      </c>
      <c r="P95" s="131"/>
      <c r="Q95" s="45"/>
      <c r="R95" s="46"/>
      <c r="S95" s="47"/>
      <c r="T95" s="48"/>
      <c r="U95" s="46"/>
      <c r="V95" s="47"/>
      <c r="W95" s="49" t="n">
        <f aca="false">Q95-T95</f>
        <v>0</v>
      </c>
      <c r="X95" s="50" t="n">
        <f aca="false">R95-U95</f>
        <v>0</v>
      </c>
      <c r="Y95" s="51" t="n">
        <f aca="false">S95-V95</f>
        <v>0</v>
      </c>
      <c r="Z95" s="5"/>
    </row>
    <row r="96" customFormat="false" ht="409.6" hidden="tru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6"/>
      <c r="N96" s="146"/>
      <c r="O96" s="44" t="s">
        <v>86</v>
      </c>
      <c r="P96" s="44"/>
      <c r="Q96" s="45" t="n">
        <v>1</v>
      </c>
      <c r="R96" s="46" t="n">
        <v>0</v>
      </c>
      <c r="S96" s="47" t="n">
        <v>1</v>
      </c>
      <c r="T96" s="48"/>
      <c r="U96" s="46"/>
      <c r="V96" s="47"/>
      <c r="W96" s="49" t="n">
        <f aca="false">Q96-T96</f>
        <v>1</v>
      </c>
      <c r="X96" s="50" t="n">
        <f aca="false">R96-U96</f>
        <v>0</v>
      </c>
      <c r="Y96" s="51" t="n">
        <f aca="false">S96-V96</f>
        <v>1</v>
      </c>
      <c r="Z96" s="5"/>
    </row>
    <row r="97" customFormat="false" ht="409.6" hidden="true" customHeight="true" outlineLevel="0" collapsed="false">
      <c r="A97" s="7" t="s">
        <v>87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6"/>
      <c r="N97" s="146"/>
      <c r="O97" s="111" t="s">
        <v>58</v>
      </c>
      <c r="P97" s="111"/>
      <c r="Q97" s="112"/>
      <c r="R97" s="113"/>
      <c r="S97" s="114"/>
      <c r="T97" s="115"/>
      <c r="U97" s="113"/>
      <c r="V97" s="114"/>
      <c r="W97" s="116" t="n">
        <f aca="false">Q97-T97</f>
        <v>0</v>
      </c>
      <c r="X97" s="117" t="n">
        <f aca="false">R97-U97</f>
        <v>0</v>
      </c>
      <c r="Y97" s="118" t="n">
        <f aca="false">S97-V97</f>
        <v>0</v>
      </c>
      <c r="Z97" s="6"/>
    </row>
    <row r="98" customFormat="false" ht="409.6" hidden="tru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6"/>
      <c r="N98" s="148" t="s">
        <v>88</v>
      </c>
      <c r="O98" s="148"/>
      <c r="P98" s="148"/>
      <c r="Q98" s="104"/>
      <c r="R98" s="105"/>
      <c r="S98" s="106"/>
      <c r="T98" s="107"/>
      <c r="U98" s="105"/>
      <c r="V98" s="106"/>
      <c r="W98" s="108" t="n">
        <f aca="false">Q98-T98</f>
        <v>0</v>
      </c>
      <c r="X98" s="109" t="n">
        <f aca="false">R98-U98</f>
        <v>0</v>
      </c>
      <c r="Y98" s="110" t="n">
        <f aca="false">S98-V98</f>
        <v>0</v>
      </c>
      <c r="Z98" s="5"/>
      <c r="AA98" s="149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49"/>
      <c r="AQ98" s="149"/>
      <c r="AR98" s="149"/>
      <c r="AS98" s="149"/>
    </row>
    <row r="99" customFormat="false" ht="409.6" hidden="tru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409.6" hidden="tru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9:33:43Z</dcterms:created>
  <dc:creator/>
  <dc:description/>
  <dc:language>en-US</dc:language>
  <cp:lastModifiedBy/>
  <dcterms:modified xsi:type="dcterms:W3CDTF">2023-01-20T09:33:43Z</dcterms:modified>
  <cp:revision>0</cp:revision>
  <dc:subject/>
  <dc:title/>
</cp:coreProperties>
</file>