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石郡 神石高原町" sheetId="1" state="visible" r:id="rId2"/>
  </sheets>
  <definedNames>
    <definedName function="false" hidden="false" localSheetId="0" name="_xlnm.Print_Area" vbProcedure="false">'神石郡 神石高原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</v>
      </c>
      <c r="E6" s="22" t="n">
        <f aca="false">SUM(E7:E14)+E17</f>
        <v>0</v>
      </c>
      <c r="F6" s="23" t="n">
        <f aca="false">SUM(F7:F14)+F17</f>
        <v>6</v>
      </c>
      <c r="G6" s="24" t="n">
        <f aca="false">SUM(G7:G14)+G17</f>
        <v>7</v>
      </c>
      <c r="H6" s="22" t="n">
        <f aca="false">SUM(H7:H14)+H17</f>
        <v>2</v>
      </c>
      <c r="I6" s="23" t="n">
        <f aca="false">SUM(I7:I14)+I17</f>
        <v>8</v>
      </c>
      <c r="J6" s="25" t="n">
        <f aca="false">D6-G6</f>
        <v>-2</v>
      </c>
      <c r="K6" s="26" t="n">
        <f aca="false">E6-H6</f>
        <v>-2</v>
      </c>
      <c r="L6" s="27" t="n">
        <f aca="false">F6-I6</f>
        <v>-2</v>
      </c>
      <c r="M6" s="4"/>
      <c r="N6" s="20" t="s">
        <v>11</v>
      </c>
      <c r="O6" s="20"/>
      <c r="P6" s="20"/>
      <c r="Q6" s="28" t="n">
        <f aca="false">SUM(Q7:Q18)</f>
        <v>5</v>
      </c>
      <c r="R6" s="29" t="n">
        <f aca="false">SUM(R7:R18)</f>
        <v>0</v>
      </c>
      <c r="S6" s="30" t="n">
        <f aca="false">SUM(S7:S18)</f>
        <v>6</v>
      </c>
      <c r="T6" s="31" t="n">
        <f aca="false">SUM(T7:T18)</f>
        <v>7</v>
      </c>
      <c r="U6" s="29" t="n">
        <f aca="false">SUM(U7:U18)</f>
        <v>2</v>
      </c>
      <c r="V6" s="30" t="n">
        <f aca="false">SUM(V7:V18)</f>
        <v>8</v>
      </c>
      <c r="W6" s="25" t="n">
        <f aca="false">Q6-T6</f>
        <v>-2</v>
      </c>
      <c r="X6" s="26" t="n">
        <f aca="false">R6-U6</f>
        <v>-2</v>
      </c>
      <c r="Y6" s="27" t="n">
        <f aca="false">S6-V6</f>
        <v>-2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/>
      <c r="U7" s="35"/>
      <c r="V7" s="36"/>
      <c r="W7" s="38" t="n">
        <f aca="false">Q7-T7</f>
        <v>0</v>
      </c>
      <c r="X7" s="39" t="n">
        <f aca="false">R7-U7</f>
        <v>0</v>
      </c>
      <c r="Y7" s="40" t="n">
        <f aca="false">S7-V7</f>
        <v>0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 t="n">
        <v>0</v>
      </c>
      <c r="H8" s="44" t="n">
        <v>1</v>
      </c>
      <c r="I8" s="45" t="n">
        <v>1</v>
      </c>
      <c r="J8" s="47" t="n">
        <f aca="false">D8-G8</f>
        <v>0</v>
      </c>
      <c r="K8" s="48" t="n">
        <f aca="false">E8-H8</f>
        <v>-1</v>
      </c>
      <c r="L8" s="49" t="n">
        <f aca="false">F8-I8</f>
        <v>-1</v>
      </c>
      <c r="M8" s="4"/>
      <c r="N8" s="50" t="s">
        <v>16</v>
      </c>
      <c r="O8" s="50"/>
      <c r="P8" s="50"/>
      <c r="Q8" s="43"/>
      <c r="R8" s="44"/>
      <c r="S8" s="45"/>
      <c r="T8" s="46" t="n">
        <v>1</v>
      </c>
      <c r="U8" s="44" t="n">
        <v>0</v>
      </c>
      <c r="V8" s="45" t="n">
        <v>3</v>
      </c>
      <c r="W8" s="47" t="n">
        <f aca="false">Q8-T8</f>
        <v>-1</v>
      </c>
      <c r="X8" s="48" t="n">
        <f aca="false">R8-U8</f>
        <v>0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1</v>
      </c>
      <c r="E9" s="44" t="n">
        <v>0</v>
      </c>
      <c r="F9" s="45" t="n">
        <v>0</v>
      </c>
      <c r="G9" s="46" t="n">
        <v>1</v>
      </c>
      <c r="H9" s="44" t="n">
        <v>0</v>
      </c>
      <c r="I9" s="45" t="n">
        <v>1</v>
      </c>
      <c r="J9" s="47" t="n">
        <f aca="false">D9-G9</f>
        <v>0</v>
      </c>
      <c r="K9" s="48" t="n">
        <f aca="false">E9-H9</f>
        <v>0</v>
      </c>
      <c r="L9" s="49" t="n">
        <f aca="false">F9-I9</f>
        <v>-1</v>
      </c>
      <c r="M9" s="4"/>
      <c r="N9" s="50" t="s">
        <v>18</v>
      </c>
      <c r="O9" s="50"/>
      <c r="P9" s="50"/>
      <c r="Q9" s="43"/>
      <c r="R9" s="44"/>
      <c r="S9" s="45"/>
      <c r="T9" s="46" t="n">
        <v>1</v>
      </c>
      <c r="U9" s="44" t="n">
        <v>0</v>
      </c>
      <c r="V9" s="45" t="n">
        <v>1</v>
      </c>
      <c r="W9" s="47" t="n">
        <f aca="false">Q9-T9</f>
        <v>-1</v>
      </c>
      <c r="X9" s="48" t="n">
        <f aca="false">R9-U9</f>
        <v>0</v>
      </c>
      <c r="Y9" s="49" t="n">
        <f aca="false">S9-V9</f>
        <v>-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</v>
      </c>
      <c r="E10" s="44" t="n">
        <v>0</v>
      </c>
      <c r="F10" s="45" t="n">
        <v>2</v>
      </c>
      <c r="G10" s="46" t="n">
        <v>2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2</v>
      </c>
      <c r="M10" s="4"/>
      <c r="N10" s="50" t="s">
        <v>20</v>
      </c>
      <c r="O10" s="50"/>
      <c r="P10" s="50"/>
      <c r="Q10" s="43"/>
      <c r="R10" s="44"/>
      <c r="S10" s="45"/>
      <c r="T10" s="46"/>
      <c r="U10" s="44"/>
      <c r="V10" s="45"/>
      <c r="W10" s="47" t="n">
        <f aca="false">Q10-T10</f>
        <v>0</v>
      </c>
      <c r="X10" s="48" t="n">
        <f aca="false">R10-U10</f>
        <v>0</v>
      </c>
      <c r="Y10" s="49" t="n">
        <f aca="false">S10-V10</f>
        <v>0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/>
      <c r="E11" s="44"/>
      <c r="F11" s="45"/>
      <c r="G11" s="46" t="n">
        <v>1</v>
      </c>
      <c r="H11" s="44" t="n">
        <v>1</v>
      </c>
      <c r="I11" s="45" t="n">
        <v>2</v>
      </c>
      <c r="J11" s="47" t="n">
        <f aca="false">D11-G11</f>
        <v>-1</v>
      </c>
      <c r="K11" s="48" t="n">
        <f aca="false">E11-H11</f>
        <v>-1</v>
      </c>
      <c r="L11" s="49" t="n">
        <f aca="false">F11-I11</f>
        <v>-2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/>
      <c r="U11" s="44"/>
      <c r="V11" s="45"/>
      <c r="W11" s="47" t="n">
        <f aca="false">Q11-T11</f>
        <v>1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1</v>
      </c>
      <c r="G12" s="46" t="n">
        <v>0</v>
      </c>
      <c r="H12" s="44" t="n">
        <v>0</v>
      </c>
      <c r="I12" s="45" t="n">
        <v>1</v>
      </c>
      <c r="J12" s="47" t="n">
        <f aca="false">D12-G12</f>
        <v>1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/>
      <c r="R12" s="44"/>
      <c r="S12" s="45"/>
      <c r="T12" s="46"/>
      <c r="U12" s="44"/>
      <c r="V12" s="45"/>
      <c r="W12" s="47" t="n">
        <f aca="false">Q12-T12</f>
        <v>0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0</v>
      </c>
      <c r="E13" s="53" t="n">
        <v>0</v>
      </c>
      <c r="F13" s="54" t="n">
        <v>1</v>
      </c>
      <c r="G13" s="55"/>
      <c r="H13" s="53"/>
      <c r="I13" s="54"/>
      <c r="J13" s="56" t="n">
        <f aca="false">D13-G13</f>
        <v>0</v>
      </c>
      <c r="K13" s="57" t="n">
        <f aca="false">E13-H13</f>
        <v>0</v>
      </c>
      <c r="L13" s="58" t="n">
        <f aca="false">F13-I13</f>
        <v>1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4</v>
      </c>
      <c r="U13" s="44" t="n">
        <v>2</v>
      </c>
      <c r="V13" s="45" t="n">
        <v>3</v>
      </c>
      <c r="W13" s="47" t="n">
        <f aca="false">Q13-T13</f>
        <v>-3</v>
      </c>
      <c r="X13" s="48" t="n">
        <f aca="false">R13-U13</f>
        <v>-2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</v>
      </c>
      <c r="E14" s="62" t="n">
        <f aca="false">SUM(E15:E16)</f>
        <v>0</v>
      </c>
      <c r="F14" s="63" t="n">
        <f aca="false">SUM(F15:F16)</f>
        <v>2</v>
      </c>
      <c r="G14" s="64" t="n">
        <f aca="false">SUM(G15:G16)</f>
        <v>3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-1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 t="n">
        <v>1</v>
      </c>
      <c r="R14" s="44" t="n">
        <v>0</v>
      </c>
      <c r="S14" s="45" t="n">
        <v>1</v>
      </c>
      <c r="T14" s="46"/>
      <c r="U14" s="44"/>
      <c r="V14" s="45"/>
      <c r="W14" s="47" t="n">
        <f aca="false">Q14-T14</f>
        <v>1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</v>
      </c>
      <c r="E15" s="70" t="n">
        <v>0</v>
      </c>
      <c r="F15" s="71" t="n">
        <v>0</v>
      </c>
      <c r="G15" s="72" t="n">
        <v>2</v>
      </c>
      <c r="H15" s="70" t="n">
        <v>0</v>
      </c>
      <c r="I15" s="71" t="n">
        <v>3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-3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0</v>
      </c>
      <c r="E16" s="53" t="n">
        <v>0</v>
      </c>
      <c r="F16" s="54" t="n">
        <v>2</v>
      </c>
      <c r="G16" s="55" t="n">
        <v>1</v>
      </c>
      <c r="H16" s="53" t="n">
        <v>0</v>
      </c>
      <c r="I16" s="54" t="n">
        <v>0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2</v>
      </c>
      <c r="M16" s="4"/>
      <c r="N16" s="50" t="s">
        <v>33</v>
      </c>
      <c r="O16" s="50"/>
      <c r="P16" s="50"/>
      <c r="Q16" s="43"/>
      <c r="R16" s="44"/>
      <c r="S16" s="45"/>
      <c r="T16" s="46"/>
      <c r="U16" s="44"/>
      <c r="V16" s="45"/>
      <c r="W16" s="47" t="n">
        <f aca="false">Q16-T16</f>
        <v>0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/>
      <c r="R17" s="44"/>
      <c r="S17" s="45"/>
      <c r="T17" s="46"/>
      <c r="U17" s="44"/>
      <c r="V17" s="45"/>
      <c r="W17" s="47" t="n">
        <f aca="false">Q17-T17</f>
        <v>0</v>
      </c>
      <c r="X17" s="48" t="n">
        <f aca="false">R17-U17</f>
        <v>0</v>
      </c>
      <c r="Y17" s="49" t="n">
        <f aca="false">S17-V17</f>
        <v>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1</v>
      </c>
      <c r="E18" s="87" t="n">
        <v>0</v>
      </c>
      <c r="F18" s="88" t="n">
        <v>0</v>
      </c>
      <c r="G18" s="89" t="n">
        <v>0</v>
      </c>
      <c r="H18" s="87" t="n">
        <v>1</v>
      </c>
      <c r="I18" s="88" t="n">
        <v>1</v>
      </c>
      <c r="J18" s="90" t="n">
        <f aca="false">D18-G18</f>
        <v>1</v>
      </c>
      <c r="K18" s="91" t="n">
        <f aca="false">E18-H18</f>
        <v>-1</v>
      </c>
      <c r="L18" s="92" t="n">
        <f aca="false">F18-I18</f>
        <v>-1</v>
      </c>
      <c r="M18" s="4"/>
      <c r="N18" s="93" t="s">
        <v>38</v>
      </c>
      <c r="O18" s="93"/>
      <c r="P18" s="93"/>
      <c r="Q18" s="52" t="n">
        <v>2</v>
      </c>
      <c r="R18" s="53" t="n">
        <v>0</v>
      </c>
      <c r="S18" s="54" t="n">
        <v>3</v>
      </c>
      <c r="T18" s="55" t="n">
        <v>1</v>
      </c>
      <c r="U18" s="53" t="n">
        <v>0</v>
      </c>
      <c r="V18" s="54" t="n">
        <v>1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1</v>
      </c>
      <c r="R19" s="87" t="n">
        <f aca="false">SUM(R7:R12)</f>
        <v>0</v>
      </c>
      <c r="S19" s="88" t="n">
        <f aca="false">SUM(S7:S12)</f>
        <v>1</v>
      </c>
      <c r="T19" s="89" t="n">
        <f aca="false">SUM(T7:T12)</f>
        <v>2</v>
      </c>
      <c r="U19" s="87" t="n">
        <f aca="false">SUM(U7:U12)</f>
        <v>0</v>
      </c>
      <c r="V19" s="88" t="n">
        <f aca="false">SUM(V7:V12)</f>
        <v>4</v>
      </c>
      <c r="W19" s="90" t="n">
        <f aca="false">Q19-T19</f>
        <v>-1</v>
      </c>
      <c r="X19" s="91" t="n">
        <f aca="false">R19-U19</f>
        <v>0</v>
      </c>
      <c r="Y19" s="92" t="n">
        <f aca="false">S19-V19</f>
        <v>-3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4</v>
      </c>
      <c r="R20" s="103" t="n">
        <f aca="false">SUM(R13:R18)</f>
        <v>0</v>
      </c>
      <c r="S20" s="104" t="n">
        <f aca="false">SUM(S13:S18)</f>
        <v>5</v>
      </c>
      <c r="T20" s="105" t="n">
        <f aca="false">SUM(T13:T18)</f>
        <v>5</v>
      </c>
      <c r="U20" s="103" t="n">
        <f aca="false">SUM(U13:U18)</f>
        <v>2</v>
      </c>
      <c r="V20" s="104" t="n">
        <f aca="false">SUM(V13:V18)</f>
        <v>4</v>
      </c>
      <c r="W20" s="106" t="n">
        <f aca="false">Q20-T20</f>
        <v>-1</v>
      </c>
      <c r="X20" s="107" t="n">
        <f aca="false">R20-U20</f>
        <v>-2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/>
      <c r="E24" s="119"/>
      <c r="F24" s="120"/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</v>
      </c>
      <c r="R25" s="29" t="n">
        <f aca="false">SUM(R26,R33,R42,R48)</f>
        <v>0</v>
      </c>
      <c r="S25" s="30" t="n">
        <f aca="false">SUM(S26,S33,S42,S48)</f>
        <v>6</v>
      </c>
      <c r="T25" s="31" t="n">
        <f aca="false">SUM(T26,T33,T42,T48)</f>
        <v>7</v>
      </c>
      <c r="U25" s="29" t="n">
        <f aca="false">SUM(U26,U33,U42,U48)</f>
        <v>2</v>
      </c>
      <c r="V25" s="30" t="n">
        <f aca="false">SUM(V26,V33,V42,V48)</f>
        <v>8</v>
      </c>
      <c r="W25" s="25" t="n">
        <f aca="false">Q25-T25</f>
        <v>-2</v>
      </c>
      <c r="X25" s="26" t="n">
        <f aca="false">R25-U25</f>
        <v>-2</v>
      </c>
      <c r="Y25" s="27" t="n">
        <f aca="false">S25-V25</f>
        <v>-2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0</v>
      </c>
      <c r="R26" s="62" t="n">
        <f aca="false">SUM(R27,R32)</f>
        <v>0</v>
      </c>
      <c r="S26" s="63" t="n">
        <f aca="false">SUM(S27,S32)</f>
        <v>0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-1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</v>
      </c>
      <c r="E29" s="22" t="n">
        <f aca="false">SUM(E30:E41)</f>
        <v>0</v>
      </c>
      <c r="F29" s="23" t="n">
        <f aca="false">SUM(F30:F41)</f>
        <v>6</v>
      </c>
      <c r="G29" s="24" t="n">
        <f aca="false">SUM(G30:G41)</f>
        <v>7</v>
      </c>
      <c r="H29" s="22" t="n">
        <f aca="false">SUM(H30:H41)</f>
        <v>2</v>
      </c>
      <c r="I29" s="23" t="n">
        <f aca="false">SUM(I30:I41)</f>
        <v>8</v>
      </c>
      <c r="J29" s="25" t="n">
        <f aca="false">D29-G29</f>
        <v>-2</v>
      </c>
      <c r="K29" s="26" t="n">
        <f aca="false">E29-H29</f>
        <v>-2</v>
      </c>
      <c r="L29" s="27" t="n">
        <f aca="false">F29-I29</f>
        <v>-2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 t="n">
        <v>1</v>
      </c>
      <c r="U31" s="111" t="n">
        <v>0</v>
      </c>
      <c r="V31" s="112" t="n">
        <v>1</v>
      </c>
      <c r="W31" s="114" t="n">
        <f aca="false">Q31-T31</f>
        <v>-1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/>
      <c r="U32" s="133"/>
      <c r="V32" s="134"/>
      <c r="W32" s="136" t="n">
        <f aca="false">Q32-T32</f>
        <v>0</v>
      </c>
      <c r="X32" s="137" t="n">
        <f aca="false">R32-U32</f>
        <v>0</v>
      </c>
      <c r="Y32" s="138" t="n">
        <f aca="false">S32-V32</f>
        <v>0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2</v>
      </c>
      <c r="H33" s="44" t="n">
        <v>0</v>
      </c>
      <c r="I33" s="45" t="n">
        <v>2</v>
      </c>
      <c r="J33" s="47" t="n">
        <f aca="false">D33-G33</f>
        <v>-1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5</v>
      </c>
      <c r="R33" s="29" t="n">
        <f aca="false">SUM(R34:R41)</f>
        <v>0</v>
      </c>
      <c r="S33" s="30" t="n">
        <f aca="false">SUM(S34:S41)</f>
        <v>6</v>
      </c>
      <c r="T33" s="31" t="n">
        <f aca="false">SUM(T34:T41)</f>
        <v>4</v>
      </c>
      <c r="U33" s="29" t="n">
        <f aca="false">SUM(U34:U41)</f>
        <v>0</v>
      </c>
      <c r="V33" s="30" t="n">
        <f aca="false">SUM(V34:V41)</f>
        <v>6</v>
      </c>
      <c r="W33" s="96" t="n">
        <f aca="false">Q33-T33</f>
        <v>1</v>
      </c>
      <c r="X33" s="97" t="n">
        <f aca="false">R33-U33</f>
        <v>0</v>
      </c>
      <c r="Y33" s="98" t="n">
        <f aca="false">S33-V33</f>
        <v>0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</v>
      </c>
      <c r="E34" s="44" t="n">
        <v>0</v>
      </c>
      <c r="F34" s="45" t="n">
        <v>1</v>
      </c>
      <c r="G34" s="46" t="n">
        <v>1</v>
      </c>
      <c r="H34" s="44" t="n">
        <v>0</v>
      </c>
      <c r="I34" s="45" t="n">
        <v>1</v>
      </c>
      <c r="J34" s="47" t="n">
        <f aca="false">D34-G34</f>
        <v>0</v>
      </c>
      <c r="K34" s="48" t="n">
        <f aca="false">E34-H34</f>
        <v>0</v>
      </c>
      <c r="L34" s="49" t="n">
        <f aca="false">F34-I34</f>
        <v>0</v>
      </c>
      <c r="M34" s="4"/>
      <c r="N34" s="139"/>
      <c r="O34" s="140" t="s">
        <v>63</v>
      </c>
      <c r="P34" s="140"/>
      <c r="Q34" s="69" t="n">
        <v>2</v>
      </c>
      <c r="R34" s="70" t="n">
        <v>0</v>
      </c>
      <c r="S34" s="71" t="n">
        <v>2</v>
      </c>
      <c r="T34" s="72" t="n">
        <v>1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-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</v>
      </c>
      <c r="E35" s="44" t="n">
        <v>0</v>
      </c>
      <c r="F35" s="45" t="n">
        <v>2</v>
      </c>
      <c r="G35" s="46" t="n">
        <v>1</v>
      </c>
      <c r="H35" s="44" t="n">
        <v>0</v>
      </c>
      <c r="I35" s="45" t="n">
        <v>3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-1</v>
      </c>
      <c r="M35" s="4"/>
      <c r="N35" s="139"/>
      <c r="O35" s="42" t="s">
        <v>65</v>
      </c>
      <c r="P35" s="42"/>
      <c r="Q35" s="43" t="n">
        <v>2</v>
      </c>
      <c r="R35" s="44" t="n">
        <v>0</v>
      </c>
      <c r="S35" s="45" t="n">
        <v>2</v>
      </c>
      <c r="T35" s="46" t="n">
        <v>2</v>
      </c>
      <c r="U35" s="44" t="n">
        <v>0</v>
      </c>
      <c r="V35" s="45" t="n">
        <v>2</v>
      </c>
      <c r="W35" s="47" t="n">
        <f aca="false">Q35-T35</f>
        <v>0</v>
      </c>
      <c r="X35" s="48" t="n">
        <f aca="false">R35-U35</f>
        <v>0</v>
      </c>
      <c r="Y35" s="49" t="n">
        <f aca="false">S35-V35</f>
        <v>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/>
      <c r="E36" s="44"/>
      <c r="F36" s="45"/>
      <c r="G36" s="46"/>
      <c r="H36" s="44"/>
      <c r="I36" s="45"/>
      <c r="J36" s="47" t="n">
        <f aca="false">D36-G36</f>
        <v>0</v>
      </c>
      <c r="K36" s="48" t="n">
        <f aca="false">E36-H36</f>
        <v>0</v>
      </c>
      <c r="L36" s="49" t="n">
        <f aca="false">F36-I36</f>
        <v>0</v>
      </c>
      <c r="M36" s="4"/>
      <c r="N36" s="139"/>
      <c r="O36" s="42" t="s">
        <v>67</v>
      </c>
      <c r="P36" s="42"/>
      <c r="Q36" s="43"/>
      <c r="R36" s="44"/>
      <c r="S36" s="45"/>
      <c r="T36" s="46"/>
      <c r="U36" s="44"/>
      <c r="V36" s="45"/>
      <c r="W36" s="47" t="n">
        <f aca="false">Q36-T36</f>
        <v>0</v>
      </c>
      <c r="X36" s="48" t="n">
        <f aca="false">R36-U36</f>
        <v>0</v>
      </c>
      <c r="Y36" s="49" t="n">
        <f aca="false">S36-V36</f>
        <v>0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/>
      <c r="E37" s="44"/>
      <c r="F37" s="45"/>
      <c r="G37" s="46" t="n">
        <v>1</v>
      </c>
      <c r="H37" s="44" t="n">
        <v>2</v>
      </c>
      <c r="I37" s="45" t="n">
        <v>0</v>
      </c>
      <c r="J37" s="47" t="n">
        <f aca="false">D37-G37</f>
        <v>-1</v>
      </c>
      <c r="K37" s="48" t="n">
        <f aca="false">E37-H37</f>
        <v>-2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/>
      <c r="E38" s="44"/>
      <c r="F38" s="45"/>
      <c r="G38" s="46" t="n">
        <v>1</v>
      </c>
      <c r="H38" s="44" t="n">
        <v>0</v>
      </c>
      <c r="I38" s="45" t="n">
        <v>1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-1</v>
      </c>
      <c r="M38" s="4"/>
      <c r="N38" s="139"/>
      <c r="O38" s="42" t="s">
        <v>71</v>
      </c>
      <c r="P38" s="42"/>
      <c r="Q38" s="43"/>
      <c r="R38" s="44"/>
      <c r="S38" s="45"/>
      <c r="T38" s="46" t="n">
        <v>1</v>
      </c>
      <c r="U38" s="44" t="n">
        <v>0</v>
      </c>
      <c r="V38" s="45" t="n">
        <v>1</v>
      </c>
      <c r="W38" s="47" t="n">
        <f aca="false">Q38-T38</f>
        <v>-1</v>
      </c>
      <c r="X38" s="48" t="n">
        <f aca="false">R38-U38</f>
        <v>0</v>
      </c>
      <c r="Y38" s="49" t="n">
        <f aca="false">S38-V38</f>
        <v>-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1</v>
      </c>
      <c r="H39" s="44" t="n">
        <v>0</v>
      </c>
      <c r="I39" s="45" t="n">
        <v>1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1</v>
      </c>
      <c r="E40" s="44" t="n">
        <v>0</v>
      </c>
      <c r="F40" s="45" t="n">
        <v>2</v>
      </c>
      <c r="G40" s="46"/>
      <c r="H40" s="44"/>
      <c r="I40" s="45"/>
      <c r="J40" s="47" t="n">
        <f aca="false">D40-G40</f>
        <v>1</v>
      </c>
      <c r="K40" s="48" t="n">
        <f aca="false">E40-H40</f>
        <v>0</v>
      </c>
      <c r="L40" s="49" t="n">
        <f aca="false">F40-I40</f>
        <v>2</v>
      </c>
      <c r="M40" s="4"/>
      <c r="N40" s="139"/>
      <c r="O40" s="42" t="s">
        <v>75</v>
      </c>
      <c r="P40" s="42"/>
      <c r="Q40" s="43"/>
      <c r="R40" s="44"/>
      <c r="S40" s="45"/>
      <c r="T40" s="46"/>
      <c r="U40" s="44"/>
      <c r="V40" s="45"/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1</v>
      </c>
      <c r="R41" s="111" t="n">
        <v>0</v>
      </c>
      <c r="S41" s="112" t="n">
        <v>2</v>
      </c>
      <c r="T41" s="113"/>
      <c r="U41" s="111"/>
      <c r="V41" s="112"/>
      <c r="W41" s="114" t="n">
        <f aca="false">Q41-T41</f>
        <v>1</v>
      </c>
      <c r="X41" s="115" t="n">
        <f aca="false">R41-U41</f>
        <v>0</v>
      </c>
      <c r="Y41" s="116" t="n">
        <f aca="false">S41-V41</f>
        <v>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2</v>
      </c>
      <c r="U42" s="29" t="n">
        <f aca="false">SUM(U43:U47)</f>
        <v>2</v>
      </c>
      <c r="V42" s="30" t="n">
        <f aca="false">SUM(V43:V47)</f>
        <v>1</v>
      </c>
      <c r="W42" s="96" t="n">
        <f aca="false">Q42-T42</f>
        <v>-2</v>
      </c>
      <c r="X42" s="97" t="n">
        <f aca="false">R42-U42</f>
        <v>-2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4</v>
      </c>
      <c r="E43" s="44" t="n">
        <v>0</v>
      </c>
      <c r="F43" s="45" t="n">
        <v>4</v>
      </c>
      <c r="G43" s="46" t="n">
        <v>5</v>
      </c>
      <c r="H43" s="44" t="n">
        <v>2</v>
      </c>
      <c r="I43" s="45" t="n">
        <v>6</v>
      </c>
      <c r="J43" s="47" t="n">
        <f aca="false">D43-G43</f>
        <v>-1</v>
      </c>
      <c r="K43" s="48" t="n">
        <f aca="false">E43-H43</f>
        <v>-2</v>
      </c>
      <c r="L43" s="49" t="n">
        <f aca="false">F43-I43</f>
        <v>-2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2</v>
      </c>
      <c r="V43" s="71" t="n">
        <v>1</v>
      </c>
      <c r="W43" s="73" t="n">
        <f aca="false">Q43-T43</f>
        <v>-2</v>
      </c>
      <c r="X43" s="74" t="n">
        <f aca="false">R43-U43</f>
        <v>-2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/>
      <c r="E44" s="44"/>
      <c r="F44" s="45"/>
      <c r="G44" s="46" t="n">
        <v>2</v>
      </c>
      <c r="H44" s="44" t="n">
        <v>0</v>
      </c>
      <c r="I44" s="45" t="n">
        <v>2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2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</v>
      </c>
      <c r="E45" s="119" t="n">
        <v>0</v>
      </c>
      <c r="F45" s="120" t="n">
        <v>2</v>
      </c>
      <c r="G45" s="121"/>
      <c r="H45" s="119"/>
      <c r="I45" s="120"/>
      <c r="J45" s="122" t="n">
        <f aca="false">D45-G45</f>
        <v>1</v>
      </c>
      <c r="K45" s="123" t="n">
        <f aca="false">E45-H45</f>
        <v>0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神石郡 神石高原町(545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5</v>
      </c>
      <c r="E56" s="22" t="n">
        <f aca="false">SUM(E57:E64)+E67</f>
        <v>0</v>
      </c>
      <c r="F56" s="23" t="n">
        <f aca="false">SUM(F57:F64)+F67</f>
        <v>6</v>
      </c>
      <c r="G56" s="24" t="n">
        <f aca="false">SUM(G57:G64)+G67</f>
        <v>7</v>
      </c>
      <c r="H56" s="22" t="n">
        <f aca="false">SUM(H57:H64)+H67</f>
        <v>2</v>
      </c>
      <c r="I56" s="23" t="n">
        <f aca="false">SUM(I57:I64)+I67</f>
        <v>8</v>
      </c>
      <c r="J56" s="25" t="n">
        <f aca="false">D56-G56</f>
        <v>-2</v>
      </c>
      <c r="K56" s="26" t="n">
        <f aca="false">E56-H56</f>
        <v>-2</v>
      </c>
      <c r="L56" s="27" t="n">
        <f aca="false">F56-I56</f>
        <v>-2</v>
      </c>
      <c r="M56" s="4"/>
      <c r="N56" s="20" t="s">
        <v>11</v>
      </c>
      <c r="O56" s="20"/>
      <c r="P56" s="20"/>
      <c r="Q56" s="28" t="n">
        <f aca="false">SUM(Q57:Q68)</f>
        <v>5</v>
      </c>
      <c r="R56" s="29" t="n">
        <f aca="false">SUM(R57:R68)</f>
        <v>0</v>
      </c>
      <c r="S56" s="30" t="n">
        <f aca="false">SUM(S57:S68)</f>
        <v>6</v>
      </c>
      <c r="T56" s="31" t="n">
        <f aca="false">SUM(T57:T68)</f>
        <v>7</v>
      </c>
      <c r="U56" s="29" t="n">
        <f aca="false">SUM(U57:U68)</f>
        <v>2</v>
      </c>
      <c r="V56" s="30" t="n">
        <f aca="false">SUM(V57:V68)</f>
        <v>8</v>
      </c>
      <c r="W56" s="25" t="n">
        <f aca="false">Q56-T56</f>
        <v>-2</v>
      </c>
      <c r="X56" s="26" t="n">
        <f aca="false">R56-U56</f>
        <v>-2</v>
      </c>
      <c r="Y56" s="27" t="n">
        <f aca="false">S56-V56</f>
        <v>-2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/>
      <c r="U57" s="35"/>
      <c r="V57" s="36"/>
      <c r="W57" s="38" t="n">
        <f aca="false">Q57-T57</f>
        <v>0</v>
      </c>
      <c r="X57" s="39" t="n">
        <f aca="false">R57-U57</f>
        <v>0</v>
      </c>
      <c r="Y57" s="40" t="n">
        <f aca="false">S57-V57</f>
        <v>0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/>
      <c r="E58" s="44"/>
      <c r="F58" s="45"/>
      <c r="G58" s="46" t="n">
        <v>0</v>
      </c>
      <c r="H58" s="44" t="n">
        <v>1</v>
      </c>
      <c r="I58" s="45" t="n">
        <v>1</v>
      </c>
      <c r="J58" s="47" t="n">
        <f aca="false">D58-G58</f>
        <v>0</v>
      </c>
      <c r="K58" s="48" t="n">
        <f aca="false">E58-H58</f>
        <v>-1</v>
      </c>
      <c r="L58" s="49" t="n">
        <f aca="false">F58-I58</f>
        <v>-1</v>
      </c>
      <c r="M58" s="4"/>
      <c r="N58" s="50" t="s">
        <v>16</v>
      </c>
      <c r="O58" s="50"/>
      <c r="P58" s="50"/>
      <c r="Q58" s="43"/>
      <c r="R58" s="44"/>
      <c r="S58" s="45"/>
      <c r="T58" s="46" t="n">
        <v>1</v>
      </c>
      <c r="U58" s="44" t="n">
        <v>0</v>
      </c>
      <c r="V58" s="45" t="n">
        <v>3</v>
      </c>
      <c r="W58" s="47" t="n">
        <f aca="false">Q58-T58</f>
        <v>-1</v>
      </c>
      <c r="X58" s="48" t="n">
        <f aca="false">R58-U58</f>
        <v>0</v>
      </c>
      <c r="Y58" s="49" t="n">
        <f aca="false">S58-V58</f>
        <v>-3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1</v>
      </c>
      <c r="E59" s="44" t="n">
        <v>0</v>
      </c>
      <c r="F59" s="45" t="n">
        <v>0</v>
      </c>
      <c r="G59" s="46" t="n">
        <v>1</v>
      </c>
      <c r="H59" s="44" t="n">
        <v>0</v>
      </c>
      <c r="I59" s="45" t="n">
        <v>1</v>
      </c>
      <c r="J59" s="47" t="n">
        <f aca="false">D59-G59</f>
        <v>0</v>
      </c>
      <c r="K59" s="48" t="n">
        <f aca="false">E59-H59</f>
        <v>0</v>
      </c>
      <c r="L59" s="49" t="n">
        <f aca="false">F59-I59</f>
        <v>-1</v>
      </c>
      <c r="M59" s="4"/>
      <c r="N59" s="50" t="s">
        <v>18</v>
      </c>
      <c r="O59" s="50"/>
      <c r="P59" s="50"/>
      <c r="Q59" s="43"/>
      <c r="R59" s="44"/>
      <c r="S59" s="45"/>
      <c r="T59" s="46" t="n">
        <v>1</v>
      </c>
      <c r="U59" s="44" t="n">
        <v>0</v>
      </c>
      <c r="V59" s="45" t="n">
        <v>1</v>
      </c>
      <c r="W59" s="47" t="n">
        <f aca="false">Q59-T59</f>
        <v>-1</v>
      </c>
      <c r="X59" s="48" t="n">
        <f aca="false">R59-U59</f>
        <v>0</v>
      </c>
      <c r="Y59" s="49" t="n">
        <f aca="false">S59-V59</f>
        <v>-1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</v>
      </c>
      <c r="E60" s="44" t="n">
        <v>0</v>
      </c>
      <c r="F60" s="45" t="n">
        <v>2</v>
      </c>
      <c r="G60" s="46" t="n">
        <v>2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2</v>
      </c>
      <c r="M60" s="4"/>
      <c r="N60" s="50" t="s">
        <v>20</v>
      </c>
      <c r="O60" s="50"/>
      <c r="P60" s="50"/>
      <c r="Q60" s="43"/>
      <c r="R60" s="44"/>
      <c r="S60" s="45"/>
      <c r="T60" s="46"/>
      <c r="U60" s="44"/>
      <c r="V60" s="45"/>
      <c r="W60" s="47" t="n">
        <f aca="false">Q60-T60</f>
        <v>0</v>
      </c>
      <c r="X60" s="48" t="n">
        <f aca="false">R60-U60</f>
        <v>0</v>
      </c>
      <c r="Y60" s="49" t="n">
        <f aca="false">S60-V60</f>
        <v>0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/>
      <c r="E61" s="44"/>
      <c r="F61" s="45"/>
      <c r="G61" s="46" t="n">
        <v>1</v>
      </c>
      <c r="H61" s="44" t="n">
        <v>1</v>
      </c>
      <c r="I61" s="45" t="n">
        <v>2</v>
      </c>
      <c r="J61" s="47" t="n">
        <f aca="false">D61-G61</f>
        <v>-1</v>
      </c>
      <c r="K61" s="48" t="n">
        <f aca="false">E61-H61</f>
        <v>-1</v>
      </c>
      <c r="L61" s="49" t="n">
        <f aca="false">F61-I61</f>
        <v>-2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/>
      <c r="U61" s="44"/>
      <c r="V61" s="45"/>
      <c r="W61" s="47" t="n">
        <f aca="false">Q61-T61</f>
        <v>1</v>
      </c>
      <c r="X61" s="48" t="n">
        <f aca="false">R61-U61</f>
        <v>0</v>
      </c>
      <c r="Y61" s="49" t="n">
        <f aca="false">S61-V61</f>
        <v>1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1</v>
      </c>
      <c r="G62" s="46" t="n">
        <v>0</v>
      </c>
      <c r="H62" s="44" t="n">
        <v>0</v>
      </c>
      <c r="I62" s="45" t="n">
        <v>1</v>
      </c>
      <c r="J62" s="47" t="n">
        <f aca="false">D62-G62</f>
        <v>1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/>
      <c r="R62" s="44"/>
      <c r="S62" s="45"/>
      <c r="T62" s="46"/>
      <c r="U62" s="44"/>
      <c r="V62" s="45"/>
      <c r="W62" s="47" t="n">
        <f aca="false">Q62-T62</f>
        <v>0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0</v>
      </c>
      <c r="E63" s="53" t="n">
        <v>0</v>
      </c>
      <c r="F63" s="54" t="n">
        <v>1</v>
      </c>
      <c r="G63" s="55"/>
      <c r="H63" s="53"/>
      <c r="I63" s="54"/>
      <c r="J63" s="56" t="n">
        <f aca="false">D63-G63</f>
        <v>0</v>
      </c>
      <c r="K63" s="57" t="n">
        <f aca="false">E63-H63</f>
        <v>0</v>
      </c>
      <c r="L63" s="58" t="n">
        <f aca="false">F63-I63</f>
        <v>1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4</v>
      </c>
      <c r="U63" s="44" t="n">
        <v>2</v>
      </c>
      <c r="V63" s="45" t="n">
        <v>3</v>
      </c>
      <c r="W63" s="47" t="n">
        <f aca="false">Q63-T63</f>
        <v>-3</v>
      </c>
      <c r="X63" s="48" t="n">
        <f aca="false">R63-U63</f>
        <v>-2</v>
      </c>
      <c r="Y63" s="49" t="n">
        <f aca="false">S63-V63</f>
        <v>-2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</v>
      </c>
      <c r="E64" s="62" t="n">
        <f aca="false">SUM(E65:E66)</f>
        <v>0</v>
      </c>
      <c r="F64" s="63" t="n">
        <f aca="false">SUM(F65:F66)</f>
        <v>2</v>
      </c>
      <c r="G64" s="64" t="n">
        <f aca="false">SUM(G65:G66)</f>
        <v>3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-1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 t="n">
        <v>1</v>
      </c>
      <c r="R64" s="44" t="n">
        <v>0</v>
      </c>
      <c r="S64" s="45" t="n">
        <v>1</v>
      </c>
      <c r="T64" s="46"/>
      <c r="U64" s="44"/>
      <c r="V64" s="45"/>
      <c r="W64" s="47" t="n">
        <f aca="false">Q64-T64</f>
        <v>1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2</v>
      </c>
      <c r="E65" s="70" t="n">
        <v>0</v>
      </c>
      <c r="F65" s="71" t="n">
        <v>0</v>
      </c>
      <c r="G65" s="72" t="n">
        <v>2</v>
      </c>
      <c r="H65" s="70" t="n">
        <v>0</v>
      </c>
      <c r="I65" s="71" t="n">
        <v>3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-3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0</v>
      </c>
      <c r="E66" s="53" t="n">
        <v>0</v>
      </c>
      <c r="F66" s="54" t="n">
        <v>2</v>
      </c>
      <c r="G66" s="55" t="n">
        <v>1</v>
      </c>
      <c r="H66" s="53" t="n">
        <v>0</v>
      </c>
      <c r="I66" s="54" t="n">
        <v>0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2</v>
      </c>
      <c r="M66" s="4"/>
      <c r="N66" s="50" t="s">
        <v>33</v>
      </c>
      <c r="O66" s="50"/>
      <c r="P66" s="50"/>
      <c r="Q66" s="43"/>
      <c r="R66" s="44"/>
      <c r="S66" s="45"/>
      <c r="T66" s="46"/>
      <c r="U66" s="44"/>
      <c r="V66" s="45"/>
      <c r="W66" s="47" t="n">
        <f aca="false">Q66-T66</f>
        <v>0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/>
      <c r="R67" s="44"/>
      <c r="S67" s="45"/>
      <c r="T67" s="46"/>
      <c r="U67" s="44"/>
      <c r="V67" s="45"/>
      <c r="W67" s="47" t="n">
        <f aca="false">Q67-T67</f>
        <v>0</v>
      </c>
      <c r="X67" s="48" t="n">
        <f aca="false">R67-U67</f>
        <v>0</v>
      </c>
      <c r="Y67" s="49" t="n">
        <f aca="false">S67-V67</f>
        <v>0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1</v>
      </c>
      <c r="E68" s="87" t="n">
        <v>0</v>
      </c>
      <c r="F68" s="88" t="n">
        <v>0</v>
      </c>
      <c r="G68" s="89" t="n">
        <v>0</v>
      </c>
      <c r="H68" s="87" t="n">
        <v>1</v>
      </c>
      <c r="I68" s="88" t="n">
        <v>1</v>
      </c>
      <c r="J68" s="90" t="n">
        <f aca="false">D68-G68</f>
        <v>1</v>
      </c>
      <c r="K68" s="91" t="n">
        <f aca="false">E68-H68</f>
        <v>-1</v>
      </c>
      <c r="L68" s="92" t="n">
        <f aca="false">F68-I68</f>
        <v>-1</v>
      </c>
      <c r="M68" s="4"/>
      <c r="N68" s="93" t="s">
        <v>38</v>
      </c>
      <c r="O68" s="93"/>
      <c r="P68" s="93"/>
      <c r="Q68" s="52" t="n">
        <v>2</v>
      </c>
      <c r="R68" s="53" t="n">
        <v>0</v>
      </c>
      <c r="S68" s="54" t="n">
        <v>3</v>
      </c>
      <c r="T68" s="55" t="n">
        <v>1</v>
      </c>
      <c r="U68" s="53" t="n">
        <v>0</v>
      </c>
      <c r="V68" s="54" t="n">
        <v>1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1</v>
      </c>
      <c r="R69" s="87" t="n">
        <f aca="false">SUM(R57:R62)</f>
        <v>0</v>
      </c>
      <c r="S69" s="88" t="n">
        <f aca="false">SUM(S57:S62)</f>
        <v>1</v>
      </c>
      <c r="T69" s="89" t="n">
        <f aca="false">SUM(T57:T62)</f>
        <v>2</v>
      </c>
      <c r="U69" s="87" t="n">
        <f aca="false">SUM(U57:U62)</f>
        <v>0</v>
      </c>
      <c r="V69" s="88" t="n">
        <f aca="false">SUM(V57:V62)</f>
        <v>4</v>
      </c>
      <c r="W69" s="90" t="n">
        <f aca="false">Q69-T69</f>
        <v>-1</v>
      </c>
      <c r="X69" s="91" t="n">
        <f aca="false">R69-U69</f>
        <v>0</v>
      </c>
      <c r="Y69" s="92" t="n">
        <f aca="false">S69-V69</f>
        <v>-3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4</v>
      </c>
      <c r="R70" s="103" t="n">
        <f aca="false">SUM(R63:R68)</f>
        <v>0</v>
      </c>
      <c r="S70" s="104" t="n">
        <f aca="false">SUM(S63:S68)</f>
        <v>5</v>
      </c>
      <c r="T70" s="105" t="n">
        <f aca="false">SUM(T63:T68)</f>
        <v>5</v>
      </c>
      <c r="U70" s="103" t="n">
        <f aca="false">SUM(U63:U68)</f>
        <v>2</v>
      </c>
      <c r="V70" s="104" t="n">
        <f aca="false">SUM(V63:V68)</f>
        <v>4</v>
      </c>
      <c r="W70" s="106" t="n">
        <f aca="false">Q70-T70</f>
        <v>-1</v>
      </c>
      <c r="X70" s="107" t="n">
        <f aca="false">R70-U70</f>
        <v>-2</v>
      </c>
      <c r="Y70" s="108" t="n">
        <f aca="false">S70-V70</f>
        <v>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/>
      <c r="E74" s="119"/>
      <c r="F74" s="120"/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</v>
      </c>
      <c r="R75" s="29" t="n">
        <f aca="false">SUM(R76,R83,R92,R98)</f>
        <v>0</v>
      </c>
      <c r="S75" s="30" t="n">
        <f aca="false">SUM(S76,S83,S92,S98)</f>
        <v>6</v>
      </c>
      <c r="T75" s="31" t="n">
        <f aca="false">SUM(T76,T83,T92,T98)</f>
        <v>7</v>
      </c>
      <c r="U75" s="29" t="n">
        <f aca="false">SUM(U76,U83,U92,U98)</f>
        <v>2</v>
      </c>
      <c r="V75" s="30" t="n">
        <f aca="false">SUM(V76,V83,V92,V98)</f>
        <v>8</v>
      </c>
      <c r="W75" s="25" t="n">
        <f aca="false">Q75-T75</f>
        <v>-2</v>
      </c>
      <c r="X75" s="26" t="n">
        <f aca="false">R75-U75</f>
        <v>-2</v>
      </c>
      <c r="Y75" s="27" t="n">
        <f aca="false">S75-V75</f>
        <v>-2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0</v>
      </c>
      <c r="R76" s="62" t="n">
        <f aca="false">SUM(R77,R82)</f>
        <v>0</v>
      </c>
      <c r="S76" s="63" t="n">
        <f aca="false">SUM(S77,S82)</f>
        <v>0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-1</v>
      </c>
      <c r="X76" s="66" t="n">
        <f aca="false">R76-U76</f>
        <v>0</v>
      </c>
      <c r="Y76" s="67" t="n">
        <f aca="false">S76-V76</f>
        <v>-1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5</v>
      </c>
      <c r="E79" s="22" t="n">
        <f aca="false">SUM(E80:E91)</f>
        <v>0</v>
      </c>
      <c r="F79" s="23" t="n">
        <f aca="false">SUM(F80:F91)</f>
        <v>6</v>
      </c>
      <c r="G79" s="24" t="n">
        <f aca="false">SUM(G80:G91)</f>
        <v>7</v>
      </c>
      <c r="H79" s="22" t="n">
        <f aca="false">SUM(H80:H91)</f>
        <v>2</v>
      </c>
      <c r="I79" s="23" t="n">
        <f aca="false">SUM(I80:I91)</f>
        <v>8</v>
      </c>
      <c r="J79" s="25" t="n">
        <f aca="false">D79-G79</f>
        <v>-2</v>
      </c>
      <c r="K79" s="26" t="n">
        <f aca="false">E79-H79</f>
        <v>-2</v>
      </c>
      <c r="L79" s="27" t="n">
        <f aca="false">F79-I79</f>
        <v>-2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 t="n">
        <v>1</v>
      </c>
      <c r="U81" s="111" t="n">
        <v>0</v>
      </c>
      <c r="V81" s="112" t="n">
        <v>1</v>
      </c>
      <c r="W81" s="114" t="n">
        <f aca="false">Q81-T81</f>
        <v>-1</v>
      </c>
      <c r="X81" s="115" t="n">
        <f aca="false">R81-U81</f>
        <v>0</v>
      </c>
      <c r="Y81" s="116" t="n">
        <f aca="false">S81-V81</f>
        <v>-1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/>
      <c r="U82" s="133"/>
      <c r="V82" s="134"/>
      <c r="W82" s="136" t="n">
        <f aca="false">Q82-T82</f>
        <v>0</v>
      </c>
      <c r="X82" s="137" t="n">
        <f aca="false">R82-U82</f>
        <v>0</v>
      </c>
      <c r="Y82" s="138" t="n">
        <f aca="false">S82-V82</f>
        <v>0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2</v>
      </c>
      <c r="H83" s="44" t="n">
        <v>0</v>
      </c>
      <c r="I83" s="45" t="n">
        <v>2</v>
      </c>
      <c r="J83" s="47" t="n">
        <f aca="false">D83-G83</f>
        <v>-1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5</v>
      </c>
      <c r="R83" s="29" t="n">
        <f aca="false">SUM(R84:R91)</f>
        <v>0</v>
      </c>
      <c r="S83" s="30" t="n">
        <f aca="false">SUM(S84:S91)</f>
        <v>6</v>
      </c>
      <c r="T83" s="31" t="n">
        <f aca="false">SUM(T84:T91)</f>
        <v>4</v>
      </c>
      <c r="U83" s="29" t="n">
        <f aca="false">SUM(U84:U91)</f>
        <v>0</v>
      </c>
      <c r="V83" s="30" t="n">
        <f aca="false">SUM(V84:V91)</f>
        <v>6</v>
      </c>
      <c r="W83" s="96" t="n">
        <f aca="false">Q83-T83</f>
        <v>1</v>
      </c>
      <c r="X83" s="97" t="n">
        <f aca="false">R83-U83</f>
        <v>0</v>
      </c>
      <c r="Y83" s="98" t="n">
        <f aca="false">S83-V83</f>
        <v>0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</v>
      </c>
      <c r="E84" s="44" t="n">
        <v>0</v>
      </c>
      <c r="F84" s="45" t="n">
        <v>1</v>
      </c>
      <c r="G84" s="46" t="n">
        <v>1</v>
      </c>
      <c r="H84" s="44" t="n">
        <v>0</v>
      </c>
      <c r="I84" s="45" t="n">
        <v>1</v>
      </c>
      <c r="J84" s="47" t="n">
        <f aca="false">D84-G84</f>
        <v>0</v>
      </c>
      <c r="K84" s="48" t="n">
        <f aca="false">E84-H84</f>
        <v>0</v>
      </c>
      <c r="L84" s="49" t="n">
        <f aca="false">F84-I84</f>
        <v>0</v>
      </c>
      <c r="M84" s="4"/>
      <c r="N84" s="139"/>
      <c r="O84" s="140" t="s">
        <v>63</v>
      </c>
      <c r="P84" s="140"/>
      <c r="Q84" s="69" t="n">
        <v>2</v>
      </c>
      <c r="R84" s="70" t="n">
        <v>0</v>
      </c>
      <c r="S84" s="71" t="n">
        <v>2</v>
      </c>
      <c r="T84" s="72" t="n">
        <v>1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-1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2</v>
      </c>
      <c r="E85" s="44" t="n">
        <v>0</v>
      </c>
      <c r="F85" s="45" t="n">
        <v>2</v>
      </c>
      <c r="G85" s="46" t="n">
        <v>1</v>
      </c>
      <c r="H85" s="44" t="n">
        <v>0</v>
      </c>
      <c r="I85" s="45" t="n">
        <v>3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-1</v>
      </c>
      <c r="M85" s="4"/>
      <c r="N85" s="139"/>
      <c r="O85" s="42" t="s">
        <v>65</v>
      </c>
      <c r="P85" s="42"/>
      <c r="Q85" s="43" t="n">
        <v>2</v>
      </c>
      <c r="R85" s="44" t="n">
        <v>0</v>
      </c>
      <c r="S85" s="45" t="n">
        <v>2</v>
      </c>
      <c r="T85" s="46" t="n">
        <v>2</v>
      </c>
      <c r="U85" s="44" t="n">
        <v>0</v>
      </c>
      <c r="V85" s="45" t="n">
        <v>2</v>
      </c>
      <c r="W85" s="47" t="n">
        <f aca="false">Q85-T85</f>
        <v>0</v>
      </c>
      <c r="X85" s="48" t="n">
        <f aca="false">R85-U85</f>
        <v>0</v>
      </c>
      <c r="Y85" s="49" t="n">
        <f aca="false">S85-V85</f>
        <v>0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/>
      <c r="E86" s="44"/>
      <c r="F86" s="45"/>
      <c r="G86" s="46"/>
      <c r="H86" s="44"/>
      <c r="I86" s="45"/>
      <c r="J86" s="47" t="n">
        <f aca="false">D86-G86</f>
        <v>0</v>
      </c>
      <c r="K86" s="48" t="n">
        <f aca="false">E86-H86</f>
        <v>0</v>
      </c>
      <c r="L86" s="49" t="n">
        <f aca="false">F86-I86</f>
        <v>0</v>
      </c>
      <c r="M86" s="4"/>
      <c r="N86" s="139"/>
      <c r="O86" s="42" t="s">
        <v>67</v>
      </c>
      <c r="P86" s="42"/>
      <c r="Q86" s="43"/>
      <c r="R86" s="44"/>
      <c r="S86" s="45"/>
      <c r="T86" s="46"/>
      <c r="U86" s="44"/>
      <c r="V86" s="45"/>
      <c r="W86" s="47" t="n">
        <f aca="false">Q86-T86</f>
        <v>0</v>
      </c>
      <c r="X86" s="48" t="n">
        <f aca="false">R86-U86</f>
        <v>0</v>
      </c>
      <c r="Y86" s="49" t="n">
        <f aca="false">S86-V86</f>
        <v>0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/>
      <c r="E87" s="44"/>
      <c r="F87" s="45"/>
      <c r="G87" s="46" t="n">
        <v>1</v>
      </c>
      <c r="H87" s="44" t="n">
        <v>2</v>
      </c>
      <c r="I87" s="45" t="n">
        <v>0</v>
      </c>
      <c r="J87" s="47" t="n">
        <f aca="false">D87-G87</f>
        <v>-1</v>
      </c>
      <c r="K87" s="48" t="n">
        <f aca="false">E87-H87</f>
        <v>-2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/>
      <c r="E88" s="44"/>
      <c r="F88" s="45"/>
      <c r="G88" s="46" t="n">
        <v>1</v>
      </c>
      <c r="H88" s="44" t="n">
        <v>0</v>
      </c>
      <c r="I88" s="45" t="n">
        <v>1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-1</v>
      </c>
      <c r="M88" s="4"/>
      <c r="N88" s="139"/>
      <c r="O88" s="42" t="s">
        <v>71</v>
      </c>
      <c r="P88" s="42"/>
      <c r="Q88" s="43"/>
      <c r="R88" s="44"/>
      <c r="S88" s="45"/>
      <c r="T88" s="46" t="n">
        <v>1</v>
      </c>
      <c r="U88" s="44" t="n">
        <v>0</v>
      </c>
      <c r="V88" s="45" t="n">
        <v>1</v>
      </c>
      <c r="W88" s="47" t="n">
        <f aca="false">Q88-T88</f>
        <v>-1</v>
      </c>
      <c r="X88" s="48" t="n">
        <f aca="false">R88-U88</f>
        <v>0</v>
      </c>
      <c r="Y88" s="49" t="n">
        <f aca="false">S88-V88</f>
        <v>-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1</v>
      </c>
      <c r="H89" s="44" t="n">
        <v>0</v>
      </c>
      <c r="I89" s="45" t="n">
        <v>1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1</v>
      </c>
      <c r="E90" s="44" t="n">
        <v>0</v>
      </c>
      <c r="F90" s="45" t="n">
        <v>2</v>
      </c>
      <c r="G90" s="46"/>
      <c r="H90" s="44"/>
      <c r="I90" s="45"/>
      <c r="J90" s="47" t="n">
        <f aca="false">D90-G90</f>
        <v>1</v>
      </c>
      <c r="K90" s="48" t="n">
        <f aca="false">E90-H90</f>
        <v>0</v>
      </c>
      <c r="L90" s="49" t="n">
        <f aca="false">F90-I90</f>
        <v>2</v>
      </c>
      <c r="M90" s="4"/>
      <c r="N90" s="139"/>
      <c r="O90" s="42" t="s">
        <v>75</v>
      </c>
      <c r="P90" s="42"/>
      <c r="Q90" s="43"/>
      <c r="R90" s="44"/>
      <c r="S90" s="45"/>
      <c r="T90" s="46"/>
      <c r="U90" s="44"/>
      <c r="V90" s="45"/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1</v>
      </c>
      <c r="R91" s="111" t="n">
        <v>0</v>
      </c>
      <c r="S91" s="112" t="n">
        <v>2</v>
      </c>
      <c r="T91" s="113"/>
      <c r="U91" s="111"/>
      <c r="V91" s="112"/>
      <c r="W91" s="114" t="n">
        <f aca="false">Q91-T91</f>
        <v>1</v>
      </c>
      <c r="X91" s="115" t="n">
        <f aca="false">R91-U91</f>
        <v>0</v>
      </c>
      <c r="Y91" s="116" t="n">
        <f aca="false">S91-V91</f>
        <v>2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2</v>
      </c>
      <c r="U92" s="29" t="n">
        <f aca="false">SUM(U93:U97)</f>
        <v>2</v>
      </c>
      <c r="V92" s="30" t="n">
        <f aca="false">SUM(V93:V97)</f>
        <v>1</v>
      </c>
      <c r="W92" s="96" t="n">
        <f aca="false">Q92-T92</f>
        <v>-2</v>
      </c>
      <c r="X92" s="97" t="n">
        <f aca="false">R92-U92</f>
        <v>-2</v>
      </c>
      <c r="Y92" s="98" t="n">
        <f aca="false">S92-V92</f>
        <v>-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4</v>
      </c>
      <c r="E93" s="44" t="n">
        <v>0</v>
      </c>
      <c r="F93" s="45" t="n">
        <v>4</v>
      </c>
      <c r="G93" s="46" t="n">
        <v>5</v>
      </c>
      <c r="H93" s="44" t="n">
        <v>2</v>
      </c>
      <c r="I93" s="45" t="n">
        <v>6</v>
      </c>
      <c r="J93" s="47" t="n">
        <f aca="false">D93-G93</f>
        <v>-1</v>
      </c>
      <c r="K93" s="48" t="n">
        <f aca="false">E93-H93</f>
        <v>-2</v>
      </c>
      <c r="L93" s="49" t="n">
        <f aca="false">F93-I93</f>
        <v>-2</v>
      </c>
      <c r="M93" s="4"/>
      <c r="N93" s="144"/>
      <c r="O93" s="100" t="s">
        <v>81</v>
      </c>
      <c r="P93" s="100"/>
      <c r="Q93" s="69"/>
      <c r="R93" s="70"/>
      <c r="S93" s="71"/>
      <c r="T93" s="72" t="n">
        <v>2</v>
      </c>
      <c r="U93" s="70" t="n">
        <v>2</v>
      </c>
      <c r="V93" s="71" t="n">
        <v>1</v>
      </c>
      <c r="W93" s="73" t="n">
        <f aca="false">Q93-T93</f>
        <v>-2</v>
      </c>
      <c r="X93" s="74" t="n">
        <f aca="false">R93-U93</f>
        <v>-2</v>
      </c>
      <c r="Y93" s="75" t="n">
        <f aca="false">S93-V93</f>
        <v>-1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/>
      <c r="E94" s="44"/>
      <c r="F94" s="45"/>
      <c r="G94" s="46" t="n">
        <v>2</v>
      </c>
      <c r="H94" s="44" t="n">
        <v>0</v>
      </c>
      <c r="I94" s="45" t="n">
        <v>2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2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</v>
      </c>
      <c r="E95" s="119" t="n">
        <v>0</v>
      </c>
      <c r="F95" s="120" t="n">
        <v>2</v>
      </c>
      <c r="G95" s="121"/>
      <c r="H95" s="119"/>
      <c r="I95" s="120"/>
      <c r="J95" s="122" t="n">
        <f aca="false">D95-G95</f>
        <v>1</v>
      </c>
      <c r="K95" s="123" t="n">
        <f aca="false">E95-H95</f>
        <v>0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5Z</dcterms:created>
  <dc:creator/>
  <dc:description/>
  <dc:language>en-US</dc:language>
  <cp:lastModifiedBy/>
  <dcterms:modified xsi:type="dcterms:W3CDTF">2022-10-13T08:00:45Z</dcterms:modified>
  <cp:revision>0</cp:revision>
  <dc:subject/>
  <dc:title/>
</cp:coreProperties>
</file>