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09</v>
      </c>
      <c r="E6" s="22" t="n">
        <f aca="false">SUM(E7:E14)+E17</f>
        <v>7</v>
      </c>
      <c r="F6" s="23" t="n">
        <f aca="false">SUM(F7:F14)+F17</f>
        <v>141</v>
      </c>
      <c r="G6" s="24" t="n">
        <f aca="false">SUM(G7:G14)+G17</f>
        <v>122</v>
      </c>
      <c r="H6" s="22" t="n">
        <f aca="false">SUM(H7:H14)+H17</f>
        <v>3</v>
      </c>
      <c r="I6" s="23" t="n">
        <f aca="false">SUM(I7:I14)+I17</f>
        <v>148</v>
      </c>
      <c r="J6" s="25" t="n">
        <f aca="false">D6-G6</f>
        <v>-13</v>
      </c>
      <c r="K6" s="26" t="n">
        <f aca="false">E6-H6</f>
        <v>4</v>
      </c>
      <c r="L6" s="27" t="n">
        <f aca="false">F6-I6</f>
        <v>-7</v>
      </c>
      <c r="M6" s="4"/>
      <c r="N6" s="20" t="s">
        <v>11</v>
      </c>
      <c r="O6" s="20"/>
      <c r="P6" s="20"/>
      <c r="Q6" s="28" t="n">
        <f aca="false">SUM(Q7:Q18)</f>
        <v>109</v>
      </c>
      <c r="R6" s="29" t="n">
        <f aca="false">SUM(R7:R18)</f>
        <v>7</v>
      </c>
      <c r="S6" s="30" t="n">
        <f aca="false">SUM(S7:S18)</f>
        <v>141</v>
      </c>
      <c r="T6" s="31" t="n">
        <f aca="false">SUM(T7:T18)</f>
        <v>122</v>
      </c>
      <c r="U6" s="29" t="n">
        <f aca="false">SUM(U7:U18)</f>
        <v>3</v>
      </c>
      <c r="V6" s="30" t="n">
        <f aca="false">SUM(V7:V18)</f>
        <v>148</v>
      </c>
      <c r="W6" s="25" t="n">
        <f aca="false">Q6-T6</f>
        <v>-13</v>
      </c>
      <c r="X6" s="26" t="n">
        <f aca="false">R6-U6</f>
        <v>4</v>
      </c>
      <c r="Y6" s="27" t="n">
        <f aca="false">S6-V6</f>
        <v>-7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1</v>
      </c>
      <c r="G7" s="37" t="n">
        <v>1</v>
      </c>
      <c r="H7" s="35" t="n">
        <v>0</v>
      </c>
      <c r="I7" s="36" t="n">
        <v>7</v>
      </c>
      <c r="J7" s="38" t="n">
        <f aca="false">D7-G7</f>
        <v>-1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6</v>
      </c>
      <c r="R7" s="35" t="n">
        <v>1</v>
      </c>
      <c r="S7" s="36" t="n">
        <v>9</v>
      </c>
      <c r="T7" s="37" t="n">
        <v>10</v>
      </c>
      <c r="U7" s="35" t="n">
        <v>0</v>
      </c>
      <c r="V7" s="36" t="n">
        <v>13</v>
      </c>
      <c r="W7" s="38" t="n">
        <f aca="false">Q7-T7</f>
        <v>-4</v>
      </c>
      <c r="X7" s="39" t="n">
        <f aca="false">R7-U7</f>
        <v>1</v>
      </c>
      <c r="Y7" s="40" t="n">
        <f aca="false">S7-V7</f>
        <v>-4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4</v>
      </c>
      <c r="E8" s="44" t="n">
        <v>0</v>
      </c>
      <c r="F8" s="45" t="n">
        <v>7</v>
      </c>
      <c r="G8" s="46" t="n">
        <v>6</v>
      </c>
      <c r="H8" s="44" t="n">
        <v>0</v>
      </c>
      <c r="I8" s="45" t="n">
        <v>18</v>
      </c>
      <c r="J8" s="47" t="n">
        <f aca="false">D8-G8</f>
        <v>-2</v>
      </c>
      <c r="K8" s="48" t="n">
        <f aca="false">E8-H8</f>
        <v>0</v>
      </c>
      <c r="L8" s="49" t="n">
        <f aca="false">F8-I8</f>
        <v>-11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2</v>
      </c>
      <c r="T8" s="46" t="n">
        <v>14</v>
      </c>
      <c r="U8" s="44" t="n">
        <v>1</v>
      </c>
      <c r="V8" s="45" t="n">
        <v>13</v>
      </c>
      <c r="W8" s="47" t="n">
        <f aca="false">Q8-T8</f>
        <v>-12</v>
      </c>
      <c r="X8" s="48" t="n">
        <f aca="false">R8-U8</f>
        <v>-1</v>
      </c>
      <c r="Y8" s="49" t="n">
        <f aca="false">S8-V8</f>
        <v>-1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23</v>
      </c>
      <c r="E9" s="44" t="n">
        <v>1</v>
      </c>
      <c r="F9" s="45" t="n">
        <v>20</v>
      </c>
      <c r="G9" s="46" t="n">
        <v>17</v>
      </c>
      <c r="H9" s="44" t="n">
        <v>0</v>
      </c>
      <c r="I9" s="45" t="n">
        <v>18</v>
      </c>
      <c r="J9" s="47" t="n">
        <f aca="false">D9-G9</f>
        <v>6</v>
      </c>
      <c r="K9" s="48" t="n">
        <f aca="false">E9-H9</f>
        <v>1</v>
      </c>
      <c r="L9" s="49" t="n">
        <f aca="false">F9-I9</f>
        <v>2</v>
      </c>
      <c r="M9" s="4"/>
      <c r="N9" s="50" t="s">
        <v>18</v>
      </c>
      <c r="O9" s="50"/>
      <c r="P9" s="50"/>
      <c r="Q9" s="43" t="n">
        <v>9</v>
      </c>
      <c r="R9" s="44" t="n">
        <v>0</v>
      </c>
      <c r="S9" s="45" t="n">
        <v>9</v>
      </c>
      <c r="T9" s="46" t="n">
        <v>14</v>
      </c>
      <c r="U9" s="44" t="n">
        <v>0</v>
      </c>
      <c r="V9" s="45" t="n">
        <v>19</v>
      </c>
      <c r="W9" s="47" t="n">
        <f aca="false">Q9-T9</f>
        <v>-5</v>
      </c>
      <c r="X9" s="48" t="n">
        <f aca="false">R9-U9</f>
        <v>0</v>
      </c>
      <c r="Y9" s="49" t="n">
        <f aca="false">S9-V9</f>
        <v>-1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8</v>
      </c>
      <c r="E10" s="44" t="n">
        <v>1</v>
      </c>
      <c r="F10" s="45" t="n">
        <v>22</v>
      </c>
      <c r="G10" s="46" t="n">
        <v>11</v>
      </c>
      <c r="H10" s="44" t="n">
        <v>0</v>
      </c>
      <c r="I10" s="45" t="n">
        <v>15</v>
      </c>
      <c r="J10" s="47" t="n">
        <f aca="false">D10-G10</f>
        <v>7</v>
      </c>
      <c r="K10" s="48" t="n">
        <f aca="false">E10-H10</f>
        <v>1</v>
      </c>
      <c r="L10" s="49" t="n">
        <f aca="false">F10-I10</f>
        <v>7</v>
      </c>
      <c r="M10" s="4"/>
      <c r="N10" s="50" t="s">
        <v>20</v>
      </c>
      <c r="O10" s="50"/>
      <c r="P10" s="50"/>
      <c r="Q10" s="43" t="n">
        <v>5</v>
      </c>
      <c r="R10" s="44" t="n">
        <v>0</v>
      </c>
      <c r="S10" s="45" t="n">
        <v>5</v>
      </c>
      <c r="T10" s="46" t="n">
        <v>10</v>
      </c>
      <c r="U10" s="44" t="n">
        <v>0</v>
      </c>
      <c r="V10" s="45" t="n">
        <v>11</v>
      </c>
      <c r="W10" s="47" t="n">
        <f aca="false">Q10-T10</f>
        <v>-5</v>
      </c>
      <c r="X10" s="48" t="n">
        <f aca="false">R10-U10</f>
        <v>0</v>
      </c>
      <c r="Y10" s="49" t="n">
        <f aca="false">S10-V10</f>
        <v>-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3</v>
      </c>
      <c r="E11" s="44" t="n">
        <v>0</v>
      </c>
      <c r="F11" s="45" t="n">
        <v>19</v>
      </c>
      <c r="G11" s="46" t="n">
        <v>25</v>
      </c>
      <c r="H11" s="44" t="n">
        <v>0</v>
      </c>
      <c r="I11" s="45" t="n">
        <v>29</v>
      </c>
      <c r="J11" s="47" t="n">
        <f aca="false">D11-G11</f>
        <v>-12</v>
      </c>
      <c r="K11" s="48" t="n">
        <f aca="false">E11-H11</f>
        <v>0</v>
      </c>
      <c r="L11" s="49" t="n">
        <f aca="false">F11-I11</f>
        <v>-10</v>
      </c>
      <c r="M11" s="4"/>
      <c r="N11" s="50" t="s">
        <v>22</v>
      </c>
      <c r="O11" s="50"/>
      <c r="P11" s="50"/>
      <c r="Q11" s="43" t="n">
        <v>13</v>
      </c>
      <c r="R11" s="44" t="n">
        <v>1</v>
      </c>
      <c r="S11" s="45" t="n">
        <v>19</v>
      </c>
      <c r="T11" s="46" t="n">
        <v>5</v>
      </c>
      <c r="U11" s="44" t="n">
        <v>0</v>
      </c>
      <c r="V11" s="45" t="n">
        <v>5</v>
      </c>
      <c r="W11" s="47" t="n">
        <f aca="false">Q11-T11</f>
        <v>8</v>
      </c>
      <c r="X11" s="48" t="n">
        <f aca="false">R11-U11</f>
        <v>1</v>
      </c>
      <c r="Y11" s="49" t="n">
        <f aca="false">S11-V11</f>
        <v>1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6</v>
      </c>
      <c r="E12" s="44" t="n">
        <v>1</v>
      </c>
      <c r="F12" s="45" t="n">
        <v>28</v>
      </c>
      <c r="G12" s="46" t="n">
        <v>18</v>
      </c>
      <c r="H12" s="44" t="n">
        <v>0</v>
      </c>
      <c r="I12" s="45" t="n">
        <v>18</v>
      </c>
      <c r="J12" s="47" t="n">
        <f aca="false">D12-G12</f>
        <v>-2</v>
      </c>
      <c r="K12" s="48" t="n">
        <f aca="false">E12-H12</f>
        <v>1</v>
      </c>
      <c r="L12" s="49" t="n">
        <f aca="false">F12-I12</f>
        <v>10</v>
      </c>
      <c r="M12" s="4"/>
      <c r="N12" s="50" t="s">
        <v>24</v>
      </c>
      <c r="O12" s="50"/>
      <c r="P12" s="50"/>
      <c r="Q12" s="43" t="n">
        <v>8</v>
      </c>
      <c r="R12" s="44" t="n">
        <v>0</v>
      </c>
      <c r="S12" s="45" t="n">
        <v>8</v>
      </c>
      <c r="T12" s="46" t="n">
        <v>8</v>
      </c>
      <c r="U12" s="44" t="n">
        <v>0</v>
      </c>
      <c r="V12" s="45" t="n">
        <v>9</v>
      </c>
      <c r="W12" s="47" t="n">
        <f aca="false">Q12-T12</f>
        <v>0</v>
      </c>
      <c r="X12" s="48" t="n">
        <f aca="false">R12-U12</f>
        <v>0</v>
      </c>
      <c r="Y12" s="49" t="n">
        <f aca="false">S12-V12</f>
        <v>-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8</v>
      </c>
      <c r="E13" s="53" t="n">
        <v>0</v>
      </c>
      <c r="F13" s="54" t="n">
        <v>4</v>
      </c>
      <c r="G13" s="55" t="n">
        <v>7</v>
      </c>
      <c r="H13" s="53" t="n">
        <v>0</v>
      </c>
      <c r="I13" s="54" t="n">
        <v>7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10</v>
      </c>
      <c r="R13" s="44" t="n">
        <v>1</v>
      </c>
      <c r="S13" s="45" t="n">
        <v>18</v>
      </c>
      <c r="T13" s="46" t="n">
        <v>13</v>
      </c>
      <c r="U13" s="44" t="n">
        <v>0</v>
      </c>
      <c r="V13" s="45" t="n">
        <v>18</v>
      </c>
      <c r="W13" s="47" t="n">
        <f aca="false">Q13-T13</f>
        <v>-3</v>
      </c>
      <c r="X13" s="48" t="n">
        <f aca="false">R13-U13</f>
        <v>1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5</v>
      </c>
      <c r="E14" s="62" t="n">
        <f aca="false">SUM(E15:E16)</f>
        <v>4</v>
      </c>
      <c r="F14" s="63" t="n">
        <f aca="false">SUM(F15:F16)</f>
        <v>30</v>
      </c>
      <c r="G14" s="64" t="n">
        <f aca="false">SUM(G15:G16)</f>
        <v>36</v>
      </c>
      <c r="H14" s="62" t="n">
        <f aca="false">SUM(H15:H16)</f>
        <v>3</v>
      </c>
      <c r="I14" s="63" t="n">
        <f aca="false">SUM(I15:I16)</f>
        <v>36</v>
      </c>
      <c r="J14" s="65" t="n">
        <f aca="false">D14-G14</f>
        <v>-11</v>
      </c>
      <c r="K14" s="66" t="n">
        <f aca="false">E14-H14</f>
        <v>1</v>
      </c>
      <c r="L14" s="67" t="n">
        <f aca="false">F14-I14</f>
        <v>-6</v>
      </c>
      <c r="M14" s="4"/>
      <c r="N14" s="50" t="s">
        <v>29</v>
      </c>
      <c r="O14" s="50"/>
      <c r="P14" s="50"/>
      <c r="Q14" s="43" t="n">
        <v>11</v>
      </c>
      <c r="R14" s="44" t="n">
        <v>0</v>
      </c>
      <c r="S14" s="45" t="n">
        <v>15</v>
      </c>
      <c r="T14" s="46" t="n">
        <v>4</v>
      </c>
      <c r="U14" s="44" t="n">
        <v>0</v>
      </c>
      <c r="V14" s="45" t="n">
        <v>4</v>
      </c>
      <c r="W14" s="47" t="n">
        <f aca="false">Q14-T14</f>
        <v>7</v>
      </c>
      <c r="X14" s="48" t="n">
        <f aca="false">R14-U14</f>
        <v>0</v>
      </c>
      <c r="Y14" s="49" t="n">
        <f aca="false">S14-V14</f>
        <v>1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3</v>
      </c>
      <c r="E15" s="70" t="n">
        <v>0</v>
      </c>
      <c r="F15" s="71" t="n">
        <v>19</v>
      </c>
      <c r="G15" s="72" t="n">
        <v>20</v>
      </c>
      <c r="H15" s="70" t="n">
        <v>0</v>
      </c>
      <c r="I15" s="71" t="n">
        <v>24</v>
      </c>
      <c r="J15" s="73" t="n">
        <f aca="false">D15-G15</f>
        <v>-7</v>
      </c>
      <c r="K15" s="74" t="n">
        <f aca="false">E15-H15</f>
        <v>0</v>
      </c>
      <c r="L15" s="75" t="n">
        <f aca="false">F15-I15</f>
        <v>-5</v>
      </c>
      <c r="M15" s="4"/>
      <c r="N15" s="50" t="s">
        <v>31</v>
      </c>
      <c r="O15" s="50"/>
      <c r="P15" s="50"/>
      <c r="Q15" s="43" t="n">
        <v>14</v>
      </c>
      <c r="R15" s="44" t="n">
        <v>1</v>
      </c>
      <c r="S15" s="45" t="n">
        <v>17</v>
      </c>
      <c r="T15" s="46" t="n">
        <v>11</v>
      </c>
      <c r="U15" s="44" t="n">
        <v>0</v>
      </c>
      <c r="V15" s="45" t="n">
        <v>13</v>
      </c>
      <c r="W15" s="47" t="n">
        <f aca="false">Q15-T15</f>
        <v>3</v>
      </c>
      <c r="X15" s="48" t="n">
        <f aca="false">R15-U15</f>
        <v>1</v>
      </c>
      <c r="Y15" s="49" t="n">
        <f aca="false">S15-V15</f>
        <v>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2</v>
      </c>
      <c r="E16" s="53" t="n">
        <v>4</v>
      </c>
      <c r="F16" s="54" t="n">
        <v>11</v>
      </c>
      <c r="G16" s="55" t="n">
        <v>16</v>
      </c>
      <c r="H16" s="53" t="n">
        <v>3</v>
      </c>
      <c r="I16" s="54" t="n">
        <v>12</v>
      </c>
      <c r="J16" s="56" t="n">
        <f aca="false">D16-G16</f>
        <v>-4</v>
      </c>
      <c r="K16" s="57" t="n">
        <f aca="false">E16-H16</f>
        <v>1</v>
      </c>
      <c r="L16" s="58" t="n">
        <f aca="false">F16-I16</f>
        <v>-1</v>
      </c>
      <c r="M16" s="4"/>
      <c r="N16" s="50" t="s">
        <v>33</v>
      </c>
      <c r="O16" s="50"/>
      <c r="P16" s="50"/>
      <c r="Q16" s="43" t="n">
        <v>8</v>
      </c>
      <c r="R16" s="44" t="n">
        <v>2</v>
      </c>
      <c r="S16" s="45" t="n">
        <v>10</v>
      </c>
      <c r="T16" s="46" t="n">
        <v>8</v>
      </c>
      <c r="U16" s="44" t="n">
        <v>0</v>
      </c>
      <c r="V16" s="45" t="n">
        <v>11</v>
      </c>
      <c r="W16" s="47" t="n">
        <f aca="false">Q16-T16</f>
        <v>0</v>
      </c>
      <c r="X16" s="48" t="n">
        <f aca="false">R16-U16</f>
        <v>2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1</v>
      </c>
      <c r="H17" s="79" t="n">
        <v>0</v>
      </c>
      <c r="I17" s="80" t="n">
        <v>0</v>
      </c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7</v>
      </c>
      <c r="R17" s="44" t="n">
        <v>0</v>
      </c>
      <c r="S17" s="45" t="n">
        <v>10</v>
      </c>
      <c r="T17" s="46" t="n">
        <v>12</v>
      </c>
      <c r="U17" s="44" t="n">
        <v>1</v>
      </c>
      <c r="V17" s="45" t="n">
        <v>13</v>
      </c>
      <c r="W17" s="47" t="n">
        <f aca="false">Q17-T17</f>
        <v>-5</v>
      </c>
      <c r="X17" s="48" t="n">
        <f aca="false">R17-U17</f>
        <v>-1</v>
      </c>
      <c r="Y17" s="49" t="n">
        <f aca="false">S17-V17</f>
        <v>-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0</v>
      </c>
      <c r="E18" s="87" t="n">
        <v>0</v>
      </c>
      <c r="F18" s="88" t="n">
        <v>17</v>
      </c>
      <c r="G18" s="89" t="n">
        <v>12</v>
      </c>
      <c r="H18" s="87" t="n">
        <v>0</v>
      </c>
      <c r="I18" s="88" t="n">
        <v>20</v>
      </c>
      <c r="J18" s="90" t="n">
        <f aca="false">D18-G18</f>
        <v>8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16</v>
      </c>
      <c r="R18" s="53" t="n">
        <v>1</v>
      </c>
      <c r="S18" s="54" t="n">
        <v>19</v>
      </c>
      <c r="T18" s="55" t="n">
        <v>13</v>
      </c>
      <c r="U18" s="53" t="n">
        <v>1</v>
      </c>
      <c r="V18" s="54" t="n">
        <v>19</v>
      </c>
      <c r="W18" s="56" t="n">
        <f aca="false">Q18-T18</f>
        <v>3</v>
      </c>
      <c r="X18" s="57" t="n">
        <f aca="false">R18-U18</f>
        <v>0</v>
      </c>
      <c r="Y18" s="58" t="n">
        <f aca="false">S18-V18</f>
        <v>0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14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11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3</v>
      </c>
      <c r="M19" s="4"/>
      <c r="N19" s="99" t="s">
        <v>40</v>
      </c>
      <c r="O19" s="99"/>
      <c r="P19" s="99"/>
      <c r="Q19" s="86" t="n">
        <f aca="false">SUM(Q7:Q12)</f>
        <v>43</v>
      </c>
      <c r="R19" s="87" t="n">
        <f aca="false">SUM(R7:R12)</f>
        <v>2</v>
      </c>
      <c r="S19" s="88" t="n">
        <f aca="false">SUM(S7:S12)</f>
        <v>52</v>
      </c>
      <c r="T19" s="89" t="n">
        <f aca="false">SUM(T7:T12)</f>
        <v>61</v>
      </c>
      <c r="U19" s="87" t="n">
        <f aca="false">SUM(U7:U12)</f>
        <v>1</v>
      </c>
      <c r="V19" s="88" t="n">
        <f aca="false">SUM(V7:V12)</f>
        <v>70</v>
      </c>
      <c r="W19" s="90" t="n">
        <f aca="false">Q19-T19</f>
        <v>-18</v>
      </c>
      <c r="X19" s="91" t="n">
        <f aca="false">R19-U19</f>
        <v>1</v>
      </c>
      <c r="Y19" s="92" t="n">
        <f aca="false">S19-V19</f>
        <v>-18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 t="n">
        <v>0</v>
      </c>
      <c r="H20" s="70" t="n">
        <v>0</v>
      </c>
      <c r="I20" s="71" t="n">
        <v>1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66</v>
      </c>
      <c r="R20" s="103" t="n">
        <f aca="false">SUM(R13:R18)</f>
        <v>5</v>
      </c>
      <c r="S20" s="104" t="n">
        <f aca="false">SUM(S13:S18)</f>
        <v>89</v>
      </c>
      <c r="T20" s="105" t="n">
        <f aca="false">SUM(T13:T18)</f>
        <v>61</v>
      </c>
      <c r="U20" s="103" t="n">
        <f aca="false">SUM(U13:U18)</f>
        <v>2</v>
      </c>
      <c r="V20" s="104" t="n">
        <f aca="false">SUM(V13:V18)</f>
        <v>78</v>
      </c>
      <c r="W20" s="106" t="n">
        <f aca="false">Q20-T20</f>
        <v>5</v>
      </c>
      <c r="X20" s="107" t="n">
        <f aca="false">R20-U20</f>
        <v>3</v>
      </c>
      <c r="Y20" s="108" t="n">
        <f aca="false">S20-V20</f>
        <v>1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8</v>
      </c>
      <c r="G21" s="46" t="n">
        <v>1</v>
      </c>
      <c r="H21" s="44" t="n">
        <v>0</v>
      </c>
      <c r="I21" s="45" t="n">
        <v>8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 t="n">
        <v>0</v>
      </c>
      <c r="H22" s="111" t="n">
        <v>0</v>
      </c>
      <c r="I22" s="112" t="n">
        <v>2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2</v>
      </c>
      <c r="G23" s="72" t="n">
        <v>1</v>
      </c>
      <c r="H23" s="70" t="n">
        <v>0</v>
      </c>
      <c r="I23" s="71" t="n">
        <v>1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9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4</v>
      </c>
      <c r="E24" s="119" t="n">
        <v>0</v>
      </c>
      <c r="F24" s="120" t="n">
        <v>5</v>
      </c>
      <c r="G24" s="121" t="n">
        <v>0</v>
      </c>
      <c r="H24" s="119" t="n">
        <v>0</v>
      </c>
      <c r="I24" s="120" t="n">
        <v>2</v>
      </c>
      <c r="J24" s="122" t="n">
        <f aca="false">D24-G24</f>
        <v>4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09</v>
      </c>
      <c r="R25" s="29" t="n">
        <f aca="false">SUM(R26,R33,R42,R48)</f>
        <v>7</v>
      </c>
      <c r="S25" s="30" t="n">
        <f aca="false">SUM(S26,S33,S42,S48)</f>
        <v>141</v>
      </c>
      <c r="T25" s="31" t="n">
        <f aca="false">SUM(T26,T33,T42,T48)</f>
        <v>122</v>
      </c>
      <c r="U25" s="29" t="n">
        <f aca="false">SUM(U26,U33,U42,U48)</f>
        <v>3</v>
      </c>
      <c r="V25" s="30" t="n">
        <f aca="false">SUM(V26,V33,V42,V48)</f>
        <v>148</v>
      </c>
      <c r="W25" s="25" t="n">
        <f aca="false">Q25-T25</f>
        <v>-13</v>
      </c>
      <c r="X25" s="26" t="n">
        <f aca="false">R25-U25</f>
        <v>4</v>
      </c>
      <c r="Y25" s="27" t="n">
        <f aca="false">S25-V25</f>
        <v>-7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2</v>
      </c>
      <c r="R26" s="62" t="n">
        <f aca="false">SUM(R27,R32)</f>
        <v>2</v>
      </c>
      <c r="S26" s="63" t="n">
        <f aca="false">SUM(S27,S32)</f>
        <v>10</v>
      </c>
      <c r="T26" s="64" t="n">
        <f aca="false">SUM(T27,T32)</f>
        <v>11</v>
      </c>
      <c r="U26" s="62" t="n">
        <f aca="false">SUM(U27,U32)</f>
        <v>3</v>
      </c>
      <c r="V26" s="63" t="n">
        <f aca="false">SUM(V27,V32)</f>
        <v>8</v>
      </c>
      <c r="W26" s="65" t="n">
        <f aca="false">Q26-T26</f>
        <v>1</v>
      </c>
      <c r="X26" s="66" t="n">
        <f aca="false">R26-U26</f>
        <v>-1</v>
      </c>
      <c r="Y26" s="67" t="n">
        <f aca="false">S26-V26</f>
        <v>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5</v>
      </c>
      <c r="R27" s="29" t="n">
        <f aca="false">SUM(R28:R31)</f>
        <v>1</v>
      </c>
      <c r="S27" s="30" t="n">
        <f aca="false">SUM(S28:S31)</f>
        <v>4</v>
      </c>
      <c r="T27" s="31" t="n">
        <f aca="false">SUM(T28:T31)</f>
        <v>8</v>
      </c>
      <c r="U27" s="29" t="n">
        <f aca="false">SUM(U28:U31)</f>
        <v>3</v>
      </c>
      <c r="V27" s="30" t="n">
        <f aca="false">SUM(V28:V31)</f>
        <v>5</v>
      </c>
      <c r="W27" s="96" t="n">
        <f aca="false">Q27-T27</f>
        <v>-3</v>
      </c>
      <c r="X27" s="97" t="n">
        <f aca="false">R27-U27</f>
        <v>-2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</v>
      </c>
      <c r="R28" s="70" t="n">
        <v>0</v>
      </c>
      <c r="S28" s="71" t="n">
        <v>2</v>
      </c>
      <c r="T28" s="72" t="n">
        <v>6</v>
      </c>
      <c r="U28" s="70" t="n">
        <v>2</v>
      </c>
      <c r="V28" s="71" t="n">
        <v>4</v>
      </c>
      <c r="W28" s="73" t="n">
        <f aca="false">Q28-T28</f>
        <v>-4</v>
      </c>
      <c r="X28" s="74" t="n">
        <f aca="false">R28-U28</f>
        <v>-2</v>
      </c>
      <c r="Y28" s="75" t="n">
        <f aca="false">S28-V28</f>
        <v>-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09</v>
      </c>
      <c r="E29" s="22" t="n">
        <f aca="false">SUM(E30:E41)</f>
        <v>7</v>
      </c>
      <c r="F29" s="23" t="n">
        <f aca="false">SUM(F30:F41)</f>
        <v>141</v>
      </c>
      <c r="G29" s="24" t="n">
        <f aca="false">SUM(G30:G41)</f>
        <v>122</v>
      </c>
      <c r="H29" s="22" t="n">
        <f aca="false">SUM(H30:H41)</f>
        <v>3</v>
      </c>
      <c r="I29" s="23" t="n">
        <f aca="false">SUM(I30:I41)</f>
        <v>148</v>
      </c>
      <c r="J29" s="25" t="n">
        <f aca="false">D29-G29</f>
        <v>-13</v>
      </c>
      <c r="K29" s="26" t="n">
        <f aca="false">E29-H29</f>
        <v>4</v>
      </c>
      <c r="L29" s="27" t="n">
        <f aca="false">F29-I29</f>
        <v>-7</v>
      </c>
      <c r="M29" s="4"/>
      <c r="N29" s="125"/>
      <c r="O29" s="94"/>
      <c r="P29" s="129" t="s">
        <v>54</v>
      </c>
      <c r="Q29" s="43" t="n">
        <v>1</v>
      </c>
      <c r="R29" s="44" t="n">
        <v>1</v>
      </c>
      <c r="S29" s="45" t="n">
        <v>0</v>
      </c>
      <c r="T29" s="46" t="n">
        <v>1</v>
      </c>
      <c r="U29" s="44" t="n">
        <v>1</v>
      </c>
      <c r="V29" s="45" t="n">
        <v>0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</v>
      </c>
      <c r="E30" s="35" t="n">
        <v>0</v>
      </c>
      <c r="F30" s="36" t="n">
        <v>3</v>
      </c>
      <c r="G30" s="37" t="n">
        <v>1</v>
      </c>
      <c r="H30" s="35" t="n">
        <v>0</v>
      </c>
      <c r="I30" s="36" t="n">
        <v>2</v>
      </c>
      <c r="J30" s="38" t="n">
        <f aca="false">D30-G30</f>
        <v>1</v>
      </c>
      <c r="K30" s="39" t="n">
        <f aca="false">E30-H30</f>
        <v>0</v>
      </c>
      <c r="L30" s="40" t="n">
        <f aca="false">F30-I30</f>
        <v>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</v>
      </c>
      <c r="E31" s="44" t="n">
        <v>0</v>
      </c>
      <c r="F31" s="45" t="n">
        <v>3</v>
      </c>
      <c r="G31" s="46"/>
      <c r="H31" s="44"/>
      <c r="I31" s="45"/>
      <c r="J31" s="47" t="n">
        <f aca="false">D31-G31</f>
        <v>3</v>
      </c>
      <c r="K31" s="48" t="n">
        <f aca="false">E31-H31</f>
        <v>0</v>
      </c>
      <c r="L31" s="49" t="n">
        <f aca="false">F31-I31</f>
        <v>3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1</v>
      </c>
      <c r="U31" s="111" t="n">
        <v>0</v>
      </c>
      <c r="V31" s="112" t="n">
        <v>1</v>
      </c>
      <c r="W31" s="114" t="n">
        <f aca="false">Q31-T31</f>
        <v>1</v>
      </c>
      <c r="X31" s="115" t="n">
        <f aca="false">R31-U31</f>
        <v>0</v>
      </c>
      <c r="Y31" s="116" t="n">
        <f aca="false">S31-V31</f>
        <v>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2</v>
      </c>
      <c r="F32" s="45" t="n">
        <v>2</v>
      </c>
      <c r="G32" s="46" t="n">
        <v>5</v>
      </c>
      <c r="H32" s="44" t="n">
        <v>0</v>
      </c>
      <c r="I32" s="45" t="n">
        <v>6</v>
      </c>
      <c r="J32" s="47" t="n">
        <f aca="false">D32-G32</f>
        <v>-2</v>
      </c>
      <c r="K32" s="48" t="n">
        <f aca="false">E32-H32</f>
        <v>2</v>
      </c>
      <c r="L32" s="49" t="n">
        <f aca="false">F32-I32</f>
        <v>-4</v>
      </c>
      <c r="M32" s="4"/>
      <c r="N32" s="125"/>
      <c r="O32" s="127" t="s">
        <v>58</v>
      </c>
      <c r="P32" s="127"/>
      <c r="Q32" s="132" t="n">
        <v>7</v>
      </c>
      <c r="R32" s="133" t="n">
        <v>1</v>
      </c>
      <c r="S32" s="134" t="n">
        <v>6</v>
      </c>
      <c r="T32" s="135" t="n">
        <v>3</v>
      </c>
      <c r="U32" s="133" t="n">
        <v>0</v>
      </c>
      <c r="V32" s="134" t="n">
        <v>3</v>
      </c>
      <c r="W32" s="136" t="n">
        <f aca="false">Q32-T32</f>
        <v>4</v>
      </c>
      <c r="X32" s="137" t="n">
        <f aca="false">R32-U32</f>
        <v>1</v>
      </c>
      <c r="Y32" s="138" t="n">
        <f aca="false">S32-V32</f>
        <v>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1</v>
      </c>
      <c r="E33" s="44" t="n">
        <v>0</v>
      </c>
      <c r="F33" s="45" t="n">
        <v>12</v>
      </c>
      <c r="G33" s="46" t="n">
        <v>15</v>
      </c>
      <c r="H33" s="44" t="n">
        <v>1</v>
      </c>
      <c r="I33" s="45" t="n">
        <v>14</v>
      </c>
      <c r="J33" s="47" t="n">
        <f aca="false">D33-G33</f>
        <v>-4</v>
      </c>
      <c r="K33" s="48" t="n">
        <f aca="false">E33-H33</f>
        <v>-1</v>
      </c>
      <c r="L33" s="49" t="n">
        <f aca="false">F33-I33</f>
        <v>-2</v>
      </c>
      <c r="M33" s="4"/>
      <c r="N33" s="139" t="s">
        <v>61</v>
      </c>
      <c r="O33" s="127" t="s">
        <v>28</v>
      </c>
      <c r="P33" s="127"/>
      <c r="Q33" s="28" t="n">
        <f aca="false">SUM(Q34:Q41)</f>
        <v>89</v>
      </c>
      <c r="R33" s="29" t="n">
        <f aca="false">SUM(R34:R41)</f>
        <v>2</v>
      </c>
      <c r="S33" s="30" t="n">
        <f aca="false">SUM(S34:S41)</f>
        <v>124</v>
      </c>
      <c r="T33" s="31" t="n">
        <f aca="false">SUM(T34:T41)</f>
        <v>109</v>
      </c>
      <c r="U33" s="29" t="n">
        <f aca="false">SUM(U34:U41)</f>
        <v>0</v>
      </c>
      <c r="V33" s="30" t="n">
        <f aca="false">SUM(V34:V41)</f>
        <v>137</v>
      </c>
      <c r="W33" s="96" t="n">
        <f aca="false">Q33-T33</f>
        <v>-20</v>
      </c>
      <c r="X33" s="97" t="n">
        <f aca="false">R33-U33</f>
        <v>2</v>
      </c>
      <c r="Y33" s="98" t="n">
        <f aca="false">S33-V33</f>
        <v>-13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8</v>
      </c>
      <c r="E34" s="44" t="n">
        <v>0</v>
      </c>
      <c r="F34" s="45" t="n">
        <v>8</v>
      </c>
      <c r="G34" s="46" t="n">
        <v>15</v>
      </c>
      <c r="H34" s="44" t="n">
        <v>0</v>
      </c>
      <c r="I34" s="45" t="n">
        <v>18</v>
      </c>
      <c r="J34" s="47" t="n">
        <f aca="false">D34-G34</f>
        <v>-7</v>
      </c>
      <c r="K34" s="48" t="n">
        <f aca="false">E34-H34</f>
        <v>0</v>
      </c>
      <c r="L34" s="49" t="n">
        <f aca="false">F34-I34</f>
        <v>-10</v>
      </c>
      <c r="M34" s="4"/>
      <c r="N34" s="139"/>
      <c r="O34" s="140" t="s">
        <v>63</v>
      </c>
      <c r="P34" s="140"/>
      <c r="Q34" s="69" t="n">
        <v>9</v>
      </c>
      <c r="R34" s="70" t="n">
        <v>0</v>
      </c>
      <c r="S34" s="71" t="n">
        <v>17</v>
      </c>
      <c r="T34" s="72" t="n">
        <v>8</v>
      </c>
      <c r="U34" s="70" t="n">
        <v>0</v>
      </c>
      <c r="V34" s="71" t="n">
        <v>17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9</v>
      </c>
      <c r="E35" s="44" t="n">
        <v>0</v>
      </c>
      <c r="F35" s="45" t="n">
        <v>16</v>
      </c>
      <c r="G35" s="46" t="n">
        <v>18</v>
      </c>
      <c r="H35" s="44" t="n">
        <v>0</v>
      </c>
      <c r="I35" s="45" t="n">
        <v>20</v>
      </c>
      <c r="J35" s="47" t="n">
        <f aca="false">D35-G35</f>
        <v>-9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33</v>
      </c>
      <c r="R35" s="44" t="n">
        <v>0</v>
      </c>
      <c r="S35" s="45" t="n">
        <v>50</v>
      </c>
      <c r="T35" s="46" t="n">
        <v>48</v>
      </c>
      <c r="U35" s="44" t="n">
        <v>0</v>
      </c>
      <c r="V35" s="45" t="n">
        <v>59</v>
      </c>
      <c r="W35" s="47" t="n">
        <f aca="false">Q35-T35</f>
        <v>-15</v>
      </c>
      <c r="X35" s="48" t="n">
        <f aca="false">R35-U35</f>
        <v>0</v>
      </c>
      <c r="Y35" s="49" t="n">
        <f aca="false">S35-V35</f>
        <v>-9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0</v>
      </c>
      <c r="E36" s="44" t="n">
        <v>4</v>
      </c>
      <c r="F36" s="45" t="n">
        <v>30</v>
      </c>
      <c r="G36" s="46" t="n">
        <v>15</v>
      </c>
      <c r="H36" s="44" t="n">
        <v>0</v>
      </c>
      <c r="I36" s="45" t="n">
        <v>21</v>
      </c>
      <c r="J36" s="47" t="n">
        <f aca="false">D36-G36</f>
        <v>5</v>
      </c>
      <c r="K36" s="48" t="n">
        <f aca="false">E36-H36</f>
        <v>4</v>
      </c>
      <c r="L36" s="49" t="n">
        <f aca="false">F36-I36</f>
        <v>9</v>
      </c>
      <c r="M36" s="4"/>
      <c r="N36" s="139"/>
      <c r="O36" s="42" t="s">
        <v>67</v>
      </c>
      <c r="P36" s="42"/>
      <c r="Q36" s="43" t="n">
        <v>25</v>
      </c>
      <c r="R36" s="44" t="n">
        <v>1</v>
      </c>
      <c r="S36" s="45" t="n">
        <v>30</v>
      </c>
      <c r="T36" s="46" t="n">
        <v>32</v>
      </c>
      <c r="U36" s="44" t="n">
        <v>0</v>
      </c>
      <c r="V36" s="45" t="n">
        <v>39</v>
      </c>
      <c r="W36" s="47" t="n">
        <f aca="false">Q36-T36</f>
        <v>-7</v>
      </c>
      <c r="X36" s="48" t="n">
        <f aca="false">R36-U36</f>
        <v>1</v>
      </c>
      <c r="Y36" s="49" t="n">
        <f aca="false">S36-V36</f>
        <v>-9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8</v>
      </c>
      <c r="E37" s="44" t="n">
        <v>0</v>
      </c>
      <c r="F37" s="45" t="n">
        <v>22</v>
      </c>
      <c r="G37" s="46" t="n">
        <v>17</v>
      </c>
      <c r="H37" s="44" t="n">
        <v>0</v>
      </c>
      <c r="I37" s="45" t="n">
        <v>25</v>
      </c>
      <c r="J37" s="47" t="n">
        <f aca="false">D37-G37</f>
        <v>1</v>
      </c>
      <c r="K37" s="48" t="n">
        <f aca="false">E37-H37</f>
        <v>0</v>
      </c>
      <c r="L37" s="49" t="n">
        <f aca="false">F37-I37</f>
        <v>-3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1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9</v>
      </c>
      <c r="E38" s="44" t="n">
        <v>0</v>
      </c>
      <c r="F38" s="45" t="n">
        <v>24</v>
      </c>
      <c r="G38" s="46" t="n">
        <v>17</v>
      </c>
      <c r="H38" s="44" t="n">
        <v>1</v>
      </c>
      <c r="I38" s="45" t="n">
        <v>22</v>
      </c>
      <c r="J38" s="47" t="n">
        <f aca="false">D38-G38</f>
        <v>2</v>
      </c>
      <c r="K38" s="48" t="n">
        <f aca="false">E38-H38</f>
        <v>-1</v>
      </c>
      <c r="L38" s="49" t="n">
        <f aca="false">F38-I38</f>
        <v>2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/>
      <c r="U38" s="44"/>
      <c r="V38" s="45"/>
      <c r="W38" s="47" t="n">
        <f aca="false">Q38-T38</f>
        <v>2</v>
      </c>
      <c r="X38" s="48" t="n">
        <f aca="false">R38-U38</f>
        <v>0</v>
      </c>
      <c r="Y38" s="49" t="n">
        <f aca="false">S38-V38</f>
        <v>2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7</v>
      </c>
      <c r="E39" s="44" t="n">
        <v>1</v>
      </c>
      <c r="F39" s="45" t="n">
        <v>7</v>
      </c>
      <c r="G39" s="46" t="n">
        <v>10</v>
      </c>
      <c r="H39" s="44" t="n">
        <v>1</v>
      </c>
      <c r="I39" s="45" t="n">
        <v>11</v>
      </c>
      <c r="J39" s="47" t="n">
        <f aca="false">D39-G39</f>
        <v>-3</v>
      </c>
      <c r="K39" s="48" t="n">
        <f aca="false">E39-H39</f>
        <v>0</v>
      </c>
      <c r="L39" s="49" t="n">
        <f aca="false">F39-I39</f>
        <v>-4</v>
      </c>
      <c r="M39" s="4"/>
      <c r="N39" s="139"/>
      <c r="O39" s="42" t="s">
        <v>73</v>
      </c>
      <c r="P39" s="42"/>
      <c r="Q39" s="43" t="n">
        <v>4</v>
      </c>
      <c r="R39" s="44" t="n">
        <v>0</v>
      </c>
      <c r="S39" s="45" t="n">
        <v>5</v>
      </c>
      <c r="T39" s="46" t="n">
        <v>2</v>
      </c>
      <c r="U39" s="44" t="n">
        <v>0</v>
      </c>
      <c r="V39" s="45" t="n">
        <v>2</v>
      </c>
      <c r="W39" s="47" t="n">
        <f aca="false">Q39-T39</f>
        <v>2</v>
      </c>
      <c r="X39" s="48" t="n">
        <f aca="false">R39-U39</f>
        <v>0</v>
      </c>
      <c r="Y39" s="49" t="n">
        <f aca="false">S39-V39</f>
        <v>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7</v>
      </c>
      <c r="G40" s="46" t="n">
        <v>8</v>
      </c>
      <c r="H40" s="44" t="n">
        <v>0</v>
      </c>
      <c r="I40" s="45" t="n">
        <v>8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1</v>
      </c>
      <c r="M40" s="4"/>
      <c r="N40" s="139"/>
      <c r="O40" s="42" t="s">
        <v>75</v>
      </c>
      <c r="P40" s="42"/>
      <c r="Q40" s="43" t="n">
        <v>10</v>
      </c>
      <c r="R40" s="44" t="n">
        <v>0</v>
      </c>
      <c r="S40" s="45" t="n">
        <v>14</v>
      </c>
      <c r="T40" s="46" t="n">
        <v>9</v>
      </c>
      <c r="U40" s="44" t="n">
        <v>0</v>
      </c>
      <c r="V40" s="45" t="n">
        <v>10</v>
      </c>
      <c r="W40" s="47" t="n">
        <f aca="false">Q40-T40</f>
        <v>1</v>
      </c>
      <c r="X40" s="48" t="n">
        <f aca="false">R40-U40</f>
        <v>0</v>
      </c>
      <c r="Y40" s="49" t="n">
        <f aca="false">S40-V40</f>
        <v>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7</v>
      </c>
      <c r="G41" s="55" t="n">
        <v>1</v>
      </c>
      <c r="H41" s="53" t="n">
        <v>0</v>
      </c>
      <c r="I41" s="54" t="n">
        <v>1</v>
      </c>
      <c r="J41" s="56" t="n">
        <f aca="false">D41-G41</f>
        <v>2</v>
      </c>
      <c r="K41" s="57" t="n">
        <f aca="false">E41-H41</f>
        <v>0</v>
      </c>
      <c r="L41" s="58" t="n">
        <f aca="false">F41-I41</f>
        <v>6</v>
      </c>
      <c r="M41" s="4"/>
      <c r="N41" s="139"/>
      <c r="O41" s="142" t="s">
        <v>77</v>
      </c>
      <c r="P41" s="142"/>
      <c r="Q41" s="110" t="n">
        <v>6</v>
      </c>
      <c r="R41" s="111" t="n">
        <v>1</v>
      </c>
      <c r="S41" s="112" t="n">
        <v>6</v>
      </c>
      <c r="T41" s="113" t="n">
        <v>9</v>
      </c>
      <c r="U41" s="111" t="n">
        <v>0</v>
      </c>
      <c r="V41" s="112" t="n">
        <v>9</v>
      </c>
      <c r="W41" s="114" t="n">
        <f aca="false">Q41-T41</f>
        <v>-3</v>
      </c>
      <c r="X41" s="115" t="n">
        <f aca="false">R41-U41</f>
        <v>1</v>
      </c>
      <c r="Y41" s="116" t="n">
        <f aca="false">S41-V41</f>
        <v>-3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8</v>
      </c>
      <c r="E42" s="35" t="n">
        <v>1</v>
      </c>
      <c r="F42" s="36" t="n">
        <v>8</v>
      </c>
      <c r="G42" s="37" t="n">
        <v>7</v>
      </c>
      <c r="H42" s="35" t="n">
        <v>1</v>
      </c>
      <c r="I42" s="36" t="n">
        <v>7</v>
      </c>
      <c r="J42" s="38" t="n">
        <f aca="false">D42-G42</f>
        <v>1</v>
      </c>
      <c r="K42" s="39" t="n">
        <f aca="false">E42-H42</f>
        <v>0</v>
      </c>
      <c r="L42" s="40" t="n">
        <f aca="false">F42-I42</f>
        <v>1</v>
      </c>
      <c r="M42" s="4"/>
      <c r="N42" s="144" t="s">
        <v>79</v>
      </c>
      <c r="O42" s="127" t="s">
        <v>28</v>
      </c>
      <c r="P42" s="127"/>
      <c r="Q42" s="28" t="n">
        <f aca="false">SUM(Q43:Q47)</f>
        <v>8</v>
      </c>
      <c r="R42" s="29" t="n">
        <f aca="false">SUM(R43:R47)</f>
        <v>3</v>
      </c>
      <c r="S42" s="30" t="n">
        <f aca="false">SUM(S43:S47)</f>
        <v>7</v>
      </c>
      <c r="T42" s="31" t="n">
        <f aca="false">SUM(T43:T47)</f>
        <v>2</v>
      </c>
      <c r="U42" s="29" t="n">
        <f aca="false">SUM(U43:U47)</f>
        <v>0</v>
      </c>
      <c r="V42" s="30" t="n">
        <f aca="false">SUM(V43:V47)</f>
        <v>3</v>
      </c>
      <c r="W42" s="96" t="n">
        <f aca="false">Q42-T42</f>
        <v>6</v>
      </c>
      <c r="X42" s="97" t="n">
        <f aca="false">R42-U42</f>
        <v>3</v>
      </c>
      <c r="Y42" s="98" t="n">
        <f aca="false">S42-V42</f>
        <v>4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71</v>
      </c>
      <c r="E43" s="44" t="n">
        <v>4</v>
      </c>
      <c r="F43" s="45" t="n">
        <v>96</v>
      </c>
      <c r="G43" s="46" t="n">
        <v>87</v>
      </c>
      <c r="H43" s="44" t="n">
        <v>0</v>
      </c>
      <c r="I43" s="45" t="n">
        <v>111</v>
      </c>
      <c r="J43" s="47" t="n">
        <f aca="false">D43-G43</f>
        <v>-16</v>
      </c>
      <c r="K43" s="48" t="n">
        <f aca="false">E43-H43</f>
        <v>4</v>
      </c>
      <c r="L43" s="49" t="n">
        <f aca="false">F43-I43</f>
        <v>-15</v>
      </c>
      <c r="M43" s="4"/>
      <c r="N43" s="144"/>
      <c r="O43" s="100" t="s">
        <v>81</v>
      </c>
      <c r="P43" s="100"/>
      <c r="Q43" s="69" t="n">
        <v>5</v>
      </c>
      <c r="R43" s="70" t="n">
        <v>2</v>
      </c>
      <c r="S43" s="71" t="n">
        <v>3</v>
      </c>
      <c r="T43" s="72" t="n">
        <v>1</v>
      </c>
      <c r="U43" s="70" t="n">
        <v>0</v>
      </c>
      <c r="V43" s="71" t="n">
        <v>2</v>
      </c>
      <c r="W43" s="73" t="n">
        <f aca="false">Q43-T43</f>
        <v>4</v>
      </c>
      <c r="X43" s="74" t="n">
        <f aca="false">R43-U43</f>
        <v>2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2</v>
      </c>
      <c r="E44" s="44" t="n">
        <v>0</v>
      </c>
      <c r="F44" s="45" t="n">
        <v>15</v>
      </c>
      <c r="G44" s="46" t="n">
        <v>11</v>
      </c>
      <c r="H44" s="44" t="n">
        <v>2</v>
      </c>
      <c r="I44" s="45" t="n">
        <v>10</v>
      </c>
      <c r="J44" s="47" t="n">
        <f aca="false">D44-G44</f>
        <v>1</v>
      </c>
      <c r="K44" s="48" t="n">
        <f aca="false">E44-H44</f>
        <v>-2</v>
      </c>
      <c r="L44" s="49" t="n">
        <f aca="false">F44-I44</f>
        <v>5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2</v>
      </c>
      <c r="T44" s="46" t="n">
        <v>1</v>
      </c>
      <c r="U44" s="44" t="n">
        <v>0</v>
      </c>
      <c r="V44" s="45" t="n">
        <v>1</v>
      </c>
      <c r="W44" s="47" t="n">
        <f aca="false">Q44-T44</f>
        <v>0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8</v>
      </c>
      <c r="E45" s="119" t="n">
        <v>2</v>
      </c>
      <c r="F45" s="120" t="n">
        <v>22</v>
      </c>
      <c r="G45" s="121" t="n">
        <v>17</v>
      </c>
      <c r="H45" s="119" t="n">
        <v>0</v>
      </c>
      <c r="I45" s="120" t="n">
        <v>20</v>
      </c>
      <c r="J45" s="122" t="n">
        <f aca="false">D45-G45</f>
        <v>1</v>
      </c>
      <c r="K45" s="123" t="n">
        <f aca="false">E45-H45</f>
        <v>2</v>
      </c>
      <c r="L45" s="124" t="n">
        <f aca="false">F45-I45</f>
        <v>2</v>
      </c>
      <c r="M45" s="4"/>
      <c r="N45" s="144"/>
      <c r="O45" s="129" t="s">
        <v>85</v>
      </c>
      <c r="P45" s="129"/>
      <c r="Q45" s="43" t="n">
        <v>1</v>
      </c>
      <c r="R45" s="44" t="n">
        <v>1</v>
      </c>
      <c r="S45" s="45" t="n">
        <v>1</v>
      </c>
      <c r="T45" s="46"/>
      <c r="U45" s="44"/>
      <c r="V45" s="45"/>
      <c r="W45" s="47" t="n">
        <f aca="false">Q45-T45</f>
        <v>1</v>
      </c>
      <c r="X45" s="48" t="n">
        <f aca="false">R45-U45</f>
        <v>1</v>
      </c>
      <c r="Y45" s="49" t="n">
        <f aca="false">S45-V45</f>
        <v>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/>
      <c r="U46" s="44"/>
      <c r="V46" s="45"/>
      <c r="W46" s="47" t="n">
        <f aca="false">Q46-T46</f>
        <v>1</v>
      </c>
      <c r="X46" s="48" t="n">
        <f aca="false">R46-U46</f>
        <v>0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三原市(204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08</v>
      </c>
      <c r="E56" s="22" t="n">
        <f aca="false">SUM(E57:E64)+E67</f>
        <v>7</v>
      </c>
      <c r="F56" s="23" t="n">
        <f aca="false">SUM(F57:F64)+F67</f>
        <v>140</v>
      </c>
      <c r="G56" s="24" t="n">
        <f aca="false">SUM(G57:G64)+G67</f>
        <v>114</v>
      </c>
      <c r="H56" s="22" t="n">
        <f aca="false">SUM(H57:H64)+H67</f>
        <v>3</v>
      </c>
      <c r="I56" s="23" t="n">
        <f aca="false">SUM(I57:I64)+I67</f>
        <v>137</v>
      </c>
      <c r="J56" s="25" t="n">
        <f aca="false">D56-G56</f>
        <v>-6</v>
      </c>
      <c r="K56" s="26" t="n">
        <f aca="false">E56-H56</f>
        <v>4</v>
      </c>
      <c r="L56" s="27" t="n">
        <f aca="false">F56-I56</f>
        <v>3</v>
      </c>
      <c r="M56" s="4"/>
      <c r="N56" s="20" t="s">
        <v>11</v>
      </c>
      <c r="O56" s="20"/>
      <c r="P56" s="20"/>
      <c r="Q56" s="28" t="n">
        <f aca="false">SUM(Q57:Q68)</f>
        <v>108</v>
      </c>
      <c r="R56" s="29" t="n">
        <f aca="false">SUM(R57:R68)</f>
        <v>7</v>
      </c>
      <c r="S56" s="30" t="n">
        <f aca="false">SUM(S57:S68)</f>
        <v>140</v>
      </c>
      <c r="T56" s="31" t="n">
        <f aca="false">SUM(T57:T68)</f>
        <v>114</v>
      </c>
      <c r="U56" s="29" t="n">
        <f aca="false">SUM(U57:U68)</f>
        <v>3</v>
      </c>
      <c r="V56" s="30" t="n">
        <f aca="false">SUM(V57:V68)</f>
        <v>137</v>
      </c>
      <c r="W56" s="25" t="n">
        <f aca="false">Q56-T56</f>
        <v>-6</v>
      </c>
      <c r="X56" s="26" t="n">
        <f aca="false">R56-U56</f>
        <v>4</v>
      </c>
      <c r="Y56" s="27" t="n">
        <f aca="false">S56-V56</f>
        <v>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1</v>
      </c>
      <c r="G57" s="37" t="n">
        <v>1</v>
      </c>
      <c r="H57" s="35" t="n">
        <v>0</v>
      </c>
      <c r="I57" s="36" t="n">
        <v>7</v>
      </c>
      <c r="J57" s="38" t="n">
        <f aca="false">D57-G57</f>
        <v>-1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6</v>
      </c>
      <c r="R57" s="35" t="n">
        <v>1</v>
      </c>
      <c r="S57" s="36" t="n">
        <v>9</v>
      </c>
      <c r="T57" s="37" t="n">
        <v>9</v>
      </c>
      <c r="U57" s="35" t="n">
        <v>0</v>
      </c>
      <c r="V57" s="36" t="n">
        <v>10</v>
      </c>
      <c r="W57" s="38" t="n">
        <f aca="false">Q57-T57</f>
        <v>-3</v>
      </c>
      <c r="X57" s="39" t="n">
        <f aca="false">R57-U57</f>
        <v>1</v>
      </c>
      <c r="Y57" s="40" t="n">
        <f aca="false">S57-V57</f>
        <v>-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4</v>
      </c>
      <c r="E58" s="44" t="n">
        <v>0</v>
      </c>
      <c r="F58" s="45" t="n">
        <v>7</v>
      </c>
      <c r="G58" s="46" t="n">
        <v>6</v>
      </c>
      <c r="H58" s="44" t="n">
        <v>0</v>
      </c>
      <c r="I58" s="45" t="n">
        <v>16</v>
      </c>
      <c r="J58" s="47" t="n">
        <f aca="false">D58-G58</f>
        <v>-2</v>
      </c>
      <c r="K58" s="48" t="n">
        <f aca="false">E58-H58</f>
        <v>0</v>
      </c>
      <c r="L58" s="49" t="n">
        <f aca="false">F58-I58</f>
        <v>-9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2</v>
      </c>
      <c r="T58" s="46" t="n">
        <v>12</v>
      </c>
      <c r="U58" s="44" t="n">
        <v>1</v>
      </c>
      <c r="V58" s="45" t="n">
        <v>11</v>
      </c>
      <c r="W58" s="47" t="n">
        <f aca="false">Q58-T58</f>
        <v>-10</v>
      </c>
      <c r="X58" s="48" t="n">
        <f aca="false">R58-U58</f>
        <v>-1</v>
      </c>
      <c r="Y58" s="49" t="n">
        <f aca="false">S58-V58</f>
        <v>-9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23</v>
      </c>
      <c r="E59" s="44" t="n">
        <v>1</v>
      </c>
      <c r="F59" s="45" t="n">
        <v>20</v>
      </c>
      <c r="G59" s="46" t="n">
        <v>14</v>
      </c>
      <c r="H59" s="44" t="n">
        <v>0</v>
      </c>
      <c r="I59" s="45" t="n">
        <v>17</v>
      </c>
      <c r="J59" s="47" t="n">
        <f aca="false">D59-G59</f>
        <v>9</v>
      </c>
      <c r="K59" s="48" t="n">
        <f aca="false">E59-H59</f>
        <v>1</v>
      </c>
      <c r="L59" s="49" t="n">
        <f aca="false">F59-I59</f>
        <v>3</v>
      </c>
      <c r="M59" s="4"/>
      <c r="N59" s="50" t="s">
        <v>18</v>
      </c>
      <c r="O59" s="50"/>
      <c r="P59" s="50"/>
      <c r="Q59" s="43" t="n">
        <v>9</v>
      </c>
      <c r="R59" s="44" t="n">
        <v>0</v>
      </c>
      <c r="S59" s="45" t="n">
        <v>9</v>
      </c>
      <c r="T59" s="46" t="n">
        <v>12</v>
      </c>
      <c r="U59" s="44" t="n">
        <v>0</v>
      </c>
      <c r="V59" s="45" t="n">
        <v>16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7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7</v>
      </c>
      <c r="E60" s="44" t="n">
        <v>1</v>
      </c>
      <c r="F60" s="45" t="n">
        <v>21</v>
      </c>
      <c r="G60" s="46" t="n">
        <v>10</v>
      </c>
      <c r="H60" s="44" t="n">
        <v>0</v>
      </c>
      <c r="I60" s="45" t="n">
        <v>14</v>
      </c>
      <c r="J60" s="47" t="n">
        <f aca="false">D60-G60</f>
        <v>7</v>
      </c>
      <c r="K60" s="48" t="n">
        <f aca="false">E60-H60</f>
        <v>1</v>
      </c>
      <c r="L60" s="49" t="n">
        <f aca="false">F60-I60</f>
        <v>7</v>
      </c>
      <c r="M60" s="4"/>
      <c r="N60" s="50" t="s">
        <v>20</v>
      </c>
      <c r="O60" s="50"/>
      <c r="P60" s="50"/>
      <c r="Q60" s="43" t="n">
        <v>5</v>
      </c>
      <c r="R60" s="44" t="n">
        <v>0</v>
      </c>
      <c r="S60" s="45" t="n">
        <v>5</v>
      </c>
      <c r="T60" s="46" t="n">
        <v>9</v>
      </c>
      <c r="U60" s="44" t="n">
        <v>0</v>
      </c>
      <c r="V60" s="45" t="n">
        <v>10</v>
      </c>
      <c r="W60" s="47" t="n">
        <f aca="false">Q60-T60</f>
        <v>-4</v>
      </c>
      <c r="X60" s="48" t="n">
        <f aca="false">R60-U60</f>
        <v>0</v>
      </c>
      <c r="Y60" s="49" t="n">
        <f aca="false">S60-V60</f>
        <v>-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3</v>
      </c>
      <c r="E61" s="44" t="n">
        <v>0</v>
      </c>
      <c r="F61" s="45" t="n">
        <v>19</v>
      </c>
      <c r="G61" s="46" t="n">
        <v>22</v>
      </c>
      <c r="H61" s="44" t="n">
        <v>0</v>
      </c>
      <c r="I61" s="45" t="n">
        <v>25</v>
      </c>
      <c r="J61" s="47" t="n">
        <f aca="false">D61-G61</f>
        <v>-9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13</v>
      </c>
      <c r="R61" s="44" t="n">
        <v>1</v>
      </c>
      <c r="S61" s="45" t="n">
        <v>19</v>
      </c>
      <c r="T61" s="46" t="n">
        <v>5</v>
      </c>
      <c r="U61" s="44" t="n">
        <v>0</v>
      </c>
      <c r="V61" s="45" t="n">
        <v>5</v>
      </c>
      <c r="W61" s="47" t="n">
        <f aca="false">Q61-T61</f>
        <v>8</v>
      </c>
      <c r="X61" s="48" t="n">
        <f aca="false">R61-U61</f>
        <v>1</v>
      </c>
      <c r="Y61" s="49" t="n">
        <f aca="false">S61-V61</f>
        <v>1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6</v>
      </c>
      <c r="E62" s="44" t="n">
        <v>1</v>
      </c>
      <c r="F62" s="45" t="n">
        <v>28</v>
      </c>
      <c r="G62" s="46" t="n">
        <v>17</v>
      </c>
      <c r="H62" s="44" t="n">
        <v>0</v>
      </c>
      <c r="I62" s="45" t="n">
        <v>16</v>
      </c>
      <c r="J62" s="47" t="n">
        <f aca="false">D62-G62</f>
        <v>-1</v>
      </c>
      <c r="K62" s="48" t="n">
        <f aca="false">E62-H62</f>
        <v>1</v>
      </c>
      <c r="L62" s="49" t="n">
        <f aca="false">F62-I62</f>
        <v>12</v>
      </c>
      <c r="M62" s="4"/>
      <c r="N62" s="50" t="s">
        <v>24</v>
      </c>
      <c r="O62" s="50"/>
      <c r="P62" s="50"/>
      <c r="Q62" s="43" t="n">
        <v>8</v>
      </c>
      <c r="R62" s="44" t="n">
        <v>0</v>
      </c>
      <c r="S62" s="45" t="n">
        <v>8</v>
      </c>
      <c r="T62" s="46" t="n">
        <v>8</v>
      </c>
      <c r="U62" s="44" t="n">
        <v>0</v>
      </c>
      <c r="V62" s="45" t="n">
        <v>9</v>
      </c>
      <c r="W62" s="47" t="n">
        <f aca="false">Q62-T62</f>
        <v>0</v>
      </c>
      <c r="X62" s="48" t="n">
        <f aca="false">R62-U62</f>
        <v>0</v>
      </c>
      <c r="Y62" s="49" t="n">
        <f aca="false">S62-V62</f>
        <v>-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8</v>
      </c>
      <c r="E63" s="53" t="n">
        <v>0</v>
      </c>
      <c r="F63" s="54" t="n">
        <v>4</v>
      </c>
      <c r="G63" s="55" t="n">
        <v>7</v>
      </c>
      <c r="H63" s="53" t="n">
        <v>0</v>
      </c>
      <c r="I63" s="54" t="n">
        <v>6</v>
      </c>
      <c r="J63" s="56" t="n">
        <f aca="false">D63-G63</f>
        <v>1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0</v>
      </c>
      <c r="R63" s="44" t="n">
        <v>1</v>
      </c>
      <c r="S63" s="45" t="n">
        <v>18</v>
      </c>
      <c r="T63" s="46" t="n">
        <v>13</v>
      </c>
      <c r="U63" s="44" t="n">
        <v>0</v>
      </c>
      <c r="V63" s="45" t="n">
        <v>18</v>
      </c>
      <c r="W63" s="47" t="n">
        <f aca="false">Q63-T63</f>
        <v>-3</v>
      </c>
      <c r="X63" s="48" t="n">
        <f aca="false">R63-U63</f>
        <v>1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5</v>
      </c>
      <c r="E64" s="62" t="n">
        <f aca="false">SUM(E65:E66)</f>
        <v>4</v>
      </c>
      <c r="F64" s="63" t="n">
        <f aca="false">SUM(F65:F66)</f>
        <v>30</v>
      </c>
      <c r="G64" s="64" t="n">
        <f aca="false">SUM(G65:G66)</f>
        <v>36</v>
      </c>
      <c r="H64" s="62" t="n">
        <f aca="false">SUM(H65:H66)</f>
        <v>3</v>
      </c>
      <c r="I64" s="63" t="n">
        <f aca="false">SUM(I65:I66)</f>
        <v>36</v>
      </c>
      <c r="J64" s="65" t="n">
        <f aca="false">D64-G64</f>
        <v>-11</v>
      </c>
      <c r="K64" s="66" t="n">
        <f aca="false">E64-H64</f>
        <v>1</v>
      </c>
      <c r="L64" s="67" t="n">
        <f aca="false">F64-I64</f>
        <v>-6</v>
      </c>
      <c r="M64" s="4"/>
      <c r="N64" s="50" t="s">
        <v>29</v>
      </c>
      <c r="O64" s="50"/>
      <c r="P64" s="50"/>
      <c r="Q64" s="43" t="n">
        <v>11</v>
      </c>
      <c r="R64" s="44" t="n">
        <v>0</v>
      </c>
      <c r="S64" s="45" t="n">
        <v>15</v>
      </c>
      <c r="T64" s="46" t="n">
        <v>3</v>
      </c>
      <c r="U64" s="44" t="n">
        <v>0</v>
      </c>
      <c r="V64" s="45" t="n">
        <v>3</v>
      </c>
      <c r="W64" s="47" t="n">
        <f aca="false">Q64-T64</f>
        <v>8</v>
      </c>
      <c r="X64" s="48" t="n">
        <f aca="false">R64-U64</f>
        <v>0</v>
      </c>
      <c r="Y64" s="49" t="n">
        <f aca="false">S64-V64</f>
        <v>1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13</v>
      </c>
      <c r="E65" s="70" t="n">
        <v>0</v>
      </c>
      <c r="F65" s="71" t="n">
        <v>19</v>
      </c>
      <c r="G65" s="72" t="n">
        <v>20</v>
      </c>
      <c r="H65" s="70" t="n">
        <v>0</v>
      </c>
      <c r="I65" s="71" t="n">
        <v>24</v>
      </c>
      <c r="J65" s="73" t="n">
        <f aca="false">D65-G65</f>
        <v>-7</v>
      </c>
      <c r="K65" s="74" t="n">
        <f aca="false">E65-H65</f>
        <v>0</v>
      </c>
      <c r="L65" s="75" t="n">
        <f aca="false">F65-I65</f>
        <v>-5</v>
      </c>
      <c r="M65" s="4"/>
      <c r="N65" s="50" t="s">
        <v>31</v>
      </c>
      <c r="O65" s="50"/>
      <c r="P65" s="50"/>
      <c r="Q65" s="43" t="n">
        <v>13</v>
      </c>
      <c r="R65" s="44" t="n">
        <v>1</v>
      </c>
      <c r="S65" s="45" t="n">
        <v>16</v>
      </c>
      <c r="T65" s="46" t="n">
        <v>11</v>
      </c>
      <c r="U65" s="44" t="n">
        <v>0</v>
      </c>
      <c r="V65" s="45" t="n">
        <v>13</v>
      </c>
      <c r="W65" s="47" t="n">
        <f aca="false">Q65-T65</f>
        <v>2</v>
      </c>
      <c r="X65" s="48" t="n">
        <f aca="false">R65-U65</f>
        <v>1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2</v>
      </c>
      <c r="E66" s="53" t="n">
        <v>4</v>
      </c>
      <c r="F66" s="54" t="n">
        <v>11</v>
      </c>
      <c r="G66" s="55" t="n">
        <v>16</v>
      </c>
      <c r="H66" s="53" t="n">
        <v>3</v>
      </c>
      <c r="I66" s="54" t="n">
        <v>12</v>
      </c>
      <c r="J66" s="56" t="n">
        <f aca="false">D66-G66</f>
        <v>-4</v>
      </c>
      <c r="K66" s="57" t="n">
        <f aca="false">E66-H66</f>
        <v>1</v>
      </c>
      <c r="L66" s="58" t="n">
        <f aca="false">F66-I66</f>
        <v>-1</v>
      </c>
      <c r="M66" s="4"/>
      <c r="N66" s="50" t="s">
        <v>33</v>
      </c>
      <c r="O66" s="50"/>
      <c r="P66" s="50"/>
      <c r="Q66" s="43" t="n">
        <v>8</v>
      </c>
      <c r="R66" s="44" t="n">
        <v>2</v>
      </c>
      <c r="S66" s="45" t="n">
        <v>10</v>
      </c>
      <c r="T66" s="46" t="n">
        <v>8</v>
      </c>
      <c r="U66" s="44" t="n">
        <v>0</v>
      </c>
      <c r="V66" s="45" t="n">
        <v>11</v>
      </c>
      <c r="W66" s="47" t="n">
        <f aca="false">Q66-T66</f>
        <v>0</v>
      </c>
      <c r="X66" s="48" t="n">
        <f aca="false">R66-U66</f>
        <v>2</v>
      </c>
      <c r="Y66" s="49" t="n">
        <f aca="false">S66-V66</f>
        <v>-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1</v>
      </c>
      <c r="H67" s="79" t="n">
        <v>0</v>
      </c>
      <c r="I67" s="80" t="n">
        <v>0</v>
      </c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7</v>
      </c>
      <c r="R67" s="44" t="n">
        <v>0</v>
      </c>
      <c r="S67" s="45" t="n">
        <v>10</v>
      </c>
      <c r="T67" s="46" t="n">
        <v>11</v>
      </c>
      <c r="U67" s="44" t="n">
        <v>1</v>
      </c>
      <c r="V67" s="45" t="n">
        <v>12</v>
      </c>
      <c r="W67" s="47" t="n">
        <f aca="false">Q67-T67</f>
        <v>-4</v>
      </c>
      <c r="X67" s="48" t="n">
        <f aca="false">R67-U67</f>
        <v>-1</v>
      </c>
      <c r="Y67" s="49" t="n">
        <f aca="false">S67-V67</f>
        <v>-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0</v>
      </c>
      <c r="E68" s="87" t="n">
        <v>0</v>
      </c>
      <c r="F68" s="88" t="n">
        <v>17</v>
      </c>
      <c r="G68" s="89" t="n">
        <v>11</v>
      </c>
      <c r="H68" s="87" t="n">
        <v>0</v>
      </c>
      <c r="I68" s="88" t="n">
        <v>18</v>
      </c>
      <c r="J68" s="90" t="n">
        <f aca="false">D68-G68</f>
        <v>9</v>
      </c>
      <c r="K68" s="91" t="n">
        <f aca="false">E68-H68</f>
        <v>0</v>
      </c>
      <c r="L68" s="92" t="n">
        <f aca="false">F68-I68</f>
        <v>-1</v>
      </c>
      <c r="M68" s="4"/>
      <c r="N68" s="93" t="s">
        <v>38</v>
      </c>
      <c r="O68" s="93"/>
      <c r="P68" s="93"/>
      <c r="Q68" s="52" t="n">
        <v>16</v>
      </c>
      <c r="R68" s="53" t="n">
        <v>1</v>
      </c>
      <c r="S68" s="54" t="n">
        <v>19</v>
      </c>
      <c r="T68" s="55" t="n">
        <v>13</v>
      </c>
      <c r="U68" s="53" t="n">
        <v>1</v>
      </c>
      <c r="V68" s="54" t="n">
        <v>19</v>
      </c>
      <c r="W68" s="56" t="n">
        <f aca="false">Q68-T68</f>
        <v>3</v>
      </c>
      <c r="X68" s="57" t="n">
        <f aca="false">R68-U68</f>
        <v>0</v>
      </c>
      <c r="Y68" s="58" t="n">
        <f aca="false">S68-V68</f>
        <v>0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14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11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3</v>
      </c>
      <c r="M69" s="4"/>
      <c r="N69" s="99" t="s">
        <v>40</v>
      </c>
      <c r="O69" s="99"/>
      <c r="P69" s="99"/>
      <c r="Q69" s="86" t="n">
        <f aca="false">SUM(Q57:Q62)</f>
        <v>43</v>
      </c>
      <c r="R69" s="87" t="n">
        <f aca="false">SUM(R57:R62)</f>
        <v>2</v>
      </c>
      <c r="S69" s="88" t="n">
        <f aca="false">SUM(S57:S62)</f>
        <v>52</v>
      </c>
      <c r="T69" s="89" t="n">
        <f aca="false">SUM(T57:T62)</f>
        <v>55</v>
      </c>
      <c r="U69" s="87" t="n">
        <f aca="false">SUM(U57:U62)</f>
        <v>1</v>
      </c>
      <c r="V69" s="88" t="n">
        <f aca="false">SUM(V57:V62)</f>
        <v>61</v>
      </c>
      <c r="W69" s="90" t="n">
        <f aca="false">Q69-T69</f>
        <v>-12</v>
      </c>
      <c r="X69" s="91" t="n">
        <f aca="false">R69-U69</f>
        <v>1</v>
      </c>
      <c r="Y69" s="92" t="n">
        <f aca="false">S69-V69</f>
        <v>-9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 t="n">
        <v>0</v>
      </c>
      <c r="H70" s="70" t="n">
        <v>0</v>
      </c>
      <c r="I70" s="71" t="n">
        <v>1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65</v>
      </c>
      <c r="R70" s="103" t="n">
        <f aca="false">SUM(R63:R68)</f>
        <v>5</v>
      </c>
      <c r="S70" s="104" t="n">
        <f aca="false">SUM(S63:S68)</f>
        <v>88</v>
      </c>
      <c r="T70" s="105" t="n">
        <f aca="false">SUM(T63:T68)</f>
        <v>59</v>
      </c>
      <c r="U70" s="103" t="n">
        <f aca="false">SUM(U63:U68)</f>
        <v>2</v>
      </c>
      <c r="V70" s="104" t="n">
        <f aca="false">SUM(V63:V68)</f>
        <v>76</v>
      </c>
      <c r="W70" s="106" t="n">
        <f aca="false">Q70-T70</f>
        <v>6</v>
      </c>
      <c r="X70" s="107" t="n">
        <f aca="false">R70-U70</f>
        <v>3</v>
      </c>
      <c r="Y70" s="108" t="n">
        <f aca="false">S70-V70</f>
        <v>12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8</v>
      </c>
      <c r="G71" s="46" t="n">
        <v>1</v>
      </c>
      <c r="H71" s="44" t="n">
        <v>0</v>
      </c>
      <c r="I71" s="45" t="n">
        <v>8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 t="n">
        <v>0</v>
      </c>
      <c r="H72" s="111" t="n">
        <v>0</v>
      </c>
      <c r="I72" s="112" t="n">
        <v>2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2</v>
      </c>
      <c r="G73" s="72" t="n">
        <v>1</v>
      </c>
      <c r="H73" s="70" t="n">
        <v>0</v>
      </c>
      <c r="I73" s="71" t="n">
        <v>10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8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4</v>
      </c>
      <c r="E74" s="119" t="n">
        <v>0</v>
      </c>
      <c r="F74" s="120" t="n">
        <v>5</v>
      </c>
      <c r="G74" s="121"/>
      <c r="H74" s="119"/>
      <c r="I74" s="120"/>
      <c r="J74" s="122" t="n">
        <f aca="false">D74-G74</f>
        <v>4</v>
      </c>
      <c r="K74" s="123" t="n">
        <f aca="false">E74-H74</f>
        <v>0</v>
      </c>
      <c r="L74" s="124" t="n">
        <f aca="false">F74-I74</f>
        <v>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08</v>
      </c>
      <c r="R75" s="29" t="n">
        <f aca="false">SUM(R76,R83,R92,R98)</f>
        <v>7</v>
      </c>
      <c r="S75" s="30" t="n">
        <f aca="false">SUM(S76,S83,S92,S98)</f>
        <v>140</v>
      </c>
      <c r="T75" s="31" t="n">
        <f aca="false">SUM(T76,T83,T92,T98)</f>
        <v>114</v>
      </c>
      <c r="U75" s="29" t="n">
        <f aca="false">SUM(U76,U83,U92,U98)</f>
        <v>3</v>
      </c>
      <c r="V75" s="30" t="n">
        <f aca="false">SUM(V76,V83,V92,V98)</f>
        <v>137</v>
      </c>
      <c r="W75" s="25" t="n">
        <f aca="false">Q75-T75</f>
        <v>-6</v>
      </c>
      <c r="X75" s="26" t="n">
        <f aca="false">R75-U75</f>
        <v>4</v>
      </c>
      <c r="Y75" s="27" t="n">
        <f aca="false">S75-V75</f>
        <v>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2</v>
      </c>
      <c r="R76" s="62" t="n">
        <f aca="false">SUM(R77,R82)</f>
        <v>2</v>
      </c>
      <c r="S76" s="63" t="n">
        <f aca="false">SUM(S77,S82)</f>
        <v>10</v>
      </c>
      <c r="T76" s="64" t="n">
        <f aca="false">SUM(T77,T82)</f>
        <v>11</v>
      </c>
      <c r="U76" s="62" t="n">
        <f aca="false">SUM(U77,U82)</f>
        <v>3</v>
      </c>
      <c r="V76" s="63" t="n">
        <f aca="false">SUM(V77,V82)</f>
        <v>8</v>
      </c>
      <c r="W76" s="65" t="n">
        <f aca="false">Q76-T76</f>
        <v>1</v>
      </c>
      <c r="X76" s="66" t="n">
        <f aca="false">R76-U76</f>
        <v>-1</v>
      </c>
      <c r="Y76" s="67" t="n">
        <f aca="false">S76-V76</f>
        <v>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5</v>
      </c>
      <c r="R77" s="29" t="n">
        <f aca="false">SUM(R78:R81)</f>
        <v>1</v>
      </c>
      <c r="S77" s="30" t="n">
        <f aca="false">SUM(S78:S81)</f>
        <v>4</v>
      </c>
      <c r="T77" s="31" t="n">
        <f aca="false">SUM(T78:T81)</f>
        <v>8</v>
      </c>
      <c r="U77" s="29" t="n">
        <f aca="false">SUM(U78:U81)</f>
        <v>3</v>
      </c>
      <c r="V77" s="30" t="n">
        <f aca="false">SUM(V78:V81)</f>
        <v>5</v>
      </c>
      <c r="W77" s="96" t="n">
        <f aca="false">Q77-T77</f>
        <v>-3</v>
      </c>
      <c r="X77" s="97" t="n">
        <f aca="false">R77-U77</f>
        <v>-2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</v>
      </c>
      <c r="R78" s="70" t="n">
        <v>0</v>
      </c>
      <c r="S78" s="71" t="n">
        <v>2</v>
      </c>
      <c r="T78" s="72" t="n">
        <v>6</v>
      </c>
      <c r="U78" s="70" t="n">
        <v>2</v>
      </c>
      <c r="V78" s="71" t="n">
        <v>4</v>
      </c>
      <c r="W78" s="73" t="n">
        <f aca="false">Q78-T78</f>
        <v>-4</v>
      </c>
      <c r="X78" s="74" t="n">
        <f aca="false">R78-U78</f>
        <v>-2</v>
      </c>
      <c r="Y78" s="75" t="n">
        <f aca="false">S78-V78</f>
        <v>-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08</v>
      </c>
      <c r="E79" s="22" t="n">
        <f aca="false">SUM(E80:E91)</f>
        <v>7</v>
      </c>
      <c r="F79" s="23" t="n">
        <f aca="false">SUM(F80:F91)</f>
        <v>140</v>
      </c>
      <c r="G79" s="24" t="n">
        <f aca="false">SUM(G80:G91)</f>
        <v>114</v>
      </c>
      <c r="H79" s="22" t="n">
        <f aca="false">SUM(H80:H91)</f>
        <v>3</v>
      </c>
      <c r="I79" s="23" t="n">
        <f aca="false">SUM(I80:I91)</f>
        <v>137</v>
      </c>
      <c r="J79" s="25" t="n">
        <f aca="false">D79-G79</f>
        <v>-6</v>
      </c>
      <c r="K79" s="26" t="n">
        <f aca="false">E79-H79</f>
        <v>4</v>
      </c>
      <c r="L79" s="27" t="n">
        <f aca="false">F79-I79</f>
        <v>3</v>
      </c>
      <c r="M79" s="4"/>
      <c r="N79" s="125"/>
      <c r="O79" s="94"/>
      <c r="P79" s="129" t="s">
        <v>54</v>
      </c>
      <c r="Q79" s="43" t="n">
        <v>1</v>
      </c>
      <c r="R79" s="44" t="n">
        <v>1</v>
      </c>
      <c r="S79" s="45" t="n">
        <v>0</v>
      </c>
      <c r="T79" s="46" t="n">
        <v>1</v>
      </c>
      <c r="U79" s="44" t="n">
        <v>1</v>
      </c>
      <c r="V79" s="45" t="n">
        <v>0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2</v>
      </c>
      <c r="E80" s="35" t="n">
        <v>0</v>
      </c>
      <c r="F80" s="36" t="n">
        <v>3</v>
      </c>
      <c r="G80" s="37" t="n">
        <v>1</v>
      </c>
      <c r="H80" s="35" t="n">
        <v>0</v>
      </c>
      <c r="I80" s="36" t="n">
        <v>2</v>
      </c>
      <c r="J80" s="38" t="n">
        <f aca="false">D80-G80</f>
        <v>1</v>
      </c>
      <c r="K80" s="39" t="n">
        <f aca="false">E80-H80</f>
        <v>0</v>
      </c>
      <c r="L80" s="40" t="n">
        <f aca="false">F80-I80</f>
        <v>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</v>
      </c>
      <c r="E81" s="44" t="n">
        <v>0</v>
      </c>
      <c r="F81" s="45" t="n">
        <v>3</v>
      </c>
      <c r="G81" s="46"/>
      <c r="H81" s="44"/>
      <c r="I81" s="45"/>
      <c r="J81" s="47" t="n">
        <f aca="false">D81-G81</f>
        <v>3</v>
      </c>
      <c r="K81" s="48" t="n">
        <f aca="false">E81-H81</f>
        <v>0</v>
      </c>
      <c r="L81" s="49" t="n">
        <f aca="false">F81-I81</f>
        <v>3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1</v>
      </c>
      <c r="U81" s="111" t="n">
        <v>0</v>
      </c>
      <c r="V81" s="112" t="n">
        <v>1</v>
      </c>
      <c r="W81" s="114" t="n">
        <f aca="false">Q81-T81</f>
        <v>1</v>
      </c>
      <c r="X81" s="115" t="n">
        <f aca="false">R81-U81</f>
        <v>0</v>
      </c>
      <c r="Y81" s="116" t="n">
        <f aca="false">S81-V81</f>
        <v>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2</v>
      </c>
      <c r="F82" s="45" t="n">
        <v>2</v>
      </c>
      <c r="G82" s="46" t="n">
        <v>2</v>
      </c>
      <c r="H82" s="44" t="n">
        <v>0</v>
      </c>
      <c r="I82" s="45" t="n">
        <v>3</v>
      </c>
      <c r="J82" s="47" t="n">
        <f aca="false">D82-G82</f>
        <v>1</v>
      </c>
      <c r="K82" s="48" t="n">
        <f aca="false">E82-H82</f>
        <v>2</v>
      </c>
      <c r="L82" s="49" t="n">
        <f aca="false">F82-I82</f>
        <v>-1</v>
      </c>
      <c r="M82" s="4"/>
      <c r="N82" s="125"/>
      <c r="O82" s="127" t="s">
        <v>58</v>
      </c>
      <c r="P82" s="127"/>
      <c r="Q82" s="132" t="n">
        <v>7</v>
      </c>
      <c r="R82" s="133" t="n">
        <v>1</v>
      </c>
      <c r="S82" s="134" t="n">
        <v>6</v>
      </c>
      <c r="T82" s="135" t="n">
        <v>3</v>
      </c>
      <c r="U82" s="133" t="n">
        <v>0</v>
      </c>
      <c r="V82" s="134" t="n">
        <v>3</v>
      </c>
      <c r="W82" s="136" t="n">
        <f aca="false">Q82-T82</f>
        <v>4</v>
      </c>
      <c r="X82" s="137" t="n">
        <f aca="false">R82-U82</f>
        <v>1</v>
      </c>
      <c r="Y82" s="138" t="n">
        <f aca="false">S82-V82</f>
        <v>3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1</v>
      </c>
      <c r="E83" s="44" t="n">
        <v>0</v>
      </c>
      <c r="F83" s="45" t="n">
        <v>12</v>
      </c>
      <c r="G83" s="46" t="n">
        <v>15</v>
      </c>
      <c r="H83" s="44" t="n">
        <v>1</v>
      </c>
      <c r="I83" s="45" t="n">
        <v>14</v>
      </c>
      <c r="J83" s="47" t="n">
        <f aca="false">D83-G83</f>
        <v>-4</v>
      </c>
      <c r="K83" s="48" t="n">
        <f aca="false">E83-H83</f>
        <v>-1</v>
      </c>
      <c r="L83" s="49" t="n">
        <f aca="false">F83-I83</f>
        <v>-2</v>
      </c>
      <c r="M83" s="4"/>
      <c r="N83" s="139" t="s">
        <v>61</v>
      </c>
      <c r="O83" s="127" t="s">
        <v>28</v>
      </c>
      <c r="P83" s="127"/>
      <c r="Q83" s="28" t="n">
        <f aca="false">SUM(Q84:Q91)</f>
        <v>88</v>
      </c>
      <c r="R83" s="29" t="n">
        <f aca="false">SUM(R84:R91)</f>
        <v>2</v>
      </c>
      <c r="S83" s="30" t="n">
        <f aca="false">SUM(S84:S91)</f>
        <v>123</v>
      </c>
      <c r="T83" s="31" t="n">
        <f aca="false">SUM(T84:T91)</f>
        <v>101</v>
      </c>
      <c r="U83" s="29" t="n">
        <f aca="false">SUM(U84:U91)</f>
        <v>0</v>
      </c>
      <c r="V83" s="30" t="n">
        <f aca="false">SUM(V84:V91)</f>
        <v>126</v>
      </c>
      <c r="W83" s="96" t="n">
        <f aca="false">Q83-T83</f>
        <v>-13</v>
      </c>
      <c r="X83" s="97" t="n">
        <f aca="false">R83-U83</f>
        <v>2</v>
      </c>
      <c r="Y83" s="98" t="n">
        <f aca="false">S83-V83</f>
        <v>-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8</v>
      </c>
      <c r="E84" s="44" t="n">
        <v>0</v>
      </c>
      <c r="F84" s="45" t="n">
        <v>8</v>
      </c>
      <c r="G84" s="46" t="n">
        <v>14</v>
      </c>
      <c r="H84" s="44" t="n">
        <v>0</v>
      </c>
      <c r="I84" s="45" t="n">
        <v>17</v>
      </c>
      <c r="J84" s="47" t="n">
        <f aca="false">D84-G84</f>
        <v>-6</v>
      </c>
      <c r="K84" s="48" t="n">
        <f aca="false">E84-H84</f>
        <v>0</v>
      </c>
      <c r="L84" s="49" t="n">
        <f aca="false">F84-I84</f>
        <v>-9</v>
      </c>
      <c r="M84" s="4"/>
      <c r="N84" s="139"/>
      <c r="O84" s="140" t="s">
        <v>63</v>
      </c>
      <c r="P84" s="140"/>
      <c r="Q84" s="69" t="n">
        <v>9</v>
      </c>
      <c r="R84" s="70" t="n">
        <v>0</v>
      </c>
      <c r="S84" s="71" t="n">
        <v>17</v>
      </c>
      <c r="T84" s="72" t="n">
        <v>8</v>
      </c>
      <c r="U84" s="70" t="n">
        <v>0</v>
      </c>
      <c r="V84" s="71" t="n">
        <v>17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9</v>
      </c>
      <c r="E85" s="44" t="n">
        <v>0</v>
      </c>
      <c r="F85" s="45" t="n">
        <v>16</v>
      </c>
      <c r="G85" s="46" t="n">
        <v>17</v>
      </c>
      <c r="H85" s="44" t="n">
        <v>0</v>
      </c>
      <c r="I85" s="45" t="n">
        <v>19</v>
      </c>
      <c r="J85" s="47" t="n">
        <f aca="false">D85-G85</f>
        <v>-8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32</v>
      </c>
      <c r="R85" s="44" t="n">
        <v>0</v>
      </c>
      <c r="S85" s="45" t="n">
        <v>49</v>
      </c>
      <c r="T85" s="46" t="n">
        <v>40</v>
      </c>
      <c r="U85" s="44" t="n">
        <v>0</v>
      </c>
      <c r="V85" s="45" t="n">
        <v>48</v>
      </c>
      <c r="W85" s="47" t="n">
        <f aca="false">Q85-T85</f>
        <v>-8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0</v>
      </c>
      <c r="E86" s="44" t="n">
        <v>4</v>
      </c>
      <c r="F86" s="45" t="n">
        <v>30</v>
      </c>
      <c r="G86" s="46" t="n">
        <v>13</v>
      </c>
      <c r="H86" s="44" t="n">
        <v>0</v>
      </c>
      <c r="I86" s="45" t="n">
        <v>17</v>
      </c>
      <c r="J86" s="47" t="n">
        <f aca="false">D86-G86</f>
        <v>7</v>
      </c>
      <c r="K86" s="48" t="n">
        <f aca="false">E86-H86</f>
        <v>4</v>
      </c>
      <c r="L86" s="49" t="n">
        <f aca="false">F86-I86</f>
        <v>13</v>
      </c>
      <c r="M86" s="4"/>
      <c r="N86" s="139"/>
      <c r="O86" s="42" t="s">
        <v>67</v>
      </c>
      <c r="P86" s="42"/>
      <c r="Q86" s="43" t="n">
        <v>25</v>
      </c>
      <c r="R86" s="44" t="n">
        <v>1</v>
      </c>
      <c r="S86" s="45" t="n">
        <v>30</v>
      </c>
      <c r="T86" s="46" t="n">
        <v>32</v>
      </c>
      <c r="U86" s="44" t="n">
        <v>0</v>
      </c>
      <c r="V86" s="45" t="n">
        <v>39</v>
      </c>
      <c r="W86" s="47" t="n">
        <f aca="false">Q86-T86</f>
        <v>-7</v>
      </c>
      <c r="X86" s="48" t="n">
        <f aca="false">R86-U86</f>
        <v>1</v>
      </c>
      <c r="Y86" s="49" t="n">
        <f aca="false">S86-V86</f>
        <v>-9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8</v>
      </c>
      <c r="E87" s="44" t="n">
        <v>0</v>
      </c>
      <c r="F87" s="45" t="n">
        <v>22</v>
      </c>
      <c r="G87" s="46" t="n">
        <v>16</v>
      </c>
      <c r="H87" s="44" t="n">
        <v>0</v>
      </c>
      <c r="I87" s="45" t="n">
        <v>23</v>
      </c>
      <c r="J87" s="47" t="n">
        <f aca="false">D87-G87</f>
        <v>2</v>
      </c>
      <c r="K87" s="48" t="n">
        <f aca="false">E87-H87</f>
        <v>0</v>
      </c>
      <c r="L87" s="49" t="n">
        <f aca="false">F87-I87</f>
        <v>-1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1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8</v>
      </c>
      <c r="E88" s="44" t="n">
        <v>0</v>
      </c>
      <c r="F88" s="45" t="n">
        <v>23</v>
      </c>
      <c r="G88" s="46" t="n">
        <v>17</v>
      </c>
      <c r="H88" s="44" t="n">
        <v>1</v>
      </c>
      <c r="I88" s="45" t="n">
        <v>22</v>
      </c>
      <c r="J88" s="47" t="n">
        <f aca="false">D88-G88</f>
        <v>1</v>
      </c>
      <c r="K88" s="48" t="n">
        <f aca="false">E88-H88</f>
        <v>-1</v>
      </c>
      <c r="L88" s="49" t="n">
        <f aca="false">F88-I88</f>
        <v>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/>
      <c r="U88" s="44"/>
      <c r="V88" s="45"/>
      <c r="W88" s="47" t="n">
        <f aca="false">Q88-T88</f>
        <v>2</v>
      </c>
      <c r="X88" s="48" t="n">
        <f aca="false">R88-U88</f>
        <v>0</v>
      </c>
      <c r="Y88" s="49" t="n">
        <f aca="false">S88-V88</f>
        <v>2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7</v>
      </c>
      <c r="E89" s="44" t="n">
        <v>1</v>
      </c>
      <c r="F89" s="45" t="n">
        <v>7</v>
      </c>
      <c r="G89" s="46" t="n">
        <v>10</v>
      </c>
      <c r="H89" s="44" t="n">
        <v>1</v>
      </c>
      <c r="I89" s="45" t="n">
        <v>11</v>
      </c>
      <c r="J89" s="47" t="n">
        <f aca="false">D89-G89</f>
        <v>-3</v>
      </c>
      <c r="K89" s="48" t="n">
        <f aca="false">E89-H89</f>
        <v>0</v>
      </c>
      <c r="L89" s="49" t="n">
        <f aca="false">F89-I89</f>
        <v>-4</v>
      </c>
      <c r="M89" s="4"/>
      <c r="N89" s="139"/>
      <c r="O89" s="42" t="s">
        <v>73</v>
      </c>
      <c r="P89" s="42"/>
      <c r="Q89" s="43" t="n">
        <v>4</v>
      </c>
      <c r="R89" s="44" t="n">
        <v>0</v>
      </c>
      <c r="S89" s="45" t="n">
        <v>5</v>
      </c>
      <c r="T89" s="46" t="n">
        <v>2</v>
      </c>
      <c r="U89" s="44" t="n">
        <v>0</v>
      </c>
      <c r="V89" s="45" t="n">
        <v>2</v>
      </c>
      <c r="W89" s="47" t="n">
        <f aca="false">Q89-T89</f>
        <v>2</v>
      </c>
      <c r="X89" s="48" t="n">
        <f aca="false">R89-U89</f>
        <v>0</v>
      </c>
      <c r="Y89" s="49" t="n">
        <f aca="false">S89-V89</f>
        <v>3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7</v>
      </c>
      <c r="G90" s="46" t="n">
        <v>8</v>
      </c>
      <c r="H90" s="44" t="n">
        <v>0</v>
      </c>
      <c r="I90" s="45" t="n">
        <v>8</v>
      </c>
      <c r="J90" s="47" t="n">
        <f aca="false">D90-G90</f>
        <v>-2</v>
      </c>
      <c r="K90" s="48" t="n">
        <f aca="false">E90-H90</f>
        <v>0</v>
      </c>
      <c r="L90" s="49" t="n">
        <f aca="false">F90-I90</f>
        <v>-1</v>
      </c>
      <c r="M90" s="4"/>
      <c r="N90" s="139"/>
      <c r="O90" s="42" t="s">
        <v>75</v>
      </c>
      <c r="P90" s="42"/>
      <c r="Q90" s="43" t="n">
        <v>10</v>
      </c>
      <c r="R90" s="44" t="n">
        <v>0</v>
      </c>
      <c r="S90" s="45" t="n">
        <v>14</v>
      </c>
      <c r="T90" s="46" t="n">
        <v>9</v>
      </c>
      <c r="U90" s="44" t="n">
        <v>0</v>
      </c>
      <c r="V90" s="45" t="n">
        <v>10</v>
      </c>
      <c r="W90" s="47" t="n">
        <f aca="false">Q90-T90</f>
        <v>1</v>
      </c>
      <c r="X90" s="48" t="n">
        <f aca="false">R90-U90</f>
        <v>0</v>
      </c>
      <c r="Y90" s="49" t="n">
        <f aca="false">S90-V90</f>
        <v>4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7</v>
      </c>
      <c r="G91" s="55" t="n">
        <v>1</v>
      </c>
      <c r="H91" s="53" t="n">
        <v>0</v>
      </c>
      <c r="I91" s="54" t="n">
        <v>1</v>
      </c>
      <c r="J91" s="56" t="n">
        <f aca="false">D91-G91</f>
        <v>2</v>
      </c>
      <c r="K91" s="57" t="n">
        <f aca="false">E91-H91</f>
        <v>0</v>
      </c>
      <c r="L91" s="58" t="n">
        <f aca="false">F91-I91</f>
        <v>6</v>
      </c>
      <c r="M91" s="4"/>
      <c r="N91" s="139"/>
      <c r="O91" s="142" t="s">
        <v>77</v>
      </c>
      <c r="P91" s="142"/>
      <c r="Q91" s="110" t="n">
        <v>6</v>
      </c>
      <c r="R91" s="111" t="n">
        <v>1</v>
      </c>
      <c r="S91" s="112" t="n">
        <v>6</v>
      </c>
      <c r="T91" s="113" t="n">
        <v>9</v>
      </c>
      <c r="U91" s="111" t="n">
        <v>0</v>
      </c>
      <c r="V91" s="112" t="n">
        <v>9</v>
      </c>
      <c r="W91" s="114" t="n">
        <f aca="false">Q91-T91</f>
        <v>-3</v>
      </c>
      <c r="X91" s="115" t="n">
        <f aca="false">R91-U91</f>
        <v>1</v>
      </c>
      <c r="Y91" s="116" t="n">
        <f aca="false">S91-V91</f>
        <v>-3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8</v>
      </c>
      <c r="E92" s="35" t="n">
        <v>1</v>
      </c>
      <c r="F92" s="36" t="n">
        <v>8</v>
      </c>
      <c r="G92" s="37" t="n">
        <v>6</v>
      </c>
      <c r="H92" s="35" t="n">
        <v>1</v>
      </c>
      <c r="I92" s="36" t="n">
        <v>6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2</v>
      </c>
      <c r="M92" s="4"/>
      <c r="N92" s="144" t="s">
        <v>79</v>
      </c>
      <c r="O92" s="127" t="s">
        <v>28</v>
      </c>
      <c r="P92" s="127"/>
      <c r="Q92" s="28" t="n">
        <f aca="false">SUM(Q93:Q97)</f>
        <v>8</v>
      </c>
      <c r="R92" s="29" t="n">
        <f aca="false">SUM(R93:R97)</f>
        <v>3</v>
      </c>
      <c r="S92" s="30" t="n">
        <f aca="false">SUM(S93:S97)</f>
        <v>7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3</v>
      </c>
      <c r="W92" s="96" t="n">
        <f aca="false">Q92-T92</f>
        <v>6</v>
      </c>
      <c r="X92" s="97" t="n">
        <f aca="false">R92-U92</f>
        <v>3</v>
      </c>
      <c r="Y92" s="98" t="n">
        <f aca="false">S92-V92</f>
        <v>4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70</v>
      </c>
      <c r="E93" s="44" t="n">
        <v>4</v>
      </c>
      <c r="F93" s="45" t="n">
        <v>95</v>
      </c>
      <c r="G93" s="46" t="n">
        <v>82</v>
      </c>
      <c r="H93" s="44" t="n">
        <v>0</v>
      </c>
      <c r="I93" s="45" t="n">
        <v>103</v>
      </c>
      <c r="J93" s="47" t="n">
        <f aca="false">D93-G93</f>
        <v>-12</v>
      </c>
      <c r="K93" s="48" t="n">
        <f aca="false">E93-H93</f>
        <v>4</v>
      </c>
      <c r="L93" s="49" t="n">
        <f aca="false">F93-I93</f>
        <v>-8</v>
      </c>
      <c r="M93" s="4"/>
      <c r="N93" s="144"/>
      <c r="O93" s="100" t="s">
        <v>81</v>
      </c>
      <c r="P93" s="100"/>
      <c r="Q93" s="69" t="n">
        <v>5</v>
      </c>
      <c r="R93" s="70" t="n">
        <v>2</v>
      </c>
      <c r="S93" s="71" t="n">
        <v>3</v>
      </c>
      <c r="T93" s="72" t="n">
        <v>1</v>
      </c>
      <c r="U93" s="70" t="n">
        <v>0</v>
      </c>
      <c r="V93" s="71" t="n">
        <v>2</v>
      </c>
      <c r="W93" s="73" t="n">
        <f aca="false">Q93-T93</f>
        <v>4</v>
      </c>
      <c r="X93" s="74" t="n">
        <f aca="false">R93-U93</f>
        <v>2</v>
      </c>
      <c r="Y93" s="75" t="n">
        <f aca="false">S93-V93</f>
        <v>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2</v>
      </c>
      <c r="E94" s="44" t="n">
        <v>0</v>
      </c>
      <c r="F94" s="45" t="n">
        <v>15</v>
      </c>
      <c r="G94" s="46" t="n">
        <v>11</v>
      </c>
      <c r="H94" s="44" t="n">
        <v>2</v>
      </c>
      <c r="I94" s="45" t="n">
        <v>10</v>
      </c>
      <c r="J94" s="47" t="n">
        <f aca="false">D94-G94</f>
        <v>1</v>
      </c>
      <c r="K94" s="48" t="n">
        <f aca="false">E94-H94</f>
        <v>-2</v>
      </c>
      <c r="L94" s="49" t="n">
        <f aca="false">F94-I94</f>
        <v>5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2</v>
      </c>
      <c r="T94" s="46" t="n">
        <v>1</v>
      </c>
      <c r="U94" s="44" t="n">
        <v>0</v>
      </c>
      <c r="V94" s="45" t="n">
        <v>1</v>
      </c>
      <c r="W94" s="47" t="n">
        <f aca="false">Q94-T94</f>
        <v>0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8</v>
      </c>
      <c r="E95" s="119" t="n">
        <v>2</v>
      </c>
      <c r="F95" s="120" t="n">
        <v>22</v>
      </c>
      <c r="G95" s="121" t="n">
        <v>15</v>
      </c>
      <c r="H95" s="119" t="n">
        <v>0</v>
      </c>
      <c r="I95" s="120" t="n">
        <v>18</v>
      </c>
      <c r="J95" s="122" t="n">
        <f aca="false">D95-G95</f>
        <v>3</v>
      </c>
      <c r="K95" s="123" t="n">
        <f aca="false">E95-H95</f>
        <v>2</v>
      </c>
      <c r="L95" s="124" t="n">
        <f aca="false">F95-I95</f>
        <v>4</v>
      </c>
      <c r="M95" s="4"/>
      <c r="N95" s="144"/>
      <c r="O95" s="129" t="s">
        <v>85</v>
      </c>
      <c r="P95" s="129"/>
      <c r="Q95" s="43" t="n">
        <v>1</v>
      </c>
      <c r="R95" s="44" t="n">
        <v>1</v>
      </c>
      <c r="S95" s="45" t="n">
        <v>1</v>
      </c>
      <c r="T95" s="46"/>
      <c r="U95" s="44"/>
      <c r="V95" s="45"/>
      <c r="W95" s="47" t="n">
        <f aca="false">Q95-T95</f>
        <v>1</v>
      </c>
      <c r="X95" s="48" t="n">
        <f aca="false">R95-U95</f>
        <v>1</v>
      </c>
      <c r="Y95" s="49" t="n">
        <f aca="false">S95-V95</f>
        <v>1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/>
      <c r="U96" s="44"/>
      <c r="V96" s="45"/>
      <c r="W96" s="47" t="n">
        <f aca="false">Q96-T96</f>
        <v>1</v>
      </c>
      <c r="X96" s="48" t="n">
        <f aca="false">R96-U96</f>
        <v>0</v>
      </c>
      <c r="Y96" s="49" t="n">
        <f aca="false">S96-V96</f>
        <v>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8Z</dcterms:created>
  <dc:creator/>
  <dc:description/>
  <dc:language>en-US</dc:language>
  <cp:lastModifiedBy/>
  <dcterms:modified xsi:type="dcterms:W3CDTF">2022-10-13T08:00:28Z</dcterms:modified>
  <cp:revision>0</cp:revision>
  <dc:subject/>
  <dc:title/>
</cp:coreProperties>
</file>