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広島県" sheetId="1" state="visible" r:id="rId2"/>
    <sheet name="広島市" sheetId="2" state="visible" r:id="rId3"/>
    <sheet name="呉市" sheetId="3" state="visible" r:id="rId4"/>
    <sheet name="竹原市" sheetId="4" state="visible" r:id="rId5"/>
    <sheet name="三原市" sheetId="5" state="visible" r:id="rId6"/>
    <sheet name="尾道市" sheetId="6" state="visible" r:id="rId7"/>
    <sheet name="福山市" sheetId="7" state="visible" r:id="rId8"/>
    <sheet name="府中市" sheetId="8" state="visible" r:id="rId9"/>
    <sheet name="三次市" sheetId="9" state="visible" r:id="rId10"/>
    <sheet name="庄原市" sheetId="10" state="visible" r:id="rId11"/>
    <sheet name="大竹市" sheetId="11" state="visible" r:id="rId12"/>
    <sheet name="東広島市" sheetId="12" state="visible" r:id="rId13"/>
    <sheet name="廿日市市" sheetId="13" state="visible" r:id="rId14"/>
    <sheet name="安芸高田市" sheetId="14" state="visible" r:id="rId15"/>
    <sheet name="江田島市" sheetId="15" state="visible" r:id="rId16"/>
  </sheets>
  <definedNames>
    <definedName function="false" hidden="false" localSheetId="0" name="_xlnm.Print_Area" vbProcedure="false">広島県!$A$1:$AL$100</definedName>
    <definedName function="false" hidden="false" localSheetId="7" name="_xlnm.Print_Area" vbProcedure="false">府中市!$A$1:$Z$50</definedName>
    <definedName function="false" hidden="false" localSheetId="14" name="_xlnm.Print_Area" vbProcedure="false">江田島市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3" uniqueCount="150">
  <si>
    <t xml:space="preserve">第８　市・区・町別交通事故発生状況表（高速を含む）</t>
  </si>
  <si>
    <t xml:space="preserve">広島県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成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年齢層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月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道路形状別</t>
    </r>
  </si>
  <si>
    <t xml:space="preserve">区分</t>
  </si>
  <si>
    <t xml:space="preserve">令　和　元　年　</t>
  </si>
  <si>
    <r>
      <rPr>
        <sz val="9"/>
        <rFont val="Noto Sans"/>
        <family val="2"/>
      </rPr>
      <t xml:space="preserve">令　和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交差点</t>
  </si>
  <si>
    <t xml:space="preserve">計</t>
  </si>
  <si>
    <t xml:space="preserve">１０代</t>
  </si>
  <si>
    <t xml:space="preserve">２月</t>
  </si>
  <si>
    <t xml:space="preserve">信号</t>
  </si>
  <si>
    <t xml:space="preserve">有り</t>
  </si>
  <si>
    <t xml:space="preserve">２０代</t>
  </si>
  <si>
    <t xml:space="preserve">３月</t>
  </si>
  <si>
    <t xml:space="preserve">無し</t>
  </si>
  <si>
    <t xml:space="preserve">３０代</t>
  </si>
  <si>
    <t xml:space="preserve">４月</t>
  </si>
  <si>
    <t xml:space="preserve">環状交差点</t>
  </si>
  <si>
    <t xml:space="preserve">４０代</t>
  </si>
  <si>
    <t xml:space="preserve">５月</t>
  </si>
  <si>
    <t xml:space="preserve">単路</t>
  </si>
  <si>
    <t xml:space="preserve">５０代</t>
  </si>
  <si>
    <t xml:space="preserve">６月</t>
  </si>
  <si>
    <t xml:space="preserve">直線</t>
  </si>
  <si>
    <t xml:space="preserve">６０～６４歳</t>
  </si>
  <si>
    <t xml:space="preserve">７月</t>
  </si>
  <si>
    <t xml:space="preserve">右曲</t>
  </si>
  <si>
    <t xml:space="preserve">高齢者</t>
  </si>
  <si>
    <t xml:space="preserve">８月</t>
  </si>
  <si>
    <t xml:space="preserve">左曲</t>
  </si>
  <si>
    <t xml:space="preserve">６５～７４歳</t>
  </si>
  <si>
    <t xml:space="preserve">９月</t>
  </si>
  <si>
    <t xml:space="preserve">踏切</t>
  </si>
  <si>
    <t xml:space="preserve">７５歳以上</t>
  </si>
  <si>
    <t xml:space="preserve">１０月</t>
  </si>
  <si>
    <t xml:space="preserve">その他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当事者別</t>
    </r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事故類型別</t>
    </r>
  </si>
  <si>
    <t xml:space="preserve">車　両　計</t>
  </si>
  <si>
    <t xml:space="preserve">高校生</t>
  </si>
  <si>
    <t xml:space="preserve">乗　用　車　</t>
  </si>
  <si>
    <t xml:space="preserve">大学生</t>
  </si>
  <si>
    <t xml:space="preserve">大型車</t>
  </si>
  <si>
    <t xml:space="preserve">注：死者数・負傷者数は本人の被害である。</t>
  </si>
  <si>
    <t xml:space="preserve">中型車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時間帯別</t>
    </r>
  </si>
  <si>
    <t xml:space="preserve">人対車</t>
  </si>
  <si>
    <t xml:space="preserve">準中型車</t>
  </si>
  <si>
    <t xml:space="preserve">横断中</t>
  </si>
  <si>
    <t xml:space="preserve">小計</t>
  </si>
  <si>
    <t xml:space="preserve">普通車 </t>
  </si>
  <si>
    <t xml:space="preserve">横断歩道</t>
  </si>
  <si>
    <t xml:space="preserve">軽 自 動 車 等</t>
  </si>
  <si>
    <t xml:space="preserve">横断歩道付近</t>
  </si>
  <si>
    <t xml:space="preserve">貨　物　車　</t>
  </si>
  <si>
    <t xml:space="preserve">０～２</t>
  </si>
  <si>
    <t xml:space="preserve">横断歩道橋付近</t>
  </si>
  <si>
    <t xml:space="preserve">２～４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軽 自 動 車</t>
  </si>
  <si>
    <t xml:space="preserve">１０～１２</t>
  </si>
  <si>
    <t xml:space="preserve">追突</t>
  </si>
  <si>
    <t xml:space="preserve">二　輪　車　</t>
  </si>
  <si>
    <t xml:space="preserve">１２～１４</t>
  </si>
  <si>
    <t xml:space="preserve">出合頭</t>
  </si>
  <si>
    <t xml:space="preserve">自動二輪</t>
  </si>
  <si>
    <t xml:space="preserve">１４～１６</t>
  </si>
  <si>
    <t xml:space="preserve">追越追抜時</t>
  </si>
  <si>
    <t xml:space="preserve">原　　　付</t>
  </si>
  <si>
    <t xml:space="preserve">１６～１８</t>
  </si>
  <si>
    <t xml:space="preserve">すれ違い時</t>
  </si>
  <si>
    <t xml:space="preserve">自　転　車</t>
  </si>
  <si>
    <t xml:space="preserve">１８～２０</t>
  </si>
  <si>
    <t xml:space="preserve">左折時</t>
  </si>
  <si>
    <t xml:space="preserve">その他車両</t>
  </si>
  <si>
    <t xml:space="preserve">２０～２２</t>
  </si>
  <si>
    <t xml:space="preserve">右折時</t>
  </si>
  <si>
    <t xml:space="preserve">路面電車・列車</t>
  </si>
  <si>
    <t xml:space="preserve">２２～２４</t>
  </si>
  <si>
    <t xml:space="preserve">車両相互その他</t>
  </si>
  <si>
    <t xml:space="preserve">歩　行　者</t>
  </si>
  <si>
    <t xml:space="preserve">早朝</t>
  </si>
  <si>
    <t xml:space="preserve">車両単独</t>
  </si>
  <si>
    <t xml:space="preserve">そ　の　他　の　人</t>
  </si>
  <si>
    <t xml:space="preserve">昼間</t>
  </si>
  <si>
    <t xml:space="preserve">工作物衝突</t>
  </si>
  <si>
    <t xml:space="preserve">不明・その他</t>
  </si>
  <si>
    <t xml:space="preserve">薄暮</t>
  </si>
  <si>
    <t xml:space="preserve">駐停車両（運転者不在）</t>
  </si>
  <si>
    <t xml:space="preserve">内　数</t>
  </si>
  <si>
    <t xml:space="preserve">事　業　用</t>
  </si>
  <si>
    <t xml:space="preserve">夜間</t>
  </si>
  <si>
    <t xml:space="preserve">路外逸脱</t>
  </si>
  <si>
    <t xml:space="preserve">バス</t>
  </si>
  <si>
    <t xml:space="preserve">転倒</t>
  </si>
  <si>
    <t xml:space="preserve">タクシー</t>
  </si>
  <si>
    <t xml:space="preserve">注　第１当による被害状況を表したものである。</t>
  </si>
  <si>
    <t xml:space="preserve">貨物</t>
  </si>
  <si>
    <t xml:space="preserve">列車</t>
  </si>
  <si>
    <t xml:space="preserve">レンタカー</t>
  </si>
  <si>
    <t xml:space="preserve">注１　特殊車・軽車両（他）はその他車両に含む。</t>
  </si>
  <si>
    <t xml:space="preserve">注２　件数は１当の件数を，死者数・負傷者数は本人の被害である。</t>
  </si>
  <si>
    <t xml:space="preserve">第８　市・区・町別交通事故発生状況表（高速を除く）</t>
  </si>
  <si>
    <r>
      <rPr>
        <sz val="9"/>
        <rFont val="Noto Sans"/>
        <family val="2"/>
      </rPr>
      <t xml:space="preserve">広島市</t>
    </r>
    <r>
      <rPr>
        <sz val="9"/>
        <rFont val="ＭＳ Ｐゴシック"/>
        <family val="3"/>
        <charset val="128"/>
      </rPr>
      <t xml:space="preserve">(201)</t>
    </r>
  </si>
  <si>
    <t xml:space="preserve">市・区・町別交通事故発生状況表（高速を含む）</t>
  </si>
  <si>
    <r>
      <rPr>
        <sz val="11"/>
        <rFont val="Noto Sans"/>
        <family val="2"/>
      </rPr>
      <t xml:space="preserve">呉市</t>
    </r>
    <r>
      <rPr>
        <sz val="11"/>
        <rFont val="ＭＳ Ｐゴシック"/>
        <family val="3"/>
        <charset val="128"/>
      </rPr>
      <t xml:space="preserve">(2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市・区・町別交通事故発生状況表（高速を除く）</t>
  </si>
  <si>
    <r>
      <rPr>
        <sz val="11"/>
        <rFont val="Noto Sans"/>
        <family val="2"/>
      </rPr>
      <t xml:space="preserve">竹原市</t>
    </r>
    <r>
      <rPr>
        <sz val="11"/>
        <rFont val="ＭＳ Ｐゴシック"/>
        <family val="3"/>
        <charset val="128"/>
      </rPr>
      <t xml:space="preserve">(203)</t>
    </r>
  </si>
  <si>
    <r>
      <rPr>
        <sz val="11"/>
        <rFont val="Noto Sans"/>
        <family val="2"/>
      </rPr>
      <t xml:space="preserve">三原市</t>
    </r>
    <r>
      <rPr>
        <sz val="11"/>
        <rFont val="ＭＳ Ｐゴシック"/>
        <family val="3"/>
        <charset val="128"/>
      </rPr>
      <t xml:space="preserve">(204)</t>
    </r>
  </si>
  <si>
    <r>
      <rPr>
        <sz val="11"/>
        <rFont val="Noto Sans"/>
        <family val="2"/>
      </rPr>
      <t xml:space="preserve">尾道市</t>
    </r>
    <r>
      <rPr>
        <sz val="11"/>
        <rFont val="ＭＳ Ｐゴシック"/>
        <family val="3"/>
        <charset val="128"/>
      </rPr>
      <t xml:space="preserve">(205)</t>
    </r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207)</t>
    </r>
  </si>
  <si>
    <r>
      <rPr>
        <sz val="11"/>
        <rFont val="Noto Sans"/>
        <family val="2"/>
      </rPr>
      <t xml:space="preserve">府中市</t>
    </r>
    <r>
      <rPr>
        <sz val="11"/>
        <rFont val="ＭＳ Ｐゴシック"/>
        <family val="3"/>
        <charset val="128"/>
      </rPr>
      <t xml:space="preserve">(208)</t>
    </r>
  </si>
  <si>
    <r>
      <rPr>
        <sz val="11"/>
        <rFont val="Noto Sans"/>
        <family val="2"/>
      </rPr>
      <t xml:space="preserve">三次市</t>
    </r>
    <r>
      <rPr>
        <sz val="11"/>
        <rFont val="ＭＳ Ｐゴシック"/>
        <family val="3"/>
        <charset val="128"/>
      </rPr>
      <t xml:space="preserve">(209)</t>
    </r>
  </si>
  <si>
    <r>
      <rPr>
        <sz val="11"/>
        <rFont val="Noto Sans"/>
        <family val="2"/>
      </rPr>
      <t xml:space="preserve">庄原市</t>
    </r>
    <r>
      <rPr>
        <sz val="11"/>
        <rFont val="ＭＳ Ｐゴシック"/>
        <family val="3"/>
        <charset val="128"/>
      </rPr>
      <t xml:space="preserve">(210)</t>
    </r>
  </si>
  <si>
    <r>
      <rPr>
        <sz val="11"/>
        <rFont val="Noto Sans"/>
        <family val="2"/>
      </rPr>
      <t xml:space="preserve">大竹市</t>
    </r>
    <r>
      <rPr>
        <sz val="11"/>
        <rFont val="ＭＳ Ｐゴシック"/>
        <family val="3"/>
        <charset val="128"/>
      </rPr>
      <t xml:space="preserve">(211)</t>
    </r>
  </si>
  <si>
    <r>
      <rPr>
        <sz val="11"/>
        <rFont val="Noto Sans"/>
        <family val="2"/>
      </rPr>
      <t xml:space="preserve">東広島市</t>
    </r>
    <r>
      <rPr>
        <sz val="11"/>
        <rFont val="ＭＳ Ｐゴシック"/>
        <family val="3"/>
        <charset val="128"/>
      </rPr>
      <t xml:space="preserve">(212)</t>
    </r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213)</t>
    </r>
  </si>
  <si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(214)</t>
    </r>
  </si>
  <si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(21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double"/>
      <top style="thin"/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>
        <color rgb="FFC0C0C0"/>
      </right>
      <top style="thin"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80808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80808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>
        <color rgb="FFC0C0C0"/>
      </right>
      <top style="thin">
        <color rgb="FF80808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/>
      <diagonal/>
    </border>
    <border diagonalUp="false" diagonalDown="false">
      <left style="thin">
        <color rgb="FFC0C0C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80808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808080"/>
      </top>
      <bottom style="thin"/>
      <diagonal/>
    </border>
    <border diagonalUp="false" diagonalDown="false">
      <left style="double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thin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>
        <color rgb="FFC0C0C0"/>
      </top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12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12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8.66"/>
    <col collapsed="false" customWidth="true" hidden="false" outlineLevel="0" max="12" min="4" style="1" width="5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16" min="16" style="1" width="8.66"/>
    <col collapsed="false" customWidth="true" hidden="false" outlineLevel="0" max="25" min="17" style="1" width="5.66"/>
    <col collapsed="false" customWidth="true" hidden="false" outlineLevel="0" max="26" min="26" style="1" width="3.66"/>
    <col collapsed="false" customWidth="true" hidden="false" outlineLevel="0" max="28" min="27" style="1" width="2.66"/>
    <col collapsed="false" customWidth="true" hidden="false" outlineLevel="0" max="29" min="29" style="1" width="8.66"/>
    <col collapsed="false" customWidth="true" hidden="false" outlineLevel="0" max="39" min="30" style="1" width="5.66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  <c r="AL2" s="5" t="s">
        <v>2</v>
      </c>
    </row>
    <row r="3" customFormat="false" ht="17.4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7" t="s">
        <v>4</v>
      </c>
      <c r="O3" s="7"/>
      <c r="P3" s="7"/>
      <c r="Q3" s="8"/>
      <c r="AA3" s="1" t="s">
        <v>5</v>
      </c>
    </row>
    <row r="4" customFormat="false" ht="17.4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1" t="s">
        <v>8</v>
      </c>
      <c r="H4" s="11"/>
      <c r="I4" s="11"/>
      <c r="J4" s="12" t="s">
        <v>9</v>
      </c>
      <c r="K4" s="12"/>
      <c r="L4" s="12"/>
      <c r="M4" s="13"/>
      <c r="N4" s="9" t="s">
        <v>6</v>
      </c>
      <c r="O4" s="9"/>
      <c r="P4" s="9"/>
      <c r="Q4" s="10" t="str">
        <f aca="false">$D$4</f>
        <v>令　和　元　年　</v>
      </c>
      <c r="R4" s="10"/>
      <c r="S4" s="10"/>
      <c r="T4" s="11" t="str">
        <f aca="false">$G$4</f>
        <v>令　和　2　年　</v>
      </c>
      <c r="U4" s="11"/>
      <c r="V4" s="11"/>
      <c r="W4" s="12" t="s">
        <v>9</v>
      </c>
      <c r="X4" s="12"/>
      <c r="Y4" s="12"/>
      <c r="AA4" s="9" t="s">
        <v>6</v>
      </c>
      <c r="AB4" s="9"/>
      <c r="AC4" s="9"/>
      <c r="AD4" s="10" t="str">
        <f aca="false">$D$4</f>
        <v>令　和　元　年　</v>
      </c>
      <c r="AE4" s="10"/>
      <c r="AF4" s="10"/>
      <c r="AG4" s="11" t="str">
        <f aca="false">$G$4</f>
        <v>令　和　2　年　</v>
      </c>
      <c r="AH4" s="11"/>
      <c r="AI4" s="11"/>
      <c r="AJ4" s="12" t="s">
        <v>9</v>
      </c>
      <c r="AK4" s="12"/>
      <c r="AL4" s="12"/>
    </row>
    <row r="5" customFormat="false" ht="17.4" hidden="false" customHeight="true" outlineLevel="0" collapsed="false">
      <c r="A5" s="9"/>
      <c r="B5" s="9"/>
      <c r="C5" s="9"/>
      <c r="D5" s="14" t="s">
        <v>10</v>
      </c>
      <c r="E5" s="15" t="s">
        <v>11</v>
      </c>
      <c r="F5" s="16" t="s">
        <v>12</v>
      </c>
      <c r="G5" s="17" t="s">
        <v>10</v>
      </c>
      <c r="H5" s="15" t="s">
        <v>11</v>
      </c>
      <c r="I5" s="16" t="s">
        <v>12</v>
      </c>
      <c r="J5" s="17" t="s">
        <v>10</v>
      </c>
      <c r="K5" s="15" t="s">
        <v>11</v>
      </c>
      <c r="L5" s="18" t="s">
        <v>12</v>
      </c>
      <c r="M5" s="19"/>
      <c r="N5" s="9"/>
      <c r="O5" s="9"/>
      <c r="P5" s="9"/>
      <c r="Q5" s="14" t="s">
        <v>10</v>
      </c>
      <c r="R5" s="15" t="s">
        <v>11</v>
      </c>
      <c r="S5" s="16" t="s">
        <v>12</v>
      </c>
      <c r="T5" s="17" t="s">
        <v>10</v>
      </c>
      <c r="U5" s="15" t="s">
        <v>11</v>
      </c>
      <c r="V5" s="16" t="s">
        <v>12</v>
      </c>
      <c r="W5" s="17" t="s">
        <v>10</v>
      </c>
      <c r="X5" s="15" t="s">
        <v>11</v>
      </c>
      <c r="Y5" s="18" t="s">
        <v>12</v>
      </c>
      <c r="AA5" s="9"/>
      <c r="AB5" s="9"/>
      <c r="AC5" s="9"/>
      <c r="AD5" s="14" t="s">
        <v>10</v>
      </c>
      <c r="AE5" s="15" t="s">
        <v>11</v>
      </c>
      <c r="AF5" s="16" t="s">
        <v>12</v>
      </c>
      <c r="AG5" s="17" t="s">
        <v>10</v>
      </c>
      <c r="AH5" s="15" t="s">
        <v>11</v>
      </c>
      <c r="AI5" s="16" t="s">
        <v>12</v>
      </c>
      <c r="AJ5" s="17" t="s">
        <v>10</v>
      </c>
      <c r="AK5" s="15" t="s">
        <v>11</v>
      </c>
      <c r="AL5" s="18" t="s">
        <v>12</v>
      </c>
    </row>
    <row r="6" customFormat="false" ht="17.4" hidden="false" customHeight="true" outlineLevel="0" collapsed="false">
      <c r="A6" s="20" t="s">
        <v>13</v>
      </c>
      <c r="B6" s="20"/>
      <c r="C6" s="20"/>
      <c r="D6" s="21" t="n">
        <f aca="false">SUM(D7:D14)+D17</f>
        <v>6257</v>
      </c>
      <c r="E6" s="22" t="n">
        <f aca="false">SUM(E7:E14)+E17</f>
        <v>75</v>
      </c>
      <c r="F6" s="23" t="n">
        <f aca="false">SUM(F7:F14)+F17</f>
        <v>7643</v>
      </c>
      <c r="G6" s="24" t="n">
        <f aca="false">SUM(G7:G14)+G17</f>
        <v>4779</v>
      </c>
      <c r="H6" s="22" t="n">
        <f aca="false">SUM(H7:H14)+H17</f>
        <v>71</v>
      </c>
      <c r="I6" s="23" t="n">
        <f aca="false">SUM(I7:I14)+I17</f>
        <v>5648</v>
      </c>
      <c r="J6" s="25" t="n">
        <f aca="false">G6-D6</f>
        <v>-1478</v>
      </c>
      <c r="K6" s="26" t="n">
        <f aca="false">H6-E6</f>
        <v>-4</v>
      </c>
      <c r="L6" s="27" t="n">
        <f aca="false">I6-F6</f>
        <v>-1995</v>
      </c>
      <c r="M6" s="3"/>
      <c r="N6" s="20" t="s">
        <v>13</v>
      </c>
      <c r="O6" s="20"/>
      <c r="P6" s="20"/>
      <c r="Q6" s="28" t="n">
        <f aca="false">SUM(Q7:Q18)</f>
        <v>6257</v>
      </c>
      <c r="R6" s="29" t="n">
        <f aca="false">SUM(R7:R18)</f>
        <v>75</v>
      </c>
      <c r="S6" s="30" t="n">
        <f aca="false">SUM(S7:S18)</f>
        <v>7643</v>
      </c>
      <c r="T6" s="31" t="n">
        <f aca="false">SUM(T7:T18)</f>
        <v>4779</v>
      </c>
      <c r="U6" s="29" t="n">
        <f aca="false">SUM(U7:U18)</f>
        <v>71</v>
      </c>
      <c r="V6" s="30" t="n">
        <f aca="false">SUM(V7:V18)</f>
        <v>5648</v>
      </c>
      <c r="W6" s="32" t="n">
        <f aca="false">T6-Q6</f>
        <v>-1478</v>
      </c>
      <c r="X6" s="33" t="n">
        <f aca="false">U6-R6</f>
        <v>-4</v>
      </c>
      <c r="Y6" s="34" t="n">
        <f aca="false">V6-S6</f>
        <v>-1995</v>
      </c>
      <c r="AA6" s="20" t="s">
        <v>13</v>
      </c>
      <c r="AB6" s="20"/>
      <c r="AC6" s="20"/>
      <c r="AD6" s="21" t="n">
        <f aca="false">SUM(AD7,AD11,AD15:AD16)</f>
        <v>6257</v>
      </c>
      <c r="AE6" s="22" t="n">
        <f aca="false">SUM(AE7,AE11,AE15:AE16)</f>
        <v>75</v>
      </c>
      <c r="AF6" s="23" t="n">
        <f aca="false">SUM(AF7,AF11,AF15:AF16)</f>
        <v>7643</v>
      </c>
      <c r="AG6" s="24" t="n">
        <f aca="false">SUM(AG7,AG11,AG15:AG16)</f>
        <v>4779</v>
      </c>
      <c r="AH6" s="22" t="n">
        <f aca="false">SUM(AH7,AH11,AH15:AH16)</f>
        <v>71</v>
      </c>
      <c r="AI6" s="23" t="n">
        <f aca="false">SUM(AI7,AI11,AI15:AI16)</f>
        <v>5648</v>
      </c>
      <c r="AJ6" s="25" t="n">
        <f aca="false">AG6-AD6</f>
        <v>-1478</v>
      </c>
      <c r="AK6" s="26" t="n">
        <f aca="false">AH6-AE6</f>
        <v>-4</v>
      </c>
      <c r="AL6" s="27" t="n">
        <f aca="false">AI6-AF6</f>
        <v>-1995</v>
      </c>
    </row>
    <row r="7" customFormat="false" ht="17.4" hidden="false" customHeight="true" outlineLevel="0" collapsed="false">
      <c r="A7" s="35" t="s">
        <v>14</v>
      </c>
      <c r="B7" s="36" t="s">
        <v>15</v>
      </c>
      <c r="C7" s="36"/>
      <c r="D7" s="37" t="n">
        <v>14</v>
      </c>
      <c r="E7" s="38" t="n">
        <v>1</v>
      </c>
      <c r="F7" s="39" t="n">
        <v>281</v>
      </c>
      <c r="G7" s="40" t="n">
        <v>15</v>
      </c>
      <c r="H7" s="38" t="n">
        <v>0</v>
      </c>
      <c r="I7" s="39" t="n">
        <v>198</v>
      </c>
      <c r="J7" s="41" t="n">
        <f aca="false">G7-D7</f>
        <v>1</v>
      </c>
      <c r="K7" s="42" t="n">
        <f aca="false">H7-E7</f>
        <v>-1</v>
      </c>
      <c r="L7" s="43" t="n">
        <f aca="false">I7-F7</f>
        <v>-83</v>
      </c>
      <c r="M7" s="3"/>
      <c r="N7" s="44" t="s">
        <v>16</v>
      </c>
      <c r="O7" s="44"/>
      <c r="P7" s="44"/>
      <c r="Q7" s="37" t="n">
        <v>514</v>
      </c>
      <c r="R7" s="38" t="n">
        <v>6</v>
      </c>
      <c r="S7" s="39" t="n">
        <v>646</v>
      </c>
      <c r="T7" s="40" t="n">
        <v>413</v>
      </c>
      <c r="U7" s="38" t="n">
        <v>7</v>
      </c>
      <c r="V7" s="39" t="n">
        <v>505</v>
      </c>
      <c r="W7" s="41" t="n">
        <f aca="false">T7-Q7</f>
        <v>-101</v>
      </c>
      <c r="X7" s="42" t="n">
        <f aca="false">U7-R7</f>
        <v>1</v>
      </c>
      <c r="Y7" s="43" t="n">
        <f aca="false">V7-S7</f>
        <v>-141</v>
      </c>
      <c r="AA7" s="45" t="s">
        <v>17</v>
      </c>
      <c r="AB7" s="46" t="s">
        <v>18</v>
      </c>
      <c r="AC7" s="46"/>
      <c r="AD7" s="47" t="n">
        <f aca="false">SUM(AD8:AD10)</f>
        <v>3960</v>
      </c>
      <c r="AE7" s="48" t="n">
        <f aca="false">SUM(AE8:AE10)</f>
        <v>41</v>
      </c>
      <c r="AF7" s="49" t="n">
        <f aca="false">SUM(AF8:AF10)</f>
        <v>4715</v>
      </c>
      <c r="AG7" s="50" t="n">
        <f aca="false">SUM(AG8:AG10)</f>
        <v>3210</v>
      </c>
      <c r="AH7" s="48" t="n">
        <f aca="false">SUM(AH8:AH10)</f>
        <v>38</v>
      </c>
      <c r="AI7" s="49" t="n">
        <f aca="false">SUM(AI8:AI10)</f>
        <v>3742</v>
      </c>
      <c r="AJ7" s="51" t="n">
        <f aca="false">AG7-AD7</f>
        <v>-750</v>
      </c>
      <c r="AK7" s="52" t="n">
        <f aca="false">AH7-AE7</f>
        <v>-3</v>
      </c>
      <c r="AL7" s="53" t="n">
        <f aca="false">AI7-AF7</f>
        <v>-973</v>
      </c>
    </row>
    <row r="8" customFormat="false" ht="17.4" hidden="false" customHeight="true" outlineLevel="0" collapsed="false">
      <c r="A8" s="35"/>
      <c r="B8" s="54" t="s">
        <v>19</v>
      </c>
      <c r="C8" s="54"/>
      <c r="D8" s="55" t="n">
        <v>264</v>
      </c>
      <c r="E8" s="56" t="n">
        <v>4</v>
      </c>
      <c r="F8" s="57" t="n">
        <v>733</v>
      </c>
      <c r="G8" s="58" t="n">
        <v>192</v>
      </c>
      <c r="H8" s="56" t="n">
        <v>6</v>
      </c>
      <c r="I8" s="57" t="n">
        <v>537</v>
      </c>
      <c r="J8" s="59" t="n">
        <f aca="false">G8-D8</f>
        <v>-72</v>
      </c>
      <c r="K8" s="60" t="n">
        <f aca="false">H8-E8</f>
        <v>2</v>
      </c>
      <c r="L8" s="61" t="n">
        <f aca="false">I8-F8</f>
        <v>-196</v>
      </c>
      <c r="M8" s="3"/>
      <c r="N8" s="62" t="s">
        <v>20</v>
      </c>
      <c r="O8" s="62"/>
      <c r="P8" s="62"/>
      <c r="Q8" s="55" t="n">
        <v>516</v>
      </c>
      <c r="R8" s="56" t="n">
        <v>7</v>
      </c>
      <c r="S8" s="57" t="n">
        <v>633</v>
      </c>
      <c r="T8" s="58" t="n">
        <v>434</v>
      </c>
      <c r="U8" s="56" t="n">
        <v>10</v>
      </c>
      <c r="V8" s="57" t="n">
        <v>494</v>
      </c>
      <c r="W8" s="59" t="n">
        <f aca="false">T8-Q8</f>
        <v>-82</v>
      </c>
      <c r="X8" s="60" t="n">
        <f aca="false">U8-R8</f>
        <v>3</v>
      </c>
      <c r="Y8" s="61" t="n">
        <f aca="false">V8-S8</f>
        <v>-139</v>
      </c>
      <c r="AA8" s="45"/>
      <c r="AB8" s="63" t="s">
        <v>21</v>
      </c>
      <c r="AC8" s="64" t="s">
        <v>22</v>
      </c>
      <c r="AD8" s="65" t="n">
        <v>1886</v>
      </c>
      <c r="AE8" s="66" t="n">
        <v>16</v>
      </c>
      <c r="AF8" s="67" t="n">
        <v>2283</v>
      </c>
      <c r="AG8" s="68" t="n">
        <v>1487</v>
      </c>
      <c r="AH8" s="66" t="n">
        <v>10</v>
      </c>
      <c r="AI8" s="67" t="n">
        <v>1769</v>
      </c>
      <c r="AJ8" s="69" t="n">
        <f aca="false">AG8-AD8</f>
        <v>-399</v>
      </c>
      <c r="AK8" s="70" t="n">
        <f aca="false">AH8-AE8</f>
        <v>-6</v>
      </c>
      <c r="AL8" s="71" t="n">
        <f aca="false">AI8-AF8</f>
        <v>-514</v>
      </c>
    </row>
    <row r="9" customFormat="false" ht="17.4" hidden="false" customHeight="true" outlineLevel="0" collapsed="false">
      <c r="A9" s="35"/>
      <c r="B9" s="54" t="s">
        <v>23</v>
      </c>
      <c r="C9" s="54"/>
      <c r="D9" s="55" t="n">
        <v>1154</v>
      </c>
      <c r="E9" s="56" t="n">
        <v>8</v>
      </c>
      <c r="F9" s="57" t="n">
        <v>1294</v>
      </c>
      <c r="G9" s="58" t="n">
        <v>810</v>
      </c>
      <c r="H9" s="56" t="n">
        <v>4</v>
      </c>
      <c r="I9" s="57" t="n">
        <v>943</v>
      </c>
      <c r="J9" s="59" t="n">
        <f aca="false">G9-D9</f>
        <v>-344</v>
      </c>
      <c r="K9" s="60" t="n">
        <f aca="false">H9-E9</f>
        <v>-4</v>
      </c>
      <c r="L9" s="61" t="n">
        <f aca="false">I9-F9</f>
        <v>-351</v>
      </c>
      <c r="M9" s="3"/>
      <c r="N9" s="62" t="s">
        <v>24</v>
      </c>
      <c r="O9" s="62"/>
      <c r="P9" s="62"/>
      <c r="Q9" s="55" t="n">
        <v>530</v>
      </c>
      <c r="R9" s="56" t="n">
        <v>9</v>
      </c>
      <c r="S9" s="57" t="n">
        <v>648</v>
      </c>
      <c r="T9" s="58" t="n">
        <v>485</v>
      </c>
      <c r="U9" s="56" t="n">
        <v>5</v>
      </c>
      <c r="V9" s="57" t="n">
        <v>583</v>
      </c>
      <c r="W9" s="59" t="n">
        <f aca="false">T9-Q9</f>
        <v>-45</v>
      </c>
      <c r="X9" s="60" t="n">
        <f aca="false">U9-R9</f>
        <v>-4</v>
      </c>
      <c r="Y9" s="61" t="n">
        <f aca="false">V9-S9</f>
        <v>-65</v>
      </c>
      <c r="AA9" s="45"/>
      <c r="AB9" s="63"/>
      <c r="AC9" s="72" t="s">
        <v>25</v>
      </c>
      <c r="AD9" s="73" t="n">
        <v>2074</v>
      </c>
      <c r="AE9" s="74" t="n">
        <v>25</v>
      </c>
      <c r="AF9" s="75" t="n">
        <v>2432</v>
      </c>
      <c r="AG9" s="76" t="n">
        <v>1723</v>
      </c>
      <c r="AH9" s="74" t="n">
        <v>28</v>
      </c>
      <c r="AI9" s="75" t="n">
        <v>1973</v>
      </c>
      <c r="AJ9" s="77" t="n">
        <f aca="false">AG9-AD9</f>
        <v>-351</v>
      </c>
      <c r="AK9" s="78" t="n">
        <f aca="false">AH9-AE9</f>
        <v>3</v>
      </c>
      <c r="AL9" s="79" t="n">
        <f aca="false">AI9-AF9</f>
        <v>-459</v>
      </c>
    </row>
    <row r="10" customFormat="false" ht="17.4" hidden="false" customHeight="true" outlineLevel="0" collapsed="false">
      <c r="A10" s="35"/>
      <c r="B10" s="54" t="s">
        <v>26</v>
      </c>
      <c r="C10" s="54"/>
      <c r="D10" s="55" t="n">
        <v>877</v>
      </c>
      <c r="E10" s="56" t="n">
        <v>3</v>
      </c>
      <c r="F10" s="57" t="n">
        <v>1297</v>
      </c>
      <c r="G10" s="58" t="n">
        <v>685</v>
      </c>
      <c r="H10" s="56" t="n">
        <v>6</v>
      </c>
      <c r="I10" s="57" t="n">
        <v>935</v>
      </c>
      <c r="J10" s="59" t="n">
        <f aca="false">G10-D10</f>
        <v>-192</v>
      </c>
      <c r="K10" s="60" t="n">
        <f aca="false">H10-E10</f>
        <v>3</v>
      </c>
      <c r="L10" s="61" t="n">
        <f aca="false">I10-F10</f>
        <v>-362</v>
      </c>
      <c r="M10" s="3"/>
      <c r="N10" s="62" t="s">
        <v>27</v>
      </c>
      <c r="O10" s="62"/>
      <c r="P10" s="62"/>
      <c r="Q10" s="55" t="n">
        <v>561</v>
      </c>
      <c r="R10" s="56" t="n">
        <v>5</v>
      </c>
      <c r="S10" s="57" t="n">
        <v>653</v>
      </c>
      <c r="T10" s="58" t="n">
        <v>353</v>
      </c>
      <c r="U10" s="56" t="n">
        <v>1</v>
      </c>
      <c r="V10" s="57" t="n">
        <v>407</v>
      </c>
      <c r="W10" s="59" t="n">
        <f aca="false">T10-Q10</f>
        <v>-208</v>
      </c>
      <c r="X10" s="60" t="n">
        <f aca="false">U10-R10</f>
        <v>-4</v>
      </c>
      <c r="Y10" s="61" t="n">
        <f aca="false">V10-S10</f>
        <v>-246</v>
      </c>
      <c r="AA10" s="45"/>
      <c r="AB10" s="80" t="s">
        <v>28</v>
      </c>
      <c r="AC10" s="80"/>
      <c r="AD10" s="81"/>
      <c r="AE10" s="82"/>
      <c r="AF10" s="83"/>
      <c r="AG10" s="84"/>
      <c r="AH10" s="82"/>
      <c r="AI10" s="83"/>
      <c r="AJ10" s="85" t="n">
        <f aca="false">AG10-AD10</f>
        <v>0</v>
      </c>
      <c r="AK10" s="86" t="n">
        <f aca="false">AH10-AE10</f>
        <v>0</v>
      </c>
      <c r="AL10" s="87" t="n">
        <f aca="false">AI10-AF10</f>
        <v>0</v>
      </c>
    </row>
    <row r="11" customFormat="false" ht="17.4" hidden="false" customHeight="true" outlineLevel="0" collapsed="false">
      <c r="A11" s="35"/>
      <c r="B11" s="54" t="s">
        <v>29</v>
      </c>
      <c r="C11" s="54"/>
      <c r="D11" s="55" t="n">
        <v>1123</v>
      </c>
      <c r="E11" s="56" t="n">
        <v>3</v>
      </c>
      <c r="F11" s="57" t="n">
        <v>1437</v>
      </c>
      <c r="G11" s="58" t="n">
        <v>785</v>
      </c>
      <c r="H11" s="56" t="n">
        <v>4</v>
      </c>
      <c r="I11" s="57" t="n">
        <v>1084</v>
      </c>
      <c r="J11" s="59" t="n">
        <f aca="false">G11-D11</f>
        <v>-338</v>
      </c>
      <c r="K11" s="60" t="n">
        <f aca="false">H11-E11</f>
        <v>1</v>
      </c>
      <c r="L11" s="61" t="n">
        <f aca="false">I11-F11</f>
        <v>-353</v>
      </c>
      <c r="M11" s="3"/>
      <c r="N11" s="62" t="s">
        <v>30</v>
      </c>
      <c r="O11" s="62"/>
      <c r="P11" s="62"/>
      <c r="Q11" s="55" t="n">
        <v>509</v>
      </c>
      <c r="R11" s="56" t="n">
        <v>2</v>
      </c>
      <c r="S11" s="57" t="n">
        <v>641</v>
      </c>
      <c r="T11" s="58" t="n">
        <v>327</v>
      </c>
      <c r="U11" s="56" t="n">
        <v>6</v>
      </c>
      <c r="V11" s="57" t="n">
        <v>375</v>
      </c>
      <c r="W11" s="59" t="n">
        <f aca="false">T11-Q11</f>
        <v>-182</v>
      </c>
      <c r="X11" s="60" t="n">
        <f aca="false">U11-R11</f>
        <v>4</v>
      </c>
      <c r="Y11" s="61" t="n">
        <f aca="false">V11-S11</f>
        <v>-266</v>
      </c>
      <c r="AA11" s="88" t="s">
        <v>31</v>
      </c>
      <c r="AB11" s="46" t="s">
        <v>18</v>
      </c>
      <c r="AC11" s="46"/>
      <c r="AD11" s="89" t="n">
        <f aca="false">SUM(AD12:AD14)</f>
        <v>1994</v>
      </c>
      <c r="AE11" s="90" t="n">
        <f aca="false">SUM(AE12:AE14)</f>
        <v>28</v>
      </c>
      <c r="AF11" s="91" t="n">
        <f aca="false">SUM(AF12:AF14)</f>
        <v>2592</v>
      </c>
      <c r="AG11" s="92" t="n">
        <f aca="false">SUM(AG12:AG14)</f>
        <v>1310</v>
      </c>
      <c r="AH11" s="90" t="n">
        <f aca="false">SUM(AH12:AH14)</f>
        <v>31</v>
      </c>
      <c r="AI11" s="91" t="n">
        <f aca="false">SUM(AI12:AI14)</f>
        <v>1617</v>
      </c>
      <c r="AJ11" s="93" t="n">
        <f aca="false">AG11-AD11</f>
        <v>-684</v>
      </c>
      <c r="AK11" s="94" t="n">
        <f aca="false">AH11-AE11</f>
        <v>3</v>
      </c>
      <c r="AL11" s="95" t="n">
        <f aca="false">AI11-AF11</f>
        <v>-975</v>
      </c>
    </row>
    <row r="12" customFormat="false" ht="17.4" hidden="false" customHeight="true" outlineLevel="0" collapsed="false">
      <c r="A12" s="35"/>
      <c r="B12" s="54" t="s">
        <v>32</v>
      </c>
      <c r="C12" s="54"/>
      <c r="D12" s="55" t="n">
        <v>854</v>
      </c>
      <c r="E12" s="56" t="n">
        <v>7</v>
      </c>
      <c r="F12" s="57" t="n">
        <v>1012</v>
      </c>
      <c r="G12" s="58" t="n">
        <v>732</v>
      </c>
      <c r="H12" s="56" t="n">
        <v>8</v>
      </c>
      <c r="I12" s="57" t="n">
        <v>770</v>
      </c>
      <c r="J12" s="59" t="n">
        <f aca="false">G12-D12</f>
        <v>-122</v>
      </c>
      <c r="K12" s="60" t="n">
        <f aca="false">H12-E12</f>
        <v>1</v>
      </c>
      <c r="L12" s="61" t="n">
        <f aca="false">I12-F12</f>
        <v>-242</v>
      </c>
      <c r="M12" s="3"/>
      <c r="N12" s="62" t="s">
        <v>33</v>
      </c>
      <c r="O12" s="62"/>
      <c r="P12" s="62"/>
      <c r="Q12" s="55" t="n">
        <v>518</v>
      </c>
      <c r="R12" s="56" t="n">
        <v>1</v>
      </c>
      <c r="S12" s="57" t="n">
        <v>621</v>
      </c>
      <c r="T12" s="58" t="n">
        <v>345</v>
      </c>
      <c r="U12" s="56" t="n">
        <v>5</v>
      </c>
      <c r="V12" s="57" t="n">
        <v>406</v>
      </c>
      <c r="W12" s="59" t="n">
        <f aca="false">T12-Q12</f>
        <v>-173</v>
      </c>
      <c r="X12" s="60" t="n">
        <f aca="false">U12-R12</f>
        <v>4</v>
      </c>
      <c r="Y12" s="61" t="n">
        <f aca="false">V12-S12</f>
        <v>-215</v>
      </c>
      <c r="AA12" s="88"/>
      <c r="AB12" s="64" t="s">
        <v>34</v>
      </c>
      <c r="AC12" s="64"/>
      <c r="AD12" s="65" t="n">
        <v>1716</v>
      </c>
      <c r="AE12" s="66" t="n">
        <v>19</v>
      </c>
      <c r="AF12" s="67" t="n">
        <v>2225</v>
      </c>
      <c r="AG12" s="68" t="n">
        <v>1098</v>
      </c>
      <c r="AH12" s="66" t="n">
        <v>20</v>
      </c>
      <c r="AI12" s="67" t="n">
        <v>1347</v>
      </c>
      <c r="AJ12" s="69" t="n">
        <f aca="false">AG12-AD12</f>
        <v>-618</v>
      </c>
      <c r="AK12" s="70" t="n">
        <f aca="false">AH12-AE12</f>
        <v>1</v>
      </c>
      <c r="AL12" s="71" t="n">
        <f aca="false">AI12-AF12</f>
        <v>-878</v>
      </c>
    </row>
    <row r="13" customFormat="false" ht="17.4" hidden="false" customHeight="true" outlineLevel="0" collapsed="false">
      <c r="A13" s="35"/>
      <c r="B13" s="96" t="s">
        <v>35</v>
      </c>
      <c r="C13" s="96"/>
      <c r="D13" s="97" t="n">
        <v>405</v>
      </c>
      <c r="E13" s="98" t="n">
        <v>3</v>
      </c>
      <c r="F13" s="99" t="n">
        <v>361</v>
      </c>
      <c r="G13" s="100" t="n">
        <v>327</v>
      </c>
      <c r="H13" s="98" t="n">
        <v>7</v>
      </c>
      <c r="I13" s="99" t="n">
        <v>292</v>
      </c>
      <c r="J13" s="101" t="n">
        <f aca="false">G13-D13</f>
        <v>-78</v>
      </c>
      <c r="K13" s="102" t="n">
        <f aca="false">H13-E13</f>
        <v>4</v>
      </c>
      <c r="L13" s="103" t="n">
        <f aca="false">I13-F13</f>
        <v>-69</v>
      </c>
      <c r="M13" s="3"/>
      <c r="N13" s="62" t="s">
        <v>36</v>
      </c>
      <c r="O13" s="62"/>
      <c r="P13" s="62"/>
      <c r="Q13" s="55" t="n">
        <v>510</v>
      </c>
      <c r="R13" s="56" t="n">
        <v>4</v>
      </c>
      <c r="S13" s="57" t="n">
        <v>611</v>
      </c>
      <c r="T13" s="58" t="n">
        <v>365</v>
      </c>
      <c r="U13" s="56" t="n">
        <v>7</v>
      </c>
      <c r="V13" s="57" t="n">
        <v>439</v>
      </c>
      <c r="W13" s="59" t="n">
        <f aca="false">T13-Q13</f>
        <v>-145</v>
      </c>
      <c r="X13" s="60" t="n">
        <f aca="false">U13-R13</f>
        <v>3</v>
      </c>
      <c r="Y13" s="61" t="n">
        <f aca="false">V13-S13</f>
        <v>-172</v>
      </c>
      <c r="AA13" s="88"/>
      <c r="AB13" s="104" t="s">
        <v>37</v>
      </c>
      <c r="AC13" s="104"/>
      <c r="AD13" s="55" t="n">
        <v>144</v>
      </c>
      <c r="AE13" s="56" t="n">
        <v>5</v>
      </c>
      <c r="AF13" s="57" t="n">
        <v>187</v>
      </c>
      <c r="AG13" s="58" t="n">
        <v>102</v>
      </c>
      <c r="AH13" s="56" t="n">
        <v>4</v>
      </c>
      <c r="AI13" s="57" t="n">
        <v>121</v>
      </c>
      <c r="AJ13" s="59" t="n">
        <f aca="false">AG13-AD13</f>
        <v>-42</v>
      </c>
      <c r="AK13" s="60" t="n">
        <f aca="false">AH13-AE13</f>
        <v>-1</v>
      </c>
      <c r="AL13" s="61" t="n">
        <f aca="false">AI13-AF13</f>
        <v>-66</v>
      </c>
    </row>
    <row r="14" customFormat="false" ht="17.4" hidden="false" customHeight="true" outlineLevel="0" collapsed="false">
      <c r="A14" s="105" t="s">
        <v>38</v>
      </c>
      <c r="B14" s="105"/>
      <c r="C14" s="106" t="s">
        <v>18</v>
      </c>
      <c r="D14" s="89" t="n">
        <f aca="false">SUM(D15:D16)</f>
        <v>1427</v>
      </c>
      <c r="E14" s="90" t="n">
        <f aca="false">SUM(E15:E16)</f>
        <v>46</v>
      </c>
      <c r="F14" s="91" t="n">
        <f aca="false">SUM(F15:F16)</f>
        <v>1228</v>
      </c>
      <c r="G14" s="92" t="n">
        <f aca="false">SUM(G15:G16)</f>
        <v>1140</v>
      </c>
      <c r="H14" s="90" t="n">
        <f aca="false">SUM(H15:H16)</f>
        <v>36</v>
      </c>
      <c r="I14" s="91" t="n">
        <f aca="false">SUM(I15:I16)</f>
        <v>889</v>
      </c>
      <c r="J14" s="93" t="n">
        <f aca="false">G14-D14</f>
        <v>-287</v>
      </c>
      <c r="K14" s="94" t="n">
        <f aca="false">H14-E14</f>
        <v>-10</v>
      </c>
      <c r="L14" s="95" t="n">
        <f aca="false">I14-F14</f>
        <v>-339</v>
      </c>
      <c r="M14" s="3"/>
      <c r="N14" s="62" t="s">
        <v>39</v>
      </c>
      <c r="O14" s="62"/>
      <c r="P14" s="62"/>
      <c r="Q14" s="55" t="n">
        <v>475</v>
      </c>
      <c r="R14" s="56" t="n">
        <v>6</v>
      </c>
      <c r="S14" s="57" t="n">
        <v>586</v>
      </c>
      <c r="T14" s="58" t="n">
        <v>337</v>
      </c>
      <c r="U14" s="56" t="n">
        <v>2</v>
      </c>
      <c r="V14" s="57" t="n">
        <v>409</v>
      </c>
      <c r="W14" s="59" t="n">
        <f aca="false">T14-Q14</f>
        <v>-138</v>
      </c>
      <c r="X14" s="60" t="n">
        <f aca="false">U14-R14</f>
        <v>-4</v>
      </c>
      <c r="Y14" s="61" t="n">
        <f aca="false">V14-S14</f>
        <v>-177</v>
      </c>
      <c r="AA14" s="88"/>
      <c r="AB14" s="72" t="s">
        <v>40</v>
      </c>
      <c r="AC14" s="72"/>
      <c r="AD14" s="73" t="n">
        <v>134</v>
      </c>
      <c r="AE14" s="74" t="n">
        <v>4</v>
      </c>
      <c r="AF14" s="75" t="n">
        <v>180</v>
      </c>
      <c r="AG14" s="76" t="n">
        <v>110</v>
      </c>
      <c r="AH14" s="74" t="n">
        <v>7</v>
      </c>
      <c r="AI14" s="75" t="n">
        <v>149</v>
      </c>
      <c r="AJ14" s="77" t="n">
        <f aca="false">AG14-AD14</f>
        <v>-24</v>
      </c>
      <c r="AK14" s="78" t="n">
        <f aca="false">AH14-AE14</f>
        <v>3</v>
      </c>
      <c r="AL14" s="79" t="n">
        <f aca="false">AI14-AF14</f>
        <v>-31</v>
      </c>
    </row>
    <row r="15" customFormat="false" ht="17.4" hidden="false" customHeight="true" outlineLevel="0" collapsed="false">
      <c r="A15" s="105"/>
      <c r="B15" s="105"/>
      <c r="C15" s="107" t="s">
        <v>41</v>
      </c>
      <c r="D15" s="65" t="n">
        <v>918</v>
      </c>
      <c r="E15" s="66" t="n">
        <v>12</v>
      </c>
      <c r="F15" s="67" t="n">
        <v>747</v>
      </c>
      <c r="G15" s="68" t="n">
        <v>670</v>
      </c>
      <c r="H15" s="66" t="n">
        <v>11</v>
      </c>
      <c r="I15" s="67" t="n">
        <v>525</v>
      </c>
      <c r="J15" s="69" t="n">
        <f aca="false">G15-D15</f>
        <v>-248</v>
      </c>
      <c r="K15" s="70" t="n">
        <f aca="false">H15-E15</f>
        <v>-1</v>
      </c>
      <c r="L15" s="71" t="n">
        <f aca="false">I15-F15</f>
        <v>-222</v>
      </c>
      <c r="M15" s="3"/>
      <c r="N15" s="62" t="s">
        <v>42</v>
      </c>
      <c r="O15" s="62"/>
      <c r="P15" s="62"/>
      <c r="Q15" s="55" t="n">
        <v>486</v>
      </c>
      <c r="R15" s="56" t="n">
        <v>9</v>
      </c>
      <c r="S15" s="57" t="n">
        <v>598</v>
      </c>
      <c r="T15" s="58" t="n">
        <v>371</v>
      </c>
      <c r="U15" s="56" t="n">
        <v>5</v>
      </c>
      <c r="V15" s="57" t="n">
        <v>437</v>
      </c>
      <c r="W15" s="59" t="n">
        <f aca="false">T15-Q15</f>
        <v>-115</v>
      </c>
      <c r="X15" s="60" t="n">
        <f aca="false">U15-R15</f>
        <v>-4</v>
      </c>
      <c r="Y15" s="61" t="n">
        <f aca="false">V15-S15</f>
        <v>-161</v>
      </c>
      <c r="AA15" s="108" t="s">
        <v>43</v>
      </c>
      <c r="AB15" s="108"/>
      <c r="AC15" s="108"/>
      <c r="AD15" s="65" t="n">
        <v>4</v>
      </c>
      <c r="AE15" s="66" t="n">
        <v>4</v>
      </c>
      <c r="AF15" s="67" t="n">
        <v>0</v>
      </c>
      <c r="AG15" s="68" t="n">
        <v>4</v>
      </c>
      <c r="AH15" s="66" t="n">
        <v>2</v>
      </c>
      <c r="AI15" s="67" t="n">
        <v>2</v>
      </c>
      <c r="AJ15" s="69" t="n">
        <f aca="false">AG15-AD15</f>
        <v>0</v>
      </c>
      <c r="AK15" s="70" t="n">
        <f aca="false">AH15-AE15</f>
        <v>-2</v>
      </c>
      <c r="AL15" s="71" t="n">
        <f aca="false">AI15-AF15</f>
        <v>2</v>
      </c>
    </row>
    <row r="16" customFormat="false" ht="17.4" hidden="false" customHeight="true" outlineLevel="0" collapsed="false">
      <c r="A16" s="105"/>
      <c r="B16" s="105"/>
      <c r="C16" s="96" t="s">
        <v>44</v>
      </c>
      <c r="D16" s="97" t="n">
        <v>509</v>
      </c>
      <c r="E16" s="98" t="n">
        <v>34</v>
      </c>
      <c r="F16" s="99" t="n">
        <v>481</v>
      </c>
      <c r="G16" s="100" t="n">
        <v>470</v>
      </c>
      <c r="H16" s="98" t="n">
        <v>25</v>
      </c>
      <c r="I16" s="99" t="n">
        <v>364</v>
      </c>
      <c r="J16" s="101" t="n">
        <f aca="false">G16-D16</f>
        <v>-39</v>
      </c>
      <c r="K16" s="102" t="n">
        <f aca="false">H16-E16</f>
        <v>-9</v>
      </c>
      <c r="L16" s="103" t="n">
        <f aca="false">I16-F16</f>
        <v>-117</v>
      </c>
      <c r="M16" s="3"/>
      <c r="N16" s="62" t="s">
        <v>45</v>
      </c>
      <c r="O16" s="62"/>
      <c r="P16" s="62"/>
      <c r="Q16" s="55" t="n">
        <v>505</v>
      </c>
      <c r="R16" s="56" t="n">
        <v>7</v>
      </c>
      <c r="S16" s="57" t="n">
        <v>636</v>
      </c>
      <c r="T16" s="58" t="n">
        <v>395</v>
      </c>
      <c r="U16" s="56" t="n">
        <v>6</v>
      </c>
      <c r="V16" s="57" t="n">
        <v>460</v>
      </c>
      <c r="W16" s="59" t="n">
        <f aca="false">T16-Q16</f>
        <v>-110</v>
      </c>
      <c r="X16" s="60" t="n">
        <f aca="false">U16-R16</f>
        <v>-1</v>
      </c>
      <c r="Y16" s="61" t="n">
        <f aca="false">V16-S16</f>
        <v>-176</v>
      </c>
      <c r="AA16" s="109" t="s">
        <v>46</v>
      </c>
      <c r="AB16" s="109"/>
      <c r="AC16" s="109"/>
      <c r="AD16" s="110" t="n">
        <v>299</v>
      </c>
      <c r="AE16" s="111" t="n">
        <v>2</v>
      </c>
      <c r="AF16" s="112" t="n">
        <v>336</v>
      </c>
      <c r="AG16" s="113" t="n">
        <v>255</v>
      </c>
      <c r="AH16" s="111" t="n">
        <v>0</v>
      </c>
      <c r="AI16" s="112" t="n">
        <v>287</v>
      </c>
      <c r="AJ16" s="114" t="n">
        <f aca="false">AG16-AD16</f>
        <v>-44</v>
      </c>
      <c r="AK16" s="115" t="n">
        <f aca="false">AH16-AE16</f>
        <v>-2</v>
      </c>
      <c r="AL16" s="116" t="n">
        <f aca="false">AI16-AF16</f>
        <v>-49</v>
      </c>
    </row>
    <row r="17" customFormat="false" ht="17.4" hidden="false" customHeight="true" outlineLevel="0" collapsed="false">
      <c r="A17" s="117" t="s">
        <v>47</v>
      </c>
      <c r="B17" s="117"/>
      <c r="C17" s="117"/>
      <c r="D17" s="118" t="n">
        <v>139</v>
      </c>
      <c r="E17" s="119" t="n">
        <v>0</v>
      </c>
      <c r="F17" s="120" t="n">
        <v>0</v>
      </c>
      <c r="G17" s="121" t="n">
        <v>93</v>
      </c>
      <c r="H17" s="119" t="n">
        <v>0</v>
      </c>
      <c r="I17" s="120" t="n">
        <v>0</v>
      </c>
      <c r="J17" s="122" t="n">
        <f aca="false">G17-D17</f>
        <v>-46</v>
      </c>
      <c r="K17" s="123" t="n">
        <f aca="false">H17-E17</f>
        <v>0</v>
      </c>
      <c r="L17" s="124" t="n">
        <f aca="false">I17-F17</f>
        <v>0</v>
      </c>
      <c r="M17" s="3"/>
      <c r="N17" s="62" t="s">
        <v>48</v>
      </c>
      <c r="O17" s="62"/>
      <c r="P17" s="62"/>
      <c r="Q17" s="55" t="n">
        <v>510</v>
      </c>
      <c r="R17" s="56" t="n">
        <v>8</v>
      </c>
      <c r="S17" s="57" t="n">
        <v>617</v>
      </c>
      <c r="T17" s="58" t="n">
        <v>450</v>
      </c>
      <c r="U17" s="56" t="n">
        <v>9</v>
      </c>
      <c r="V17" s="57" t="n">
        <v>527</v>
      </c>
      <c r="W17" s="59" t="n">
        <f aca="false">T17-Q17</f>
        <v>-60</v>
      </c>
      <c r="X17" s="60" t="n">
        <f aca="false">U17-R17</f>
        <v>1</v>
      </c>
      <c r="Y17" s="61" t="n">
        <f aca="false">V17-S17</f>
        <v>-90</v>
      </c>
      <c r="AA17" s="13"/>
      <c r="AB17" s="13"/>
      <c r="AC17" s="1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7.4" hidden="false" customHeight="true" outlineLevel="0" collapsed="false">
      <c r="A18" s="125" t="s">
        <v>49</v>
      </c>
      <c r="B18" s="106" t="s">
        <v>50</v>
      </c>
      <c r="C18" s="106"/>
      <c r="D18" s="126" t="n">
        <v>866</v>
      </c>
      <c r="E18" s="127" t="n">
        <v>7</v>
      </c>
      <c r="F18" s="128" t="n">
        <v>1120</v>
      </c>
      <c r="G18" s="129" t="n">
        <v>615</v>
      </c>
      <c r="H18" s="127" t="n">
        <v>8</v>
      </c>
      <c r="I18" s="128" t="n">
        <v>786</v>
      </c>
      <c r="J18" s="130" t="n">
        <f aca="false">G18-D18</f>
        <v>-251</v>
      </c>
      <c r="K18" s="131" t="n">
        <f aca="false">H18-E18</f>
        <v>1</v>
      </c>
      <c r="L18" s="132" t="n">
        <f aca="false">I18-F18</f>
        <v>-334</v>
      </c>
      <c r="M18" s="3"/>
      <c r="N18" s="133" t="s">
        <v>51</v>
      </c>
      <c r="O18" s="133"/>
      <c r="P18" s="133"/>
      <c r="Q18" s="97" t="n">
        <v>623</v>
      </c>
      <c r="R18" s="98" t="n">
        <v>11</v>
      </c>
      <c r="S18" s="99" t="n">
        <v>753</v>
      </c>
      <c r="T18" s="100" t="n">
        <v>504</v>
      </c>
      <c r="U18" s="98" t="n">
        <v>8</v>
      </c>
      <c r="V18" s="99" t="n">
        <v>606</v>
      </c>
      <c r="W18" s="101" t="n">
        <f aca="false">T18-Q18</f>
        <v>-119</v>
      </c>
      <c r="X18" s="102" t="n">
        <f aca="false">U18-R18</f>
        <v>-3</v>
      </c>
      <c r="Y18" s="103" t="n">
        <f aca="false">V18-S18</f>
        <v>-147</v>
      </c>
      <c r="AA18" s="1" t="s">
        <v>52</v>
      </c>
    </row>
    <row r="19" customFormat="false" ht="17.4" hidden="false" customHeight="true" outlineLevel="0" collapsed="false">
      <c r="A19" s="125"/>
      <c r="B19" s="134" t="s">
        <v>53</v>
      </c>
      <c r="C19" s="135" t="s">
        <v>18</v>
      </c>
      <c r="D19" s="28" t="n">
        <f aca="false">SUM(D20:D22)</f>
        <v>45</v>
      </c>
      <c r="E19" s="29" t="n">
        <f aca="false">SUM(E20:E22)</f>
        <v>3</v>
      </c>
      <c r="F19" s="30" t="n">
        <f aca="false">SUM(F20:F22)</f>
        <v>496</v>
      </c>
      <c r="G19" s="31" t="n">
        <f aca="false">SUM(G20:G22)</f>
        <v>34</v>
      </c>
      <c r="H19" s="29" t="n">
        <f aca="false">SUM(H20:H22)</f>
        <v>0</v>
      </c>
      <c r="I19" s="30" t="n">
        <f aca="false">SUM(I20:I22)</f>
        <v>369</v>
      </c>
      <c r="J19" s="32" t="n">
        <f aca="false">G19-D19</f>
        <v>-11</v>
      </c>
      <c r="K19" s="33" t="n">
        <f aca="false">H19-E19</f>
        <v>-3</v>
      </c>
      <c r="L19" s="34" t="n">
        <f aca="false">I19-F19</f>
        <v>-127</v>
      </c>
      <c r="M19" s="3"/>
      <c r="N19" s="136" t="s">
        <v>54</v>
      </c>
      <c r="O19" s="136"/>
      <c r="P19" s="136"/>
      <c r="Q19" s="126" t="n">
        <f aca="false">SUM(Q7:Q12)</f>
        <v>3148</v>
      </c>
      <c r="R19" s="127" t="n">
        <f aca="false">SUM(R7:R12)</f>
        <v>30</v>
      </c>
      <c r="S19" s="128" t="n">
        <f aca="false">SUM(S7:S12)</f>
        <v>3842</v>
      </c>
      <c r="T19" s="129" t="n">
        <f aca="false">SUM(T7:T12)</f>
        <v>2357</v>
      </c>
      <c r="U19" s="127" t="n">
        <f aca="false">SUM(U7:U12)</f>
        <v>34</v>
      </c>
      <c r="V19" s="128" t="n">
        <f aca="false">SUM(V7:V12)</f>
        <v>2770</v>
      </c>
      <c r="W19" s="130" t="n">
        <f aca="false">T19-Q19</f>
        <v>-791</v>
      </c>
      <c r="X19" s="131" t="n">
        <f aca="false">U19-R19</f>
        <v>4</v>
      </c>
      <c r="Y19" s="132" t="n">
        <f aca="false">V19-S19</f>
        <v>-1072</v>
      </c>
      <c r="AA19" s="9" t="s">
        <v>6</v>
      </c>
      <c r="AB19" s="9"/>
      <c r="AC19" s="9"/>
      <c r="AD19" s="10" t="str">
        <f aca="false">$D$4</f>
        <v>令　和　元　年　</v>
      </c>
      <c r="AE19" s="10"/>
      <c r="AF19" s="10"/>
      <c r="AG19" s="137" t="str">
        <f aca="false">$G$4</f>
        <v>令　和　2　年　</v>
      </c>
      <c r="AH19" s="137"/>
      <c r="AI19" s="137"/>
      <c r="AJ19" s="138" t="s">
        <v>9</v>
      </c>
      <c r="AK19" s="138"/>
      <c r="AL19" s="138"/>
    </row>
    <row r="20" customFormat="false" ht="17.4" hidden="false" customHeight="true" outlineLevel="0" collapsed="false">
      <c r="A20" s="125"/>
      <c r="B20" s="134"/>
      <c r="C20" s="139" t="s">
        <v>55</v>
      </c>
      <c r="D20" s="65" t="n">
        <v>2</v>
      </c>
      <c r="E20" s="66" t="n">
        <v>1</v>
      </c>
      <c r="F20" s="67" t="n">
        <v>120</v>
      </c>
      <c r="G20" s="68" t="n">
        <v>3</v>
      </c>
      <c r="H20" s="66" t="n">
        <v>0</v>
      </c>
      <c r="I20" s="67" t="n">
        <v>87</v>
      </c>
      <c r="J20" s="69" t="n">
        <f aca="false">G20-D20</f>
        <v>1</v>
      </c>
      <c r="K20" s="70" t="n">
        <f aca="false">H20-E20</f>
        <v>-1</v>
      </c>
      <c r="L20" s="71" t="n">
        <f aca="false">I20-F20</f>
        <v>-33</v>
      </c>
      <c r="M20" s="3"/>
      <c r="N20" s="140" t="s">
        <v>56</v>
      </c>
      <c r="O20" s="140"/>
      <c r="P20" s="140"/>
      <c r="Q20" s="141" t="n">
        <f aca="false">SUM(Q13:Q18)</f>
        <v>3109</v>
      </c>
      <c r="R20" s="142" t="n">
        <f aca="false">SUM(R13:R18)</f>
        <v>45</v>
      </c>
      <c r="S20" s="143" t="n">
        <f aca="false">SUM(S13:S18)</f>
        <v>3801</v>
      </c>
      <c r="T20" s="144" t="n">
        <f aca="false">SUM(T13:T18)</f>
        <v>2422</v>
      </c>
      <c r="U20" s="142" t="n">
        <f aca="false">SUM(U13:U18)</f>
        <v>37</v>
      </c>
      <c r="V20" s="143" t="n">
        <f aca="false">SUM(V13:V18)</f>
        <v>2878</v>
      </c>
      <c r="W20" s="145" t="n">
        <f aca="false">T20-Q20</f>
        <v>-687</v>
      </c>
      <c r="X20" s="146" t="n">
        <f aca="false">U20-R20</f>
        <v>-8</v>
      </c>
      <c r="Y20" s="147" t="n">
        <f aca="false">V20-S20</f>
        <v>-923</v>
      </c>
      <c r="AA20" s="9"/>
      <c r="AB20" s="9"/>
      <c r="AC20" s="9"/>
      <c r="AD20" s="14" t="s">
        <v>10</v>
      </c>
      <c r="AE20" s="15" t="s">
        <v>11</v>
      </c>
      <c r="AF20" s="16" t="s">
        <v>12</v>
      </c>
      <c r="AG20" s="17" t="s">
        <v>10</v>
      </c>
      <c r="AH20" s="15" t="s">
        <v>11</v>
      </c>
      <c r="AI20" s="16" t="s">
        <v>12</v>
      </c>
      <c r="AJ20" s="17" t="s">
        <v>10</v>
      </c>
      <c r="AK20" s="15" t="s">
        <v>11</v>
      </c>
      <c r="AL20" s="18" t="s">
        <v>12</v>
      </c>
    </row>
    <row r="21" customFormat="false" ht="17.4" hidden="false" customHeight="true" outlineLevel="0" collapsed="false">
      <c r="A21" s="125"/>
      <c r="B21" s="134"/>
      <c r="C21" s="54" t="s">
        <v>57</v>
      </c>
      <c r="D21" s="55" t="n">
        <v>22</v>
      </c>
      <c r="E21" s="56" t="n">
        <v>1</v>
      </c>
      <c r="F21" s="57" t="n">
        <v>255</v>
      </c>
      <c r="G21" s="58" t="n">
        <v>19</v>
      </c>
      <c r="H21" s="56" t="n">
        <v>0</v>
      </c>
      <c r="I21" s="57" t="n">
        <v>173</v>
      </c>
      <c r="J21" s="59" t="n">
        <f aca="false">G21-D21</f>
        <v>-3</v>
      </c>
      <c r="K21" s="60" t="n">
        <f aca="false">H21-E21</f>
        <v>-1</v>
      </c>
      <c r="L21" s="61" t="n">
        <f aca="false">I21-F21</f>
        <v>-82</v>
      </c>
      <c r="M21" s="3"/>
      <c r="AA21" s="148" t="s">
        <v>13</v>
      </c>
      <c r="AB21" s="148"/>
      <c r="AC21" s="148"/>
      <c r="AD21" s="81" t="n">
        <f aca="false">SUM(AD22,AD40:AD43)</f>
        <v>6257</v>
      </c>
      <c r="AE21" s="82" t="n">
        <f aca="false">SUM(AE22,AE40:AE43)</f>
        <v>75</v>
      </c>
      <c r="AF21" s="83" t="n">
        <f aca="false">SUM(AF22,AF40:AF43)</f>
        <v>7643</v>
      </c>
      <c r="AG21" s="84" t="n">
        <f aca="false">SUM(AG22,AG40:AG43)</f>
        <v>4779</v>
      </c>
      <c r="AH21" s="82" t="n">
        <f aca="false">SUM(AH22,AH40:AH43)</f>
        <v>71</v>
      </c>
      <c r="AI21" s="83" t="n">
        <f aca="false">SUM(AI22,AI40:AI43)</f>
        <v>5648</v>
      </c>
      <c r="AJ21" s="85" t="n">
        <f aca="false">AG21-AD21</f>
        <v>-1478</v>
      </c>
      <c r="AK21" s="86" t="n">
        <f aca="false">AH21-AE21</f>
        <v>-4</v>
      </c>
      <c r="AL21" s="87" t="n">
        <f aca="false">AI21-AF21</f>
        <v>-1995</v>
      </c>
    </row>
    <row r="22" customFormat="false" ht="17.4" hidden="false" customHeight="true" outlineLevel="0" collapsed="false">
      <c r="A22" s="125"/>
      <c r="B22" s="134"/>
      <c r="C22" s="149" t="s">
        <v>58</v>
      </c>
      <c r="D22" s="73" t="n">
        <v>21</v>
      </c>
      <c r="E22" s="74" t="n">
        <v>1</v>
      </c>
      <c r="F22" s="75" t="n">
        <v>121</v>
      </c>
      <c r="G22" s="76" t="n">
        <v>12</v>
      </c>
      <c r="H22" s="74" t="n">
        <v>0</v>
      </c>
      <c r="I22" s="75" t="n">
        <v>109</v>
      </c>
      <c r="J22" s="77" t="n">
        <f aca="false">G22-D22</f>
        <v>-9</v>
      </c>
      <c r="K22" s="78" t="n">
        <f aca="false">H22-E22</f>
        <v>-1</v>
      </c>
      <c r="L22" s="79" t="n">
        <f aca="false">I22-F22</f>
        <v>-12</v>
      </c>
      <c r="M22" s="3"/>
      <c r="N22" s="1" t="s">
        <v>59</v>
      </c>
      <c r="AA22" s="150" t="s">
        <v>60</v>
      </c>
      <c r="AB22" s="150"/>
      <c r="AC22" s="150"/>
      <c r="AD22" s="151" t="n">
        <f aca="false">SUM(AD23,AD29,AD35,AD38:AD39)</f>
        <v>6083</v>
      </c>
      <c r="AE22" s="94" t="n">
        <f aca="false">SUM(AE23,AE29,AE35,AE38:AE39)</f>
        <v>40</v>
      </c>
      <c r="AF22" s="152" t="n">
        <f aca="false">SUM(AF23,AF29,AF35,AF38:AF39)</f>
        <v>6884</v>
      </c>
      <c r="AG22" s="93" t="n">
        <f aca="false">SUM(AG23,AG29,AG35,AG38:AG39)</f>
        <v>4654</v>
      </c>
      <c r="AH22" s="94" t="n">
        <f aca="false">SUM(AH23,AH29,AH35,AH38:AH39)</f>
        <v>43</v>
      </c>
      <c r="AI22" s="152" t="n">
        <f aca="false">SUM(AI23,AI29,AI35,AI38:AI39)</f>
        <v>5008</v>
      </c>
      <c r="AJ22" s="93" t="n">
        <f aca="false">AG22-AD22</f>
        <v>-1429</v>
      </c>
      <c r="AK22" s="94" t="n">
        <f aca="false">AH22-AE22</f>
        <v>3</v>
      </c>
      <c r="AL22" s="95" t="n">
        <f aca="false">AI22-AF22</f>
        <v>-1876</v>
      </c>
    </row>
    <row r="23" customFormat="false" ht="17.4" hidden="false" customHeight="true" outlineLevel="0" collapsed="false">
      <c r="A23" s="125"/>
      <c r="B23" s="139" t="s">
        <v>61</v>
      </c>
      <c r="C23" s="139"/>
      <c r="D23" s="65" t="n">
        <v>47</v>
      </c>
      <c r="E23" s="66" t="n">
        <v>0</v>
      </c>
      <c r="F23" s="67" t="n">
        <v>293</v>
      </c>
      <c r="G23" s="68" t="n">
        <v>40</v>
      </c>
      <c r="H23" s="66" t="n">
        <v>2</v>
      </c>
      <c r="I23" s="67" t="n">
        <v>226</v>
      </c>
      <c r="J23" s="69" t="n">
        <f aca="false">G23-D23</f>
        <v>-7</v>
      </c>
      <c r="K23" s="70" t="n">
        <f aca="false">H23-E23</f>
        <v>2</v>
      </c>
      <c r="L23" s="71" t="n">
        <f aca="false">I23-F23</f>
        <v>-67</v>
      </c>
      <c r="M23" s="3"/>
      <c r="N23" s="9" t="s">
        <v>6</v>
      </c>
      <c r="O23" s="9"/>
      <c r="P23" s="9"/>
      <c r="Q23" s="10" t="str">
        <f aca="false">$D$4</f>
        <v>令　和　元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9</v>
      </c>
      <c r="X23" s="12"/>
      <c r="Y23" s="12"/>
      <c r="AA23" s="153" t="s">
        <v>62</v>
      </c>
      <c r="AB23" s="153"/>
      <c r="AC23" s="153"/>
      <c r="AD23" s="154" t="n">
        <f aca="false">SUM(AD24:AD28)</f>
        <v>4699</v>
      </c>
      <c r="AE23" s="155" t="n">
        <f aca="false">SUM(AE24:AE28)</f>
        <v>14</v>
      </c>
      <c r="AF23" s="156" t="n">
        <f aca="false">SUM(AF24:AF28)</f>
        <v>4192</v>
      </c>
      <c r="AG23" s="157" t="n">
        <f aca="false">SUM(AG24:AG28)</f>
        <v>3493</v>
      </c>
      <c r="AH23" s="155" t="n">
        <f aca="false">SUM(AH24:AH28)</f>
        <v>15</v>
      </c>
      <c r="AI23" s="156" t="n">
        <f aca="false">SUM(AI24:AI28)</f>
        <v>2976</v>
      </c>
      <c r="AJ23" s="157" t="n">
        <f aca="false">AG23-AD23</f>
        <v>-1206</v>
      </c>
      <c r="AK23" s="155" t="n">
        <f aca="false">AH23-AE23</f>
        <v>1</v>
      </c>
      <c r="AL23" s="158" t="n">
        <f aca="false">AI23-AF23</f>
        <v>-1216</v>
      </c>
    </row>
    <row r="24" customFormat="false" ht="17.4" hidden="false" customHeight="true" outlineLevel="0" collapsed="false">
      <c r="A24" s="125"/>
      <c r="B24" s="159" t="s">
        <v>63</v>
      </c>
      <c r="C24" s="159"/>
      <c r="D24" s="110" t="n">
        <v>132</v>
      </c>
      <c r="E24" s="111" t="n">
        <v>0</v>
      </c>
      <c r="F24" s="112" t="n">
        <v>207</v>
      </c>
      <c r="G24" s="113" t="n">
        <v>88</v>
      </c>
      <c r="H24" s="111" t="n">
        <v>0</v>
      </c>
      <c r="I24" s="112" t="n">
        <v>135</v>
      </c>
      <c r="J24" s="114" t="n">
        <f aca="false">G24-D24</f>
        <v>-44</v>
      </c>
      <c r="K24" s="115" t="n">
        <f aca="false">H24-E24</f>
        <v>0</v>
      </c>
      <c r="L24" s="116" t="n">
        <f aca="false">I24-F24</f>
        <v>-72</v>
      </c>
      <c r="M24" s="3"/>
      <c r="N24" s="9"/>
      <c r="O24" s="9"/>
      <c r="P24" s="9"/>
      <c r="Q24" s="14" t="s">
        <v>10</v>
      </c>
      <c r="R24" s="15" t="s">
        <v>11</v>
      </c>
      <c r="S24" s="16" t="s">
        <v>12</v>
      </c>
      <c r="T24" s="17" t="s">
        <v>10</v>
      </c>
      <c r="U24" s="15" t="s">
        <v>11</v>
      </c>
      <c r="V24" s="16" t="s">
        <v>12</v>
      </c>
      <c r="W24" s="17" t="s">
        <v>10</v>
      </c>
      <c r="X24" s="15" t="s">
        <v>11</v>
      </c>
      <c r="Y24" s="18" t="s">
        <v>12</v>
      </c>
      <c r="AA24" s="160"/>
      <c r="AB24" s="107" t="s">
        <v>64</v>
      </c>
      <c r="AC24" s="107"/>
      <c r="AD24" s="161" t="n">
        <v>21</v>
      </c>
      <c r="AE24" s="70" t="n">
        <v>0</v>
      </c>
      <c r="AF24" s="162" t="n">
        <v>14</v>
      </c>
      <c r="AG24" s="69" t="n">
        <v>13</v>
      </c>
      <c r="AH24" s="70" t="n">
        <v>0</v>
      </c>
      <c r="AI24" s="162" t="n">
        <v>8</v>
      </c>
      <c r="AJ24" s="69" t="n">
        <f aca="false">AG24-AD24</f>
        <v>-8</v>
      </c>
      <c r="AK24" s="70" t="n">
        <f aca="false">AH24-AE24</f>
        <v>0</v>
      </c>
      <c r="AL24" s="71" t="n">
        <f aca="false">AI24-AF24</f>
        <v>-6</v>
      </c>
    </row>
    <row r="25" customFormat="false" ht="17.4" hidden="false" customHeight="true" outlineLevel="0" collapsed="false">
      <c r="A25" s="4" t="s">
        <v>65</v>
      </c>
      <c r="M25" s="3"/>
      <c r="N25" s="20" t="s">
        <v>13</v>
      </c>
      <c r="O25" s="20"/>
      <c r="P25" s="20"/>
      <c r="Q25" s="28" t="n">
        <f aca="false">SUM(Q26,Q33,Q42,Q48)</f>
        <v>6257</v>
      </c>
      <c r="R25" s="29" t="n">
        <f aca="false">SUM(R26,R33,R42,R48)</f>
        <v>75</v>
      </c>
      <c r="S25" s="30" t="n">
        <f aca="false">SUM(S26,S33,S42,S48)</f>
        <v>7643</v>
      </c>
      <c r="T25" s="31" t="n">
        <f aca="false">SUM(T26,T33,T42,T48)</f>
        <v>4779</v>
      </c>
      <c r="U25" s="29" t="n">
        <f aca="false">SUM(U26,U33,U42,U48)</f>
        <v>71</v>
      </c>
      <c r="V25" s="30" t="n">
        <f aca="false">SUM(V26,V33,V42,V48)</f>
        <v>5648</v>
      </c>
      <c r="W25" s="32" t="n">
        <f aca="false">T25-Q25</f>
        <v>-1478</v>
      </c>
      <c r="X25" s="33" t="n">
        <f aca="false">U25-R25</f>
        <v>-4</v>
      </c>
      <c r="Y25" s="34" t="n">
        <f aca="false">V25-S25</f>
        <v>-1995</v>
      </c>
      <c r="AA25" s="160"/>
      <c r="AB25" s="54" t="s">
        <v>66</v>
      </c>
      <c r="AC25" s="54"/>
      <c r="AD25" s="163" t="n">
        <v>3</v>
      </c>
      <c r="AE25" s="60" t="n">
        <v>0</v>
      </c>
      <c r="AF25" s="164" t="n">
        <v>9</v>
      </c>
      <c r="AG25" s="59" t="n">
        <v>7</v>
      </c>
      <c r="AH25" s="60" t="n">
        <v>0</v>
      </c>
      <c r="AI25" s="164" t="n">
        <v>6</v>
      </c>
      <c r="AJ25" s="59" t="n">
        <f aca="false">AG25-AD25</f>
        <v>4</v>
      </c>
      <c r="AK25" s="60" t="n">
        <f aca="false">AH25-AE25</f>
        <v>0</v>
      </c>
      <c r="AL25" s="61" t="n">
        <f aca="false">AI25-AF25</f>
        <v>-3</v>
      </c>
    </row>
    <row r="26" customFormat="false" ht="17.4" hidden="false" customHeight="true" outlineLevel="0" collapsed="false">
      <c r="A26" s="6" t="s">
        <v>67</v>
      </c>
      <c r="B26" s="6"/>
      <c r="C26" s="6"/>
      <c r="D26" s="6"/>
      <c r="E26" s="6"/>
      <c r="F26" s="6"/>
      <c r="G26" s="8"/>
      <c r="M26" s="3"/>
      <c r="N26" s="165" t="s">
        <v>68</v>
      </c>
      <c r="O26" s="166" t="s">
        <v>18</v>
      </c>
      <c r="P26" s="166"/>
      <c r="Q26" s="89" t="n">
        <f aca="false">SUM(Q27,Q32)</f>
        <v>741</v>
      </c>
      <c r="R26" s="90" t="n">
        <f aca="false">SUM(R27,R32)</f>
        <v>30</v>
      </c>
      <c r="S26" s="91" t="n">
        <f aca="false">SUM(S27,S32)</f>
        <v>742</v>
      </c>
      <c r="T26" s="92" t="n">
        <f aca="false">SUM(T27,T32)</f>
        <v>635</v>
      </c>
      <c r="U26" s="90" t="n">
        <f aca="false">SUM(U27,U32)</f>
        <v>26</v>
      </c>
      <c r="V26" s="91" t="n">
        <f aca="false">SUM(V27,V32)</f>
        <v>622</v>
      </c>
      <c r="W26" s="93" t="n">
        <f aca="false">T26-Q26</f>
        <v>-106</v>
      </c>
      <c r="X26" s="94" t="n">
        <f aca="false">U26-R26</f>
        <v>-4</v>
      </c>
      <c r="Y26" s="95" t="n">
        <f aca="false">V26-S26</f>
        <v>-120</v>
      </c>
      <c r="AA26" s="160"/>
      <c r="AB26" s="167" t="s">
        <v>69</v>
      </c>
      <c r="AC26" s="167"/>
      <c r="AD26" s="168" t="n">
        <v>0</v>
      </c>
      <c r="AE26" s="169" t="n">
        <v>0</v>
      </c>
      <c r="AF26" s="170" t="n">
        <v>1</v>
      </c>
      <c r="AG26" s="171" t="n">
        <v>1</v>
      </c>
      <c r="AH26" s="169" t="n">
        <v>0</v>
      </c>
      <c r="AI26" s="170" t="n">
        <v>0</v>
      </c>
      <c r="AJ26" s="171" t="n">
        <f aca="false">AG26-AD26</f>
        <v>1</v>
      </c>
      <c r="AK26" s="169" t="n">
        <f aca="false">AH26-AE26</f>
        <v>0</v>
      </c>
      <c r="AL26" s="172" t="n">
        <f aca="false">AI26-AF26</f>
        <v>-1</v>
      </c>
    </row>
    <row r="27" customFormat="false" ht="17.4" hidden="false" customHeight="true" outlineLevel="0" collapsed="false">
      <c r="A27" s="9" t="s">
        <v>6</v>
      </c>
      <c r="B27" s="9"/>
      <c r="C27" s="9"/>
      <c r="D27" s="10" t="str">
        <f aca="false">$D$4</f>
        <v>令　和　元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9</v>
      </c>
      <c r="K27" s="12"/>
      <c r="L27" s="12"/>
      <c r="M27" s="13"/>
      <c r="N27" s="165"/>
      <c r="O27" s="134" t="s">
        <v>70</v>
      </c>
      <c r="P27" s="173" t="s">
        <v>71</v>
      </c>
      <c r="Q27" s="28" t="n">
        <f aca="false">SUM(Q28:Q31)</f>
        <v>416</v>
      </c>
      <c r="R27" s="29" t="n">
        <f aca="false">SUM(R28:R31)</f>
        <v>22</v>
      </c>
      <c r="S27" s="30" t="n">
        <f aca="false">SUM(S28:S31)</f>
        <v>407</v>
      </c>
      <c r="T27" s="31" t="n">
        <f aca="false">SUM(T28:T31)</f>
        <v>329</v>
      </c>
      <c r="U27" s="29" t="n">
        <f aca="false">SUM(U28:U31)</f>
        <v>19</v>
      </c>
      <c r="V27" s="30" t="n">
        <f aca="false">SUM(V28:V31)</f>
        <v>316</v>
      </c>
      <c r="W27" s="32" t="n">
        <f aca="false">T27-Q27</f>
        <v>-87</v>
      </c>
      <c r="X27" s="33" t="n">
        <f aca="false">U27-R27</f>
        <v>-3</v>
      </c>
      <c r="Y27" s="34" t="n">
        <f aca="false">V27-S27</f>
        <v>-91</v>
      </c>
      <c r="AA27" s="160"/>
      <c r="AB27" s="54" t="s">
        <v>72</v>
      </c>
      <c r="AC27" s="54"/>
      <c r="AD27" s="163" t="n">
        <v>2683</v>
      </c>
      <c r="AE27" s="60" t="n">
        <v>8</v>
      </c>
      <c r="AF27" s="164" t="n">
        <v>2401</v>
      </c>
      <c r="AG27" s="59" t="n">
        <v>1947</v>
      </c>
      <c r="AH27" s="60" t="n">
        <v>5</v>
      </c>
      <c r="AI27" s="164" t="n">
        <v>1635</v>
      </c>
      <c r="AJ27" s="59" t="n">
        <f aca="false">AG27-AD27</f>
        <v>-736</v>
      </c>
      <c r="AK27" s="60" t="n">
        <f aca="false">AH27-AE27</f>
        <v>-3</v>
      </c>
      <c r="AL27" s="61" t="n">
        <f aca="false">AI27-AF27</f>
        <v>-766</v>
      </c>
    </row>
    <row r="28" customFormat="false" ht="17.4" hidden="false" customHeight="true" outlineLevel="0" collapsed="false">
      <c r="A28" s="9"/>
      <c r="B28" s="9"/>
      <c r="C28" s="9"/>
      <c r="D28" s="14" t="s">
        <v>10</v>
      </c>
      <c r="E28" s="15" t="s">
        <v>11</v>
      </c>
      <c r="F28" s="16" t="s">
        <v>12</v>
      </c>
      <c r="G28" s="17" t="s">
        <v>10</v>
      </c>
      <c r="H28" s="15" t="s">
        <v>11</v>
      </c>
      <c r="I28" s="16" t="s">
        <v>12</v>
      </c>
      <c r="J28" s="17" t="s">
        <v>10</v>
      </c>
      <c r="K28" s="15" t="s">
        <v>11</v>
      </c>
      <c r="L28" s="18" t="s">
        <v>12</v>
      </c>
      <c r="M28" s="19"/>
      <c r="N28" s="165"/>
      <c r="O28" s="134"/>
      <c r="P28" s="107" t="s">
        <v>73</v>
      </c>
      <c r="Q28" s="65" t="n">
        <v>239</v>
      </c>
      <c r="R28" s="66" t="n">
        <v>7</v>
      </c>
      <c r="S28" s="67" t="n">
        <v>237</v>
      </c>
      <c r="T28" s="68" t="n">
        <v>200</v>
      </c>
      <c r="U28" s="66" t="n">
        <v>7</v>
      </c>
      <c r="V28" s="67" t="n">
        <v>197</v>
      </c>
      <c r="W28" s="69" t="n">
        <f aca="false">T28-Q28</f>
        <v>-39</v>
      </c>
      <c r="X28" s="70" t="n">
        <f aca="false">U28-R28</f>
        <v>0</v>
      </c>
      <c r="Y28" s="71" t="n">
        <f aca="false">V28-S28</f>
        <v>-40</v>
      </c>
      <c r="AA28" s="160"/>
      <c r="AB28" s="174" t="s">
        <v>74</v>
      </c>
      <c r="AC28" s="174"/>
      <c r="AD28" s="175" t="n">
        <v>1992</v>
      </c>
      <c r="AE28" s="78" t="n">
        <v>6</v>
      </c>
      <c r="AF28" s="176" t="n">
        <v>1767</v>
      </c>
      <c r="AG28" s="77" t="n">
        <v>1525</v>
      </c>
      <c r="AH28" s="78" t="n">
        <v>10</v>
      </c>
      <c r="AI28" s="176" t="n">
        <v>1327</v>
      </c>
      <c r="AJ28" s="77" t="n">
        <f aca="false">AG28-AD28</f>
        <v>-467</v>
      </c>
      <c r="AK28" s="78" t="n">
        <f aca="false">AH28-AE28</f>
        <v>4</v>
      </c>
      <c r="AL28" s="79" t="n">
        <f aca="false">AI28-AF28</f>
        <v>-440</v>
      </c>
    </row>
    <row r="29" customFormat="false" ht="17.4" hidden="false" customHeight="true" outlineLevel="0" collapsed="false">
      <c r="A29" s="20" t="s">
        <v>13</v>
      </c>
      <c r="B29" s="20"/>
      <c r="C29" s="20"/>
      <c r="D29" s="21" t="n">
        <f aca="false">SUM(D30:D41)</f>
        <v>6257</v>
      </c>
      <c r="E29" s="22" t="n">
        <f aca="false">SUM(E30:E41)</f>
        <v>75</v>
      </c>
      <c r="F29" s="23" t="n">
        <f aca="false">SUM(F30:F41)</f>
        <v>7643</v>
      </c>
      <c r="G29" s="24" t="n">
        <f aca="false">SUM(G30:G41)</f>
        <v>4779</v>
      </c>
      <c r="H29" s="22" t="n">
        <f aca="false">SUM(H30:H41)</f>
        <v>71</v>
      </c>
      <c r="I29" s="23" t="n">
        <f aca="false">SUM(I30:I41)</f>
        <v>5648</v>
      </c>
      <c r="J29" s="25" t="n">
        <f aca="false">G29-D29</f>
        <v>-1478</v>
      </c>
      <c r="K29" s="26" t="n">
        <f aca="false">H29-E29</f>
        <v>-4</v>
      </c>
      <c r="L29" s="27" t="n">
        <f aca="false">I29-F29</f>
        <v>-1995</v>
      </c>
      <c r="M29" s="3"/>
      <c r="N29" s="165"/>
      <c r="O29" s="134"/>
      <c r="P29" s="177" t="s">
        <v>75</v>
      </c>
      <c r="Q29" s="55" t="n">
        <v>25</v>
      </c>
      <c r="R29" s="56" t="n">
        <v>1</v>
      </c>
      <c r="S29" s="57" t="n">
        <v>25</v>
      </c>
      <c r="T29" s="58" t="n">
        <v>26</v>
      </c>
      <c r="U29" s="56" t="n">
        <v>4</v>
      </c>
      <c r="V29" s="57" t="n">
        <v>22</v>
      </c>
      <c r="W29" s="59" t="n">
        <f aca="false">T29-Q29</f>
        <v>1</v>
      </c>
      <c r="X29" s="60" t="n">
        <f aca="false">U29-R29</f>
        <v>3</v>
      </c>
      <c r="Y29" s="61" t="n">
        <f aca="false">V29-S29</f>
        <v>-3</v>
      </c>
      <c r="AA29" s="153" t="s">
        <v>76</v>
      </c>
      <c r="AB29" s="153"/>
      <c r="AC29" s="153"/>
      <c r="AD29" s="178" t="n">
        <f aca="false">SUM(AD30:AD34)</f>
        <v>947</v>
      </c>
      <c r="AE29" s="33" t="n">
        <f aca="false">SUM(AE30:AE34)</f>
        <v>6</v>
      </c>
      <c r="AF29" s="179" t="n">
        <f aca="false">SUM(AF30:AF34)</f>
        <v>499</v>
      </c>
      <c r="AG29" s="32" t="n">
        <f aca="false">SUM(AG30:AG34)</f>
        <v>819</v>
      </c>
      <c r="AH29" s="33" t="n">
        <f aca="false">SUM(AH30:AH34)</f>
        <v>4</v>
      </c>
      <c r="AI29" s="179" t="n">
        <f aca="false">SUM(AI30:AI34)</f>
        <v>391</v>
      </c>
      <c r="AJ29" s="32" t="n">
        <f aca="false">AG29-AD29</f>
        <v>-128</v>
      </c>
      <c r="AK29" s="33" t="n">
        <f aca="false">AH29-AE29</f>
        <v>-2</v>
      </c>
      <c r="AL29" s="34" t="n">
        <f aca="false">AI29-AF29</f>
        <v>-108</v>
      </c>
    </row>
    <row r="30" customFormat="false" ht="17.4" hidden="false" customHeight="true" outlineLevel="0" collapsed="false">
      <c r="A30" s="180" t="s">
        <v>77</v>
      </c>
      <c r="B30" s="180"/>
      <c r="C30" s="180"/>
      <c r="D30" s="37" t="n">
        <v>81</v>
      </c>
      <c r="E30" s="38" t="n">
        <v>6</v>
      </c>
      <c r="F30" s="39" t="n">
        <v>115</v>
      </c>
      <c r="G30" s="40" t="n">
        <v>73</v>
      </c>
      <c r="H30" s="38" t="n">
        <v>2</v>
      </c>
      <c r="I30" s="39" t="n">
        <v>91</v>
      </c>
      <c r="J30" s="41" t="n">
        <f aca="false">G30-D30</f>
        <v>-8</v>
      </c>
      <c r="K30" s="42" t="n">
        <f aca="false">H30-E30</f>
        <v>-4</v>
      </c>
      <c r="L30" s="43" t="n">
        <f aca="false">I30-F30</f>
        <v>-24</v>
      </c>
      <c r="M30" s="3"/>
      <c r="N30" s="165"/>
      <c r="O30" s="134"/>
      <c r="P30" s="177" t="s">
        <v>78</v>
      </c>
      <c r="Q30" s="55"/>
      <c r="R30" s="56"/>
      <c r="S30" s="57"/>
      <c r="T30" s="58"/>
      <c r="U30" s="56"/>
      <c r="V30" s="57"/>
      <c r="W30" s="59" t="n">
        <f aca="false">T30-Q30</f>
        <v>0</v>
      </c>
      <c r="X30" s="60" t="n">
        <f aca="false">U30-R30</f>
        <v>0</v>
      </c>
      <c r="Y30" s="61" t="n">
        <f aca="false">V30-S30</f>
        <v>0</v>
      </c>
      <c r="AA30" s="160"/>
      <c r="AB30" s="107" t="s">
        <v>64</v>
      </c>
      <c r="AC30" s="107"/>
      <c r="AD30" s="161" t="n">
        <v>89</v>
      </c>
      <c r="AE30" s="70" t="n">
        <v>0</v>
      </c>
      <c r="AF30" s="162" t="n">
        <v>21</v>
      </c>
      <c r="AG30" s="69" t="n">
        <v>71</v>
      </c>
      <c r="AH30" s="70" t="n">
        <v>0</v>
      </c>
      <c r="AI30" s="162" t="n">
        <v>19</v>
      </c>
      <c r="AJ30" s="69" t="n">
        <f aca="false">AG30-AD30</f>
        <v>-18</v>
      </c>
      <c r="AK30" s="70" t="n">
        <f aca="false">AH30-AE30</f>
        <v>0</v>
      </c>
      <c r="AL30" s="71" t="n">
        <f aca="false">AI30-AF30</f>
        <v>-2</v>
      </c>
    </row>
    <row r="31" customFormat="false" ht="17.4" hidden="false" customHeight="true" outlineLevel="0" collapsed="false">
      <c r="A31" s="181" t="s">
        <v>79</v>
      </c>
      <c r="B31" s="181"/>
      <c r="C31" s="181"/>
      <c r="D31" s="55" t="n">
        <v>40</v>
      </c>
      <c r="E31" s="56" t="n">
        <v>4</v>
      </c>
      <c r="F31" s="57" t="n">
        <v>50</v>
      </c>
      <c r="G31" s="58" t="n">
        <v>40</v>
      </c>
      <c r="H31" s="56" t="n">
        <v>4</v>
      </c>
      <c r="I31" s="57" t="n">
        <v>41</v>
      </c>
      <c r="J31" s="59" t="n">
        <f aca="false">G31-D31</f>
        <v>0</v>
      </c>
      <c r="K31" s="60" t="n">
        <f aca="false">H31-E31</f>
        <v>0</v>
      </c>
      <c r="L31" s="61" t="n">
        <f aca="false">I31-F31</f>
        <v>-9</v>
      </c>
      <c r="M31" s="3"/>
      <c r="N31" s="165"/>
      <c r="O31" s="134"/>
      <c r="P31" s="149" t="s">
        <v>46</v>
      </c>
      <c r="Q31" s="73" t="n">
        <v>152</v>
      </c>
      <c r="R31" s="74" t="n">
        <v>14</v>
      </c>
      <c r="S31" s="75" t="n">
        <v>145</v>
      </c>
      <c r="T31" s="76" t="n">
        <v>103</v>
      </c>
      <c r="U31" s="74" t="n">
        <v>8</v>
      </c>
      <c r="V31" s="75" t="n">
        <v>97</v>
      </c>
      <c r="W31" s="77" t="n">
        <f aca="false">T31-Q31</f>
        <v>-49</v>
      </c>
      <c r="X31" s="78" t="n">
        <f aca="false">U31-R31</f>
        <v>-6</v>
      </c>
      <c r="Y31" s="79" t="n">
        <f aca="false">V31-S31</f>
        <v>-48</v>
      </c>
      <c r="AA31" s="160"/>
      <c r="AB31" s="54" t="s">
        <v>66</v>
      </c>
      <c r="AC31" s="54"/>
      <c r="AD31" s="163" t="n">
        <v>87</v>
      </c>
      <c r="AE31" s="60" t="n">
        <v>0</v>
      </c>
      <c r="AF31" s="164" t="n">
        <v>22</v>
      </c>
      <c r="AG31" s="59" t="n">
        <v>74</v>
      </c>
      <c r="AH31" s="60" t="n">
        <v>0</v>
      </c>
      <c r="AI31" s="164" t="n">
        <v>19</v>
      </c>
      <c r="AJ31" s="59" t="n">
        <f aca="false">AG31-AD31</f>
        <v>-13</v>
      </c>
      <c r="AK31" s="60" t="n">
        <f aca="false">AH31-AE31</f>
        <v>0</v>
      </c>
      <c r="AL31" s="61" t="n">
        <f aca="false">AI31-AF31</f>
        <v>-3</v>
      </c>
    </row>
    <row r="32" customFormat="false" ht="17.4" hidden="false" customHeight="true" outlineLevel="0" collapsed="false">
      <c r="A32" s="181" t="s">
        <v>80</v>
      </c>
      <c r="B32" s="181"/>
      <c r="C32" s="181"/>
      <c r="D32" s="55" t="n">
        <v>103</v>
      </c>
      <c r="E32" s="56" t="n">
        <v>7</v>
      </c>
      <c r="F32" s="57" t="n">
        <v>115</v>
      </c>
      <c r="G32" s="58" t="n">
        <v>73</v>
      </c>
      <c r="H32" s="56" t="n">
        <v>4</v>
      </c>
      <c r="I32" s="57" t="n">
        <v>80</v>
      </c>
      <c r="J32" s="59" t="n">
        <f aca="false">G32-D32</f>
        <v>-30</v>
      </c>
      <c r="K32" s="60" t="n">
        <f aca="false">H32-E32</f>
        <v>-3</v>
      </c>
      <c r="L32" s="61" t="n">
        <f aca="false">I32-F32</f>
        <v>-35</v>
      </c>
      <c r="M32" s="3"/>
      <c r="N32" s="165"/>
      <c r="O32" s="173" t="s">
        <v>46</v>
      </c>
      <c r="P32" s="173"/>
      <c r="Q32" s="182" t="n">
        <v>325</v>
      </c>
      <c r="R32" s="183" t="n">
        <v>8</v>
      </c>
      <c r="S32" s="184" t="n">
        <v>335</v>
      </c>
      <c r="T32" s="185" t="n">
        <v>306</v>
      </c>
      <c r="U32" s="183" t="n">
        <v>7</v>
      </c>
      <c r="V32" s="184" t="n">
        <v>306</v>
      </c>
      <c r="W32" s="186" t="n">
        <f aca="false">T32-Q32</f>
        <v>-19</v>
      </c>
      <c r="X32" s="187" t="n">
        <f aca="false">U32-R32</f>
        <v>-1</v>
      </c>
      <c r="Y32" s="188" t="n">
        <f aca="false">V32-S32</f>
        <v>-29</v>
      </c>
      <c r="AA32" s="160"/>
      <c r="AB32" s="167" t="s">
        <v>69</v>
      </c>
      <c r="AC32" s="167"/>
      <c r="AD32" s="168" t="n">
        <v>104</v>
      </c>
      <c r="AE32" s="169" t="n">
        <v>1</v>
      </c>
      <c r="AF32" s="170" t="n">
        <v>39</v>
      </c>
      <c r="AG32" s="171" t="n">
        <v>116</v>
      </c>
      <c r="AH32" s="169" t="n">
        <v>2</v>
      </c>
      <c r="AI32" s="170" t="n">
        <v>37</v>
      </c>
      <c r="AJ32" s="171" t="n">
        <f aca="false">AG32-AD32</f>
        <v>12</v>
      </c>
      <c r="AK32" s="169" t="n">
        <f aca="false">AH32-AE32</f>
        <v>1</v>
      </c>
      <c r="AL32" s="172" t="n">
        <f aca="false">AI32-AF32</f>
        <v>-2</v>
      </c>
    </row>
    <row r="33" customFormat="false" ht="17.4" hidden="false" customHeight="true" outlineLevel="0" collapsed="false">
      <c r="A33" s="181" t="s">
        <v>81</v>
      </c>
      <c r="B33" s="181"/>
      <c r="C33" s="181"/>
      <c r="D33" s="55" t="n">
        <v>731</v>
      </c>
      <c r="E33" s="56" t="n">
        <v>8</v>
      </c>
      <c r="F33" s="57" t="n">
        <v>828</v>
      </c>
      <c r="G33" s="58" t="n">
        <v>518</v>
      </c>
      <c r="H33" s="56" t="n">
        <v>7</v>
      </c>
      <c r="I33" s="57" t="n">
        <v>567</v>
      </c>
      <c r="J33" s="59" t="n">
        <f aca="false">G33-D33</f>
        <v>-213</v>
      </c>
      <c r="K33" s="60" t="n">
        <f aca="false">H33-E33</f>
        <v>-1</v>
      </c>
      <c r="L33" s="61" t="n">
        <f aca="false">I33-F33</f>
        <v>-261</v>
      </c>
      <c r="M33" s="3"/>
      <c r="N33" s="189" t="s">
        <v>82</v>
      </c>
      <c r="O33" s="173" t="s">
        <v>18</v>
      </c>
      <c r="P33" s="173"/>
      <c r="Q33" s="28" t="n">
        <f aca="false">SUM(Q34:Q41)</f>
        <v>5374</v>
      </c>
      <c r="R33" s="29" t="n">
        <f aca="false">SUM(R34:R41)</f>
        <v>15</v>
      </c>
      <c r="S33" s="30" t="n">
        <f aca="false">SUM(S34:S41)</f>
        <v>6722</v>
      </c>
      <c r="T33" s="31" t="n">
        <f aca="false">SUM(T34:T41)</f>
        <v>4018</v>
      </c>
      <c r="U33" s="29" t="n">
        <f aca="false">SUM(U34:U41)</f>
        <v>23</v>
      </c>
      <c r="V33" s="30" t="n">
        <f aca="false">SUM(V34:V41)</f>
        <v>4885</v>
      </c>
      <c r="W33" s="32" t="n">
        <f aca="false">T33-Q33</f>
        <v>-1356</v>
      </c>
      <c r="X33" s="33" t="n">
        <f aca="false">U33-R33</f>
        <v>8</v>
      </c>
      <c r="Y33" s="34" t="n">
        <f aca="false">V33-S33</f>
        <v>-1837</v>
      </c>
      <c r="AA33" s="160"/>
      <c r="AB33" s="54" t="s">
        <v>72</v>
      </c>
      <c r="AC33" s="54"/>
      <c r="AD33" s="163" t="n">
        <v>182</v>
      </c>
      <c r="AE33" s="60" t="n">
        <v>1</v>
      </c>
      <c r="AF33" s="164" t="n">
        <v>100</v>
      </c>
      <c r="AG33" s="59" t="n">
        <v>133</v>
      </c>
      <c r="AH33" s="60" t="n">
        <v>0</v>
      </c>
      <c r="AI33" s="164" t="n">
        <v>113</v>
      </c>
      <c r="AJ33" s="59" t="n">
        <f aca="false">AG33-AD33</f>
        <v>-49</v>
      </c>
      <c r="AK33" s="60" t="n">
        <f aca="false">AH33-AE33</f>
        <v>-1</v>
      </c>
      <c r="AL33" s="61" t="n">
        <f aca="false">AI33-AF33</f>
        <v>13</v>
      </c>
    </row>
    <row r="34" customFormat="false" ht="17.4" hidden="false" customHeight="true" outlineLevel="0" collapsed="false">
      <c r="A34" s="181" t="s">
        <v>83</v>
      </c>
      <c r="B34" s="181"/>
      <c r="C34" s="181"/>
      <c r="D34" s="55" t="n">
        <v>841</v>
      </c>
      <c r="E34" s="56" t="n">
        <v>6</v>
      </c>
      <c r="F34" s="57" t="n">
        <v>988</v>
      </c>
      <c r="G34" s="58" t="n">
        <v>691</v>
      </c>
      <c r="H34" s="56" t="n">
        <v>4</v>
      </c>
      <c r="I34" s="57" t="n">
        <v>768</v>
      </c>
      <c r="J34" s="59" t="n">
        <f aca="false">G34-D34</f>
        <v>-150</v>
      </c>
      <c r="K34" s="60" t="n">
        <f aca="false">H34-E34</f>
        <v>-2</v>
      </c>
      <c r="L34" s="61" t="n">
        <f aca="false">I34-F34</f>
        <v>-220</v>
      </c>
      <c r="M34" s="3"/>
      <c r="N34" s="189"/>
      <c r="O34" s="107" t="s">
        <v>84</v>
      </c>
      <c r="P34" s="107"/>
      <c r="Q34" s="65" t="n">
        <v>167</v>
      </c>
      <c r="R34" s="66" t="n">
        <v>2</v>
      </c>
      <c r="S34" s="67" t="n">
        <v>235</v>
      </c>
      <c r="T34" s="68" t="n">
        <v>124</v>
      </c>
      <c r="U34" s="66" t="n">
        <v>7</v>
      </c>
      <c r="V34" s="67" t="n">
        <v>168</v>
      </c>
      <c r="W34" s="69" t="n">
        <f aca="false">T34-Q34</f>
        <v>-43</v>
      </c>
      <c r="X34" s="70" t="n">
        <f aca="false">U34-R34</f>
        <v>5</v>
      </c>
      <c r="Y34" s="71" t="n">
        <f aca="false">V34-S34</f>
        <v>-67</v>
      </c>
      <c r="AA34" s="190"/>
      <c r="AB34" s="174" t="s">
        <v>85</v>
      </c>
      <c r="AC34" s="174"/>
      <c r="AD34" s="175" t="n">
        <v>485</v>
      </c>
      <c r="AE34" s="78" t="n">
        <v>4</v>
      </c>
      <c r="AF34" s="176" t="n">
        <v>317</v>
      </c>
      <c r="AG34" s="77" t="n">
        <v>425</v>
      </c>
      <c r="AH34" s="78" t="n">
        <v>2</v>
      </c>
      <c r="AI34" s="176" t="n">
        <v>203</v>
      </c>
      <c r="AJ34" s="77" t="n">
        <f aca="false">AG34-AD34</f>
        <v>-60</v>
      </c>
      <c r="AK34" s="78" t="n">
        <f aca="false">AH34-AE34</f>
        <v>-2</v>
      </c>
      <c r="AL34" s="79" t="n">
        <f aca="false">AI34-AF34</f>
        <v>-114</v>
      </c>
    </row>
    <row r="35" customFormat="false" ht="17.4" hidden="false" customHeight="true" outlineLevel="0" collapsed="false">
      <c r="A35" s="181" t="s">
        <v>86</v>
      </c>
      <c r="B35" s="181"/>
      <c r="C35" s="181"/>
      <c r="D35" s="55" t="n">
        <v>707</v>
      </c>
      <c r="E35" s="56" t="n">
        <v>6</v>
      </c>
      <c r="F35" s="57" t="n">
        <v>891</v>
      </c>
      <c r="G35" s="58" t="n">
        <v>591</v>
      </c>
      <c r="H35" s="56" t="n">
        <v>6</v>
      </c>
      <c r="I35" s="57" t="n">
        <v>687</v>
      </c>
      <c r="J35" s="59" t="n">
        <f aca="false">G35-D35</f>
        <v>-116</v>
      </c>
      <c r="K35" s="60" t="n">
        <f aca="false">H35-E35</f>
        <v>0</v>
      </c>
      <c r="L35" s="61" t="n">
        <f aca="false">I35-F35</f>
        <v>-204</v>
      </c>
      <c r="M35" s="3"/>
      <c r="N35" s="189"/>
      <c r="O35" s="54" t="s">
        <v>87</v>
      </c>
      <c r="P35" s="54"/>
      <c r="Q35" s="55" t="n">
        <v>2112</v>
      </c>
      <c r="R35" s="56" t="n">
        <v>4</v>
      </c>
      <c r="S35" s="57" t="n">
        <v>2895</v>
      </c>
      <c r="T35" s="58" t="n">
        <v>1531</v>
      </c>
      <c r="U35" s="56" t="n">
        <v>4</v>
      </c>
      <c r="V35" s="57" t="n">
        <v>2029</v>
      </c>
      <c r="W35" s="59" t="n">
        <f aca="false">T35-Q35</f>
        <v>-581</v>
      </c>
      <c r="X35" s="60" t="n">
        <f aca="false">U35-R35</f>
        <v>0</v>
      </c>
      <c r="Y35" s="61" t="n">
        <f aca="false">V35-S35</f>
        <v>-866</v>
      </c>
      <c r="AA35" s="153" t="s">
        <v>88</v>
      </c>
      <c r="AB35" s="153"/>
      <c r="AC35" s="153"/>
      <c r="AD35" s="191" t="n">
        <f aca="false">SUM(AD36,AD37)</f>
        <v>250</v>
      </c>
      <c r="AE35" s="86" t="n">
        <f aca="false">SUM(AE36,AE37)</f>
        <v>14</v>
      </c>
      <c r="AF35" s="192" t="n">
        <f aca="false">SUM(AF36,AF37)</f>
        <v>985</v>
      </c>
      <c r="AG35" s="85" t="n">
        <f aca="false">SUM(AG36,AG37)</f>
        <v>186</v>
      </c>
      <c r="AH35" s="86" t="n">
        <f aca="false">SUM(AH36,AH37)</f>
        <v>14</v>
      </c>
      <c r="AI35" s="192" t="n">
        <f aca="false">SUM(AI36,AI37)</f>
        <v>703</v>
      </c>
      <c r="AJ35" s="85" t="n">
        <f aca="false">AG35-AD35</f>
        <v>-64</v>
      </c>
      <c r="AK35" s="86" t="n">
        <f aca="false">AH35-AE35</f>
        <v>0</v>
      </c>
      <c r="AL35" s="87" t="n">
        <f aca="false">AI35-AF35</f>
        <v>-282</v>
      </c>
    </row>
    <row r="36" customFormat="false" ht="17.4" hidden="false" customHeight="true" outlineLevel="0" collapsed="false">
      <c r="A36" s="181" t="s">
        <v>89</v>
      </c>
      <c r="B36" s="181"/>
      <c r="C36" s="181"/>
      <c r="D36" s="55" t="n">
        <v>627</v>
      </c>
      <c r="E36" s="56" t="n">
        <v>5</v>
      </c>
      <c r="F36" s="57" t="n">
        <v>789</v>
      </c>
      <c r="G36" s="58" t="n">
        <v>529</v>
      </c>
      <c r="H36" s="56" t="n">
        <v>3</v>
      </c>
      <c r="I36" s="57" t="n">
        <v>674</v>
      </c>
      <c r="J36" s="59" t="n">
        <f aca="false">G36-D36</f>
        <v>-98</v>
      </c>
      <c r="K36" s="60" t="n">
        <f aca="false">H36-E36</f>
        <v>-2</v>
      </c>
      <c r="L36" s="61" t="n">
        <f aca="false">I36-F36</f>
        <v>-115</v>
      </c>
      <c r="M36" s="3"/>
      <c r="N36" s="189"/>
      <c r="O36" s="54" t="s">
        <v>90</v>
      </c>
      <c r="P36" s="54"/>
      <c r="Q36" s="55" t="n">
        <v>1497</v>
      </c>
      <c r="R36" s="56" t="n">
        <v>6</v>
      </c>
      <c r="S36" s="57" t="n">
        <v>1762</v>
      </c>
      <c r="T36" s="58" t="n">
        <v>1119</v>
      </c>
      <c r="U36" s="56" t="n">
        <v>6</v>
      </c>
      <c r="V36" s="57" t="n">
        <v>1289</v>
      </c>
      <c r="W36" s="59" t="n">
        <f aca="false">T36-Q36</f>
        <v>-378</v>
      </c>
      <c r="X36" s="60" t="n">
        <f aca="false">U36-R36</f>
        <v>0</v>
      </c>
      <c r="Y36" s="61" t="n">
        <f aca="false">V36-S36</f>
        <v>-473</v>
      </c>
      <c r="AA36" s="160"/>
      <c r="AB36" s="139" t="s">
        <v>91</v>
      </c>
      <c r="AC36" s="139"/>
      <c r="AD36" s="161" t="n">
        <v>115</v>
      </c>
      <c r="AE36" s="70" t="n">
        <v>10</v>
      </c>
      <c r="AF36" s="162" t="n">
        <v>509</v>
      </c>
      <c r="AG36" s="69" t="n">
        <v>96</v>
      </c>
      <c r="AH36" s="70" t="n">
        <v>13</v>
      </c>
      <c r="AI36" s="162" t="n">
        <v>403</v>
      </c>
      <c r="AJ36" s="69" t="n">
        <f aca="false">AG36-AD36</f>
        <v>-19</v>
      </c>
      <c r="AK36" s="70" t="n">
        <f aca="false">AH36-AE36</f>
        <v>3</v>
      </c>
      <c r="AL36" s="71" t="n">
        <f aca="false">AI36-AF36</f>
        <v>-106</v>
      </c>
    </row>
    <row r="37" customFormat="false" ht="17.4" hidden="false" customHeight="true" outlineLevel="0" collapsed="false">
      <c r="A37" s="181" t="s">
        <v>92</v>
      </c>
      <c r="B37" s="181"/>
      <c r="C37" s="181"/>
      <c r="D37" s="55" t="n">
        <v>656</v>
      </c>
      <c r="E37" s="56" t="n">
        <v>5</v>
      </c>
      <c r="F37" s="57" t="n">
        <v>830</v>
      </c>
      <c r="G37" s="58" t="n">
        <v>518</v>
      </c>
      <c r="H37" s="56" t="n">
        <v>5</v>
      </c>
      <c r="I37" s="57" t="n">
        <v>661</v>
      </c>
      <c r="J37" s="59" t="n">
        <f aca="false">G37-D37</f>
        <v>-138</v>
      </c>
      <c r="K37" s="60" t="n">
        <f aca="false">H37-E37</f>
        <v>0</v>
      </c>
      <c r="L37" s="61" t="n">
        <f aca="false">I37-F37</f>
        <v>-169</v>
      </c>
      <c r="M37" s="3"/>
      <c r="N37" s="189"/>
      <c r="O37" s="54" t="s">
        <v>93</v>
      </c>
      <c r="P37" s="54"/>
      <c r="Q37" s="55" t="n">
        <v>106</v>
      </c>
      <c r="R37" s="56" t="n">
        <v>0</v>
      </c>
      <c r="S37" s="57" t="n">
        <v>110</v>
      </c>
      <c r="T37" s="58" t="n">
        <v>66</v>
      </c>
      <c r="U37" s="56" t="n">
        <v>1</v>
      </c>
      <c r="V37" s="57" t="n">
        <v>71</v>
      </c>
      <c r="W37" s="59" t="n">
        <f aca="false">T37-Q37</f>
        <v>-40</v>
      </c>
      <c r="X37" s="60" t="n">
        <f aca="false">U37-R37</f>
        <v>1</v>
      </c>
      <c r="Y37" s="61" t="n">
        <f aca="false">V37-S37</f>
        <v>-39</v>
      </c>
      <c r="AA37" s="190"/>
      <c r="AB37" s="193" t="s">
        <v>94</v>
      </c>
      <c r="AC37" s="193"/>
      <c r="AD37" s="175" t="n">
        <v>135</v>
      </c>
      <c r="AE37" s="78" t="n">
        <v>4</v>
      </c>
      <c r="AF37" s="176" t="n">
        <v>476</v>
      </c>
      <c r="AG37" s="77" t="n">
        <v>90</v>
      </c>
      <c r="AH37" s="78" t="n">
        <v>1</v>
      </c>
      <c r="AI37" s="176" t="n">
        <v>300</v>
      </c>
      <c r="AJ37" s="77" t="n">
        <f aca="false">AG37-AD37</f>
        <v>-45</v>
      </c>
      <c r="AK37" s="78" t="n">
        <f aca="false">AH37-AE37</f>
        <v>-3</v>
      </c>
      <c r="AL37" s="79" t="n">
        <f aca="false">AI37-AF37</f>
        <v>-176</v>
      </c>
    </row>
    <row r="38" customFormat="false" ht="17.4" hidden="false" customHeight="true" outlineLevel="0" collapsed="false">
      <c r="A38" s="181" t="s">
        <v>95</v>
      </c>
      <c r="B38" s="181"/>
      <c r="C38" s="181"/>
      <c r="D38" s="55" t="n">
        <v>1055</v>
      </c>
      <c r="E38" s="56" t="n">
        <v>7</v>
      </c>
      <c r="F38" s="57" t="n">
        <v>1304</v>
      </c>
      <c r="G38" s="58" t="n">
        <v>751</v>
      </c>
      <c r="H38" s="56" t="n">
        <v>10</v>
      </c>
      <c r="I38" s="57" t="n">
        <v>933</v>
      </c>
      <c r="J38" s="59" t="n">
        <f aca="false">G38-D38</f>
        <v>-304</v>
      </c>
      <c r="K38" s="60" t="n">
        <f aca="false">H38-E38</f>
        <v>3</v>
      </c>
      <c r="L38" s="61" t="n">
        <f aca="false">I38-F38</f>
        <v>-371</v>
      </c>
      <c r="M38" s="3"/>
      <c r="N38" s="189"/>
      <c r="O38" s="54" t="s">
        <v>96</v>
      </c>
      <c r="P38" s="54"/>
      <c r="Q38" s="55" t="n">
        <v>74</v>
      </c>
      <c r="R38" s="56" t="n">
        <v>0</v>
      </c>
      <c r="S38" s="57" t="n">
        <v>84</v>
      </c>
      <c r="T38" s="58" t="n">
        <v>51</v>
      </c>
      <c r="U38" s="56" t="n">
        <v>0</v>
      </c>
      <c r="V38" s="57" t="n">
        <v>57</v>
      </c>
      <c r="W38" s="59" t="n">
        <f aca="false">T38-Q38</f>
        <v>-23</v>
      </c>
      <c r="X38" s="60" t="n">
        <f aca="false">U38-R38</f>
        <v>0</v>
      </c>
      <c r="Y38" s="61" t="n">
        <f aca="false">V38-S38</f>
        <v>-27</v>
      </c>
      <c r="AA38" s="194" t="s">
        <v>97</v>
      </c>
      <c r="AB38" s="194"/>
      <c r="AC38" s="194"/>
      <c r="AD38" s="195" t="n">
        <v>183</v>
      </c>
      <c r="AE38" s="196" t="n">
        <v>6</v>
      </c>
      <c r="AF38" s="197" t="n">
        <v>1208</v>
      </c>
      <c r="AG38" s="198" t="n">
        <v>153</v>
      </c>
      <c r="AH38" s="196" t="n">
        <v>10</v>
      </c>
      <c r="AI38" s="197" t="n">
        <v>935</v>
      </c>
      <c r="AJ38" s="198" t="n">
        <f aca="false">AG38-AD38</f>
        <v>-30</v>
      </c>
      <c r="AK38" s="196" t="n">
        <f aca="false">AH38-AE38</f>
        <v>4</v>
      </c>
      <c r="AL38" s="199" t="n">
        <f aca="false">AI38-AF38</f>
        <v>-273</v>
      </c>
    </row>
    <row r="39" customFormat="false" ht="17.4" hidden="false" customHeight="true" outlineLevel="0" collapsed="false">
      <c r="A39" s="181" t="s">
        <v>98</v>
      </c>
      <c r="B39" s="181"/>
      <c r="C39" s="181"/>
      <c r="D39" s="55" t="n">
        <v>868</v>
      </c>
      <c r="E39" s="56" t="n">
        <v>9</v>
      </c>
      <c r="F39" s="57" t="n">
        <v>1057</v>
      </c>
      <c r="G39" s="58" t="n">
        <v>641</v>
      </c>
      <c r="H39" s="56" t="n">
        <v>12</v>
      </c>
      <c r="I39" s="57" t="n">
        <v>745</v>
      </c>
      <c r="J39" s="59" t="n">
        <f aca="false">G39-D39</f>
        <v>-227</v>
      </c>
      <c r="K39" s="60" t="n">
        <f aca="false">H39-E39</f>
        <v>3</v>
      </c>
      <c r="L39" s="61" t="n">
        <f aca="false">I39-F39</f>
        <v>-312</v>
      </c>
      <c r="M39" s="3"/>
      <c r="N39" s="189"/>
      <c r="O39" s="54" t="s">
        <v>99</v>
      </c>
      <c r="P39" s="54"/>
      <c r="Q39" s="55" t="n">
        <v>315</v>
      </c>
      <c r="R39" s="56" t="n">
        <v>0</v>
      </c>
      <c r="S39" s="57" t="n">
        <v>322</v>
      </c>
      <c r="T39" s="58" t="n">
        <v>224</v>
      </c>
      <c r="U39" s="56" t="n">
        <v>1</v>
      </c>
      <c r="V39" s="57" t="n">
        <v>231</v>
      </c>
      <c r="W39" s="59" t="n">
        <f aca="false">T39-Q39</f>
        <v>-91</v>
      </c>
      <c r="X39" s="60" t="n">
        <f aca="false">U39-R39</f>
        <v>1</v>
      </c>
      <c r="Y39" s="61" t="n">
        <f aca="false">V39-S39</f>
        <v>-91</v>
      </c>
      <c r="AA39" s="153" t="s">
        <v>100</v>
      </c>
      <c r="AB39" s="153"/>
      <c r="AC39" s="153"/>
      <c r="AD39" s="191" t="n">
        <v>4</v>
      </c>
      <c r="AE39" s="86" t="n">
        <v>0</v>
      </c>
      <c r="AF39" s="192" t="n">
        <v>0</v>
      </c>
      <c r="AG39" s="85" t="n">
        <v>3</v>
      </c>
      <c r="AH39" s="86" t="n">
        <v>0</v>
      </c>
      <c r="AI39" s="192" t="n">
        <v>3</v>
      </c>
      <c r="AJ39" s="85" t="n">
        <f aca="false">AG39-AD39</f>
        <v>-1</v>
      </c>
      <c r="AK39" s="86" t="n">
        <f aca="false">AH39-AE39</f>
        <v>0</v>
      </c>
      <c r="AL39" s="87" t="n">
        <f aca="false">AI39-AF39</f>
        <v>3</v>
      </c>
    </row>
    <row r="40" customFormat="false" ht="17.4" hidden="false" customHeight="true" outlineLevel="0" collapsed="false">
      <c r="A40" s="181" t="s">
        <v>101</v>
      </c>
      <c r="B40" s="181"/>
      <c r="C40" s="181"/>
      <c r="D40" s="55" t="n">
        <v>367</v>
      </c>
      <c r="E40" s="56" t="n">
        <v>4</v>
      </c>
      <c r="F40" s="57" t="n">
        <v>462</v>
      </c>
      <c r="G40" s="58" t="n">
        <v>239</v>
      </c>
      <c r="H40" s="56" t="n">
        <v>7</v>
      </c>
      <c r="I40" s="57" t="n">
        <v>268</v>
      </c>
      <c r="J40" s="59" t="n">
        <f aca="false">G40-D40</f>
        <v>-128</v>
      </c>
      <c r="K40" s="60" t="n">
        <f aca="false">H40-E40</f>
        <v>3</v>
      </c>
      <c r="L40" s="61" t="n">
        <f aca="false">I40-F40</f>
        <v>-194</v>
      </c>
      <c r="M40" s="3"/>
      <c r="N40" s="189"/>
      <c r="O40" s="54" t="s">
        <v>102</v>
      </c>
      <c r="P40" s="54"/>
      <c r="Q40" s="55" t="n">
        <v>551</v>
      </c>
      <c r="R40" s="56" t="n">
        <v>2</v>
      </c>
      <c r="S40" s="57" t="n">
        <v>626</v>
      </c>
      <c r="T40" s="58" t="n">
        <v>438</v>
      </c>
      <c r="U40" s="56" t="n">
        <v>1</v>
      </c>
      <c r="V40" s="57" t="n">
        <v>494</v>
      </c>
      <c r="W40" s="59" t="n">
        <f aca="false">T40-Q40</f>
        <v>-113</v>
      </c>
      <c r="X40" s="60" t="n">
        <f aca="false">U40-R40</f>
        <v>-1</v>
      </c>
      <c r="Y40" s="61" t="n">
        <f aca="false">V40-S40</f>
        <v>-132</v>
      </c>
      <c r="AA40" s="200" t="s">
        <v>103</v>
      </c>
      <c r="AB40" s="200"/>
      <c r="AC40" s="200"/>
      <c r="AD40" s="151" t="n">
        <v>0</v>
      </c>
      <c r="AE40" s="94" t="n">
        <v>0</v>
      </c>
      <c r="AF40" s="152" t="n">
        <v>2</v>
      </c>
      <c r="AG40" s="93" t="n">
        <v>1</v>
      </c>
      <c r="AH40" s="94" t="n">
        <v>0</v>
      </c>
      <c r="AI40" s="152" t="n">
        <v>1</v>
      </c>
      <c r="AJ40" s="93" t="n">
        <f aca="false">AG40-AD40</f>
        <v>1</v>
      </c>
      <c r="AK40" s="94" t="n">
        <f aca="false">AH40-AE40</f>
        <v>0</v>
      </c>
      <c r="AL40" s="95" t="n">
        <f aca="false">AI40-AF40</f>
        <v>-1</v>
      </c>
    </row>
    <row r="41" customFormat="false" ht="17.4" hidden="false" customHeight="true" outlineLevel="0" collapsed="false">
      <c r="A41" s="201" t="s">
        <v>104</v>
      </c>
      <c r="B41" s="201"/>
      <c r="C41" s="201"/>
      <c r="D41" s="97" t="n">
        <v>181</v>
      </c>
      <c r="E41" s="98" t="n">
        <v>8</v>
      </c>
      <c r="F41" s="99" t="n">
        <v>214</v>
      </c>
      <c r="G41" s="100" t="n">
        <v>115</v>
      </c>
      <c r="H41" s="98" t="n">
        <v>7</v>
      </c>
      <c r="I41" s="99" t="n">
        <v>133</v>
      </c>
      <c r="J41" s="101" t="n">
        <f aca="false">G41-D41</f>
        <v>-66</v>
      </c>
      <c r="K41" s="102" t="n">
        <f aca="false">H41-E41</f>
        <v>-1</v>
      </c>
      <c r="L41" s="103" t="n">
        <f aca="false">I41-F41</f>
        <v>-81</v>
      </c>
      <c r="M41" s="3"/>
      <c r="N41" s="189"/>
      <c r="O41" s="174" t="s">
        <v>105</v>
      </c>
      <c r="P41" s="174"/>
      <c r="Q41" s="73" t="n">
        <v>552</v>
      </c>
      <c r="R41" s="74" t="n">
        <v>1</v>
      </c>
      <c r="S41" s="75" t="n">
        <v>688</v>
      </c>
      <c r="T41" s="76" t="n">
        <v>465</v>
      </c>
      <c r="U41" s="74" t="n">
        <v>3</v>
      </c>
      <c r="V41" s="75" t="n">
        <v>546</v>
      </c>
      <c r="W41" s="77" t="n">
        <f aca="false">T41-Q41</f>
        <v>-87</v>
      </c>
      <c r="X41" s="78" t="n">
        <f aca="false">U41-R41</f>
        <v>2</v>
      </c>
      <c r="Y41" s="79" t="n">
        <f aca="false">V41-S41</f>
        <v>-142</v>
      </c>
      <c r="AA41" s="202" t="s">
        <v>106</v>
      </c>
      <c r="AB41" s="202"/>
      <c r="AC41" s="202"/>
      <c r="AD41" s="154" t="n">
        <v>35</v>
      </c>
      <c r="AE41" s="155" t="n">
        <v>35</v>
      </c>
      <c r="AF41" s="156" t="n">
        <v>744</v>
      </c>
      <c r="AG41" s="157" t="n">
        <v>31</v>
      </c>
      <c r="AH41" s="155" t="n">
        <v>28</v>
      </c>
      <c r="AI41" s="156" t="n">
        <v>619</v>
      </c>
      <c r="AJ41" s="157" t="n">
        <f aca="false">AG41-AD41</f>
        <v>-4</v>
      </c>
      <c r="AK41" s="155" t="n">
        <f aca="false">AH41-AE41</f>
        <v>-7</v>
      </c>
      <c r="AL41" s="158" t="n">
        <f aca="false">AI41-AF41</f>
        <v>-125</v>
      </c>
    </row>
    <row r="42" customFormat="false" ht="17.4" hidden="false" customHeight="true" outlineLevel="0" collapsed="false">
      <c r="A42" s="203" t="s">
        <v>49</v>
      </c>
      <c r="B42" s="36" t="s">
        <v>107</v>
      </c>
      <c r="C42" s="36"/>
      <c r="D42" s="37" t="n">
        <v>386</v>
      </c>
      <c r="E42" s="38" t="n">
        <v>9</v>
      </c>
      <c r="F42" s="39" t="n">
        <v>429</v>
      </c>
      <c r="G42" s="40" t="n">
        <v>293</v>
      </c>
      <c r="H42" s="38" t="n">
        <v>5</v>
      </c>
      <c r="I42" s="39" t="n">
        <v>326</v>
      </c>
      <c r="J42" s="41" t="n">
        <f aca="false">G42-D42</f>
        <v>-93</v>
      </c>
      <c r="K42" s="42" t="n">
        <f aca="false">H42-E42</f>
        <v>-4</v>
      </c>
      <c r="L42" s="43" t="n">
        <f aca="false">I42-F42</f>
        <v>-103</v>
      </c>
      <c r="M42" s="3"/>
      <c r="N42" s="204" t="s">
        <v>108</v>
      </c>
      <c r="O42" s="173" t="s">
        <v>18</v>
      </c>
      <c r="P42" s="173"/>
      <c r="Q42" s="28" t="n">
        <f aca="false">SUM(Q43:Q47)</f>
        <v>138</v>
      </c>
      <c r="R42" s="29" t="n">
        <f aca="false">SUM(R43:R47)</f>
        <v>26</v>
      </c>
      <c r="S42" s="30" t="n">
        <f aca="false">SUM(S43:S47)</f>
        <v>179</v>
      </c>
      <c r="T42" s="31" t="n">
        <f aca="false">SUM(T43:T47)</f>
        <v>123</v>
      </c>
      <c r="U42" s="29" t="n">
        <f aca="false">SUM(U43:U47)</f>
        <v>20</v>
      </c>
      <c r="V42" s="30" t="n">
        <f aca="false">SUM(V43:V47)</f>
        <v>140</v>
      </c>
      <c r="W42" s="32" t="n">
        <f aca="false">T42-Q42</f>
        <v>-15</v>
      </c>
      <c r="X42" s="33" t="n">
        <f aca="false">U42-R42</f>
        <v>-6</v>
      </c>
      <c r="Y42" s="34" t="n">
        <f aca="false">V42-S42</f>
        <v>-39</v>
      </c>
      <c r="AA42" s="194" t="s">
        <v>109</v>
      </c>
      <c r="AB42" s="194"/>
      <c r="AC42" s="194"/>
      <c r="AD42" s="205" t="n">
        <v>0</v>
      </c>
      <c r="AE42" s="206" t="n">
        <v>0</v>
      </c>
      <c r="AF42" s="207" t="n">
        <v>13</v>
      </c>
      <c r="AG42" s="208" t="n">
        <v>0</v>
      </c>
      <c r="AH42" s="206" t="n">
        <v>0</v>
      </c>
      <c r="AI42" s="207" t="n">
        <v>20</v>
      </c>
      <c r="AJ42" s="208" t="n">
        <f aca="false">AG42-AD42</f>
        <v>0</v>
      </c>
      <c r="AK42" s="206" t="n">
        <f aca="false">AH42-AE42</f>
        <v>0</v>
      </c>
      <c r="AL42" s="209" t="n">
        <f aca="false">AI42-AF42</f>
        <v>7</v>
      </c>
    </row>
    <row r="43" customFormat="false" ht="17.4" hidden="false" customHeight="true" outlineLevel="0" collapsed="false">
      <c r="A43" s="203"/>
      <c r="B43" s="54" t="s">
        <v>110</v>
      </c>
      <c r="C43" s="54"/>
      <c r="D43" s="55" t="n">
        <v>3857</v>
      </c>
      <c r="E43" s="56" t="n">
        <v>24</v>
      </c>
      <c r="F43" s="57" t="n">
        <v>4727</v>
      </c>
      <c r="G43" s="58" t="n">
        <v>3017</v>
      </c>
      <c r="H43" s="56" t="n">
        <v>24</v>
      </c>
      <c r="I43" s="57" t="n">
        <v>3608</v>
      </c>
      <c r="J43" s="59" t="n">
        <f aca="false">G43-D43</f>
        <v>-840</v>
      </c>
      <c r="K43" s="60" t="n">
        <f aca="false">H43-E43</f>
        <v>0</v>
      </c>
      <c r="L43" s="61" t="n">
        <f aca="false">I43-F43</f>
        <v>-1119</v>
      </c>
      <c r="M43" s="3"/>
      <c r="N43" s="204"/>
      <c r="O43" s="139" t="s">
        <v>111</v>
      </c>
      <c r="P43" s="139"/>
      <c r="Q43" s="65" t="n">
        <v>84</v>
      </c>
      <c r="R43" s="66" t="n">
        <v>17</v>
      </c>
      <c r="S43" s="67" t="n">
        <v>125</v>
      </c>
      <c r="T43" s="68" t="n">
        <v>64</v>
      </c>
      <c r="U43" s="66" t="n">
        <v>13</v>
      </c>
      <c r="V43" s="67" t="n">
        <v>78</v>
      </c>
      <c r="W43" s="69" t="n">
        <f aca="false">T43-Q43</f>
        <v>-20</v>
      </c>
      <c r="X43" s="70" t="n">
        <f aca="false">U43-R43</f>
        <v>-4</v>
      </c>
      <c r="Y43" s="71" t="n">
        <f aca="false">V43-S43</f>
        <v>-47</v>
      </c>
      <c r="AA43" s="210" t="s">
        <v>112</v>
      </c>
      <c r="AB43" s="210"/>
      <c r="AC43" s="210"/>
      <c r="AD43" s="211" t="n">
        <v>139</v>
      </c>
      <c r="AE43" s="212" t="n">
        <v>0</v>
      </c>
      <c r="AF43" s="213" t="n">
        <v>0</v>
      </c>
      <c r="AG43" s="214" t="n">
        <v>93</v>
      </c>
      <c r="AH43" s="212" t="n">
        <v>0</v>
      </c>
      <c r="AI43" s="213" t="n">
        <v>0</v>
      </c>
      <c r="AJ43" s="214" t="n">
        <f aca="false">AG43-AD43</f>
        <v>-46</v>
      </c>
      <c r="AK43" s="212" t="n">
        <f aca="false">AH43-AE43</f>
        <v>0</v>
      </c>
      <c r="AL43" s="215" t="n">
        <f aca="false">AI43-AF43</f>
        <v>0</v>
      </c>
    </row>
    <row r="44" customFormat="false" ht="17.4" hidden="false" customHeight="true" outlineLevel="0" collapsed="false">
      <c r="A44" s="203"/>
      <c r="B44" s="54" t="s">
        <v>113</v>
      </c>
      <c r="C44" s="54"/>
      <c r="D44" s="55" t="n">
        <v>975</v>
      </c>
      <c r="E44" s="56" t="n">
        <v>9</v>
      </c>
      <c r="F44" s="57" t="n">
        <v>1192</v>
      </c>
      <c r="G44" s="58" t="n">
        <v>694</v>
      </c>
      <c r="H44" s="56" t="n">
        <v>11</v>
      </c>
      <c r="I44" s="57" t="n">
        <v>828</v>
      </c>
      <c r="J44" s="59" t="n">
        <f aca="false">G44-D44</f>
        <v>-281</v>
      </c>
      <c r="K44" s="60" t="n">
        <f aca="false">H44-E44</f>
        <v>2</v>
      </c>
      <c r="L44" s="61" t="n">
        <f aca="false">I44-F44</f>
        <v>-364</v>
      </c>
      <c r="M44" s="3"/>
      <c r="N44" s="204"/>
      <c r="O44" s="177" t="s">
        <v>114</v>
      </c>
      <c r="P44" s="177"/>
      <c r="Q44" s="55" t="n">
        <v>12</v>
      </c>
      <c r="R44" s="56" t="n">
        <v>3</v>
      </c>
      <c r="S44" s="57" t="n">
        <v>13</v>
      </c>
      <c r="T44" s="58" t="n">
        <v>18</v>
      </c>
      <c r="U44" s="56" t="n">
        <v>0</v>
      </c>
      <c r="V44" s="57" t="n">
        <v>22</v>
      </c>
      <c r="W44" s="59" t="n">
        <f aca="false">T44-Q44</f>
        <v>6</v>
      </c>
      <c r="X44" s="60" t="n">
        <f aca="false">U44-R44</f>
        <v>-3</v>
      </c>
      <c r="Y44" s="61" t="n">
        <f aca="false">V44-S44</f>
        <v>9</v>
      </c>
      <c r="AA44" s="216" t="s">
        <v>115</v>
      </c>
      <c r="AB44" s="217" t="s">
        <v>116</v>
      </c>
      <c r="AC44" s="217"/>
      <c r="AD44" s="218" t="n">
        <f aca="false">SUM(AD45:AD47)</f>
        <v>412</v>
      </c>
      <c r="AE44" s="219" t="n">
        <f aca="false">SUM(AE45:AE47)</f>
        <v>1</v>
      </c>
      <c r="AF44" s="220" t="n">
        <f aca="false">SUM(AF45:AF47)</f>
        <v>136</v>
      </c>
      <c r="AG44" s="221" t="n">
        <f aca="false">SUM(AG45:AG47)</f>
        <v>324</v>
      </c>
      <c r="AH44" s="219" t="n">
        <f aca="false">SUM(AH45:AH47)</f>
        <v>0</v>
      </c>
      <c r="AI44" s="220" t="n">
        <f aca="false">SUM(AI45:AI47)</f>
        <v>93</v>
      </c>
      <c r="AJ44" s="221" t="n">
        <f aca="false">AG44-AD44</f>
        <v>-88</v>
      </c>
      <c r="AK44" s="219" t="n">
        <f aca="false">AH44-AE44</f>
        <v>-1</v>
      </c>
      <c r="AL44" s="222" t="n">
        <f aca="false">AI44-AF44</f>
        <v>-43</v>
      </c>
    </row>
    <row r="45" customFormat="false" ht="17.4" hidden="false" customHeight="true" outlineLevel="0" collapsed="false">
      <c r="A45" s="203"/>
      <c r="B45" s="223" t="s">
        <v>117</v>
      </c>
      <c r="C45" s="223"/>
      <c r="D45" s="110" t="n">
        <v>1039</v>
      </c>
      <c r="E45" s="111" t="n">
        <v>33</v>
      </c>
      <c r="F45" s="112" t="n">
        <v>1295</v>
      </c>
      <c r="G45" s="113" t="n">
        <v>775</v>
      </c>
      <c r="H45" s="111" t="n">
        <v>31</v>
      </c>
      <c r="I45" s="112" t="n">
        <v>886</v>
      </c>
      <c r="J45" s="114" t="n">
        <f aca="false">G45-D45</f>
        <v>-264</v>
      </c>
      <c r="K45" s="115" t="n">
        <f aca="false">H45-E45</f>
        <v>-2</v>
      </c>
      <c r="L45" s="116" t="n">
        <f aca="false">I45-F45</f>
        <v>-409</v>
      </c>
      <c r="M45" s="3"/>
      <c r="N45" s="204"/>
      <c r="O45" s="177" t="s">
        <v>118</v>
      </c>
      <c r="P45" s="177"/>
      <c r="Q45" s="55" t="n">
        <v>8</v>
      </c>
      <c r="R45" s="56" t="n">
        <v>5</v>
      </c>
      <c r="S45" s="57" t="n">
        <v>7</v>
      </c>
      <c r="T45" s="58" t="n">
        <v>13</v>
      </c>
      <c r="U45" s="56" t="n">
        <v>6</v>
      </c>
      <c r="V45" s="57" t="n">
        <v>12</v>
      </c>
      <c r="W45" s="59" t="n">
        <f aca="false">T45-Q45</f>
        <v>5</v>
      </c>
      <c r="X45" s="60" t="n">
        <f aca="false">U45-R45</f>
        <v>1</v>
      </c>
      <c r="Y45" s="61" t="n">
        <f aca="false">V45-S45</f>
        <v>5</v>
      </c>
      <c r="AA45" s="216"/>
      <c r="AB45" s="224"/>
      <c r="AC45" s="64" t="s">
        <v>119</v>
      </c>
      <c r="AD45" s="161" t="n">
        <v>21</v>
      </c>
      <c r="AE45" s="70" t="n">
        <v>0</v>
      </c>
      <c r="AF45" s="162" t="n">
        <v>2</v>
      </c>
      <c r="AG45" s="69" t="n">
        <v>12</v>
      </c>
      <c r="AH45" s="70" t="n">
        <v>0</v>
      </c>
      <c r="AI45" s="162" t="n">
        <v>0</v>
      </c>
      <c r="AJ45" s="69" t="n">
        <f aca="false">AG45-AD45</f>
        <v>-9</v>
      </c>
      <c r="AK45" s="70" t="n">
        <f aca="false">AH45-AE45</f>
        <v>0</v>
      </c>
      <c r="AL45" s="71" t="n">
        <f aca="false">AI45-AF45</f>
        <v>-2</v>
      </c>
    </row>
    <row r="46" customFormat="false" ht="17.4" hidden="false" customHeight="true" outlineLevel="0" collapsed="false">
      <c r="M46" s="3"/>
      <c r="N46" s="204"/>
      <c r="O46" s="54" t="s">
        <v>120</v>
      </c>
      <c r="P46" s="54"/>
      <c r="Q46" s="55" t="n">
        <v>18</v>
      </c>
      <c r="R46" s="56" t="n">
        <v>0</v>
      </c>
      <c r="S46" s="57" t="n">
        <v>19</v>
      </c>
      <c r="T46" s="58" t="n">
        <v>21</v>
      </c>
      <c r="U46" s="56" t="n">
        <v>1</v>
      </c>
      <c r="V46" s="57" t="n">
        <v>21</v>
      </c>
      <c r="W46" s="59" t="n">
        <f aca="false">T46-Q46</f>
        <v>3</v>
      </c>
      <c r="X46" s="60" t="n">
        <f aca="false">U46-R46</f>
        <v>1</v>
      </c>
      <c r="Y46" s="61" t="n">
        <f aca="false">V46-S46</f>
        <v>2</v>
      </c>
      <c r="AA46" s="216"/>
      <c r="AB46" s="224"/>
      <c r="AC46" s="104" t="s">
        <v>121</v>
      </c>
      <c r="AD46" s="163" t="n">
        <v>173</v>
      </c>
      <c r="AE46" s="60" t="n">
        <v>0</v>
      </c>
      <c r="AF46" s="164" t="n">
        <v>67</v>
      </c>
      <c r="AG46" s="59" t="n">
        <v>114</v>
      </c>
      <c r="AH46" s="60" t="n">
        <v>0</v>
      </c>
      <c r="AI46" s="164" t="n">
        <v>36</v>
      </c>
      <c r="AJ46" s="59" t="n">
        <f aca="false">AG46-AD46</f>
        <v>-59</v>
      </c>
      <c r="AK46" s="60" t="n">
        <f aca="false">AH46-AE46</f>
        <v>0</v>
      </c>
      <c r="AL46" s="61" t="n">
        <f aca="false">AI46-AF46</f>
        <v>-31</v>
      </c>
    </row>
    <row r="47" customFormat="false" ht="17.4" hidden="false" customHeight="true" outlineLevel="0" collapsed="false">
      <c r="A47" s="4" t="s">
        <v>122</v>
      </c>
      <c r="M47" s="3"/>
      <c r="N47" s="204"/>
      <c r="O47" s="149" t="s">
        <v>46</v>
      </c>
      <c r="P47" s="149"/>
      <c r="Q47" s="73" t="n">
        <v>16</v>
      </c>
      <c r="R47" s="74" t="n">
        <v>1</v>
      </c>
      <c r="S47" s="75" t="n">
        <v>15</v>
      </c>
      <c r="T47" s="76" t="n">
        <v>7</v>
      </c>
      <c r="U47" s="74" t="n">
        <v>0</v>
      </c>
      <c r="V47" s="75" t="n">
        <v>7</v>
      </c>
      <c r="W47" s="77" t="n">
        <f aca="false">T47-Q47</f>
        <v>-9</v>
      </c>
      <c r="X47" s="78" t="n">
        <f aca="false">U47-R47</f>
        <v>-1</v>
      </c>
      <c r="Y47" s="79" t="n">
        <f aca="false">V47-S47</f>
        <v>-8</v>
      </c>
      <c r="Z47" s="3"/>
      <c r="AA47" s="216"/>
      <c r="AB47" s="224"/>
      <c r="AC47" s="72" t="s">
        <v>123</v>
      </c>
      <c r="AD47" s="175" t="n">
        <v>218</v>
      </c>
      <c r="AE47" s="78" t="n">
        <v>1</v>
      </c>
      <c r="AF47" s="176" t="n">
        <v>67</v>
      </c>
      <c r="AG47" s="77" t="n">
        <v>198</v>
      </c>
      <c r="AH47" s="78" t="n">
        <v>0</v>
      </c>
      <c r="AI47" s="176" t="n">
        <v>57</v>
      </c>
      <c r="AJ47" s="77" t="n">
        <f aca="false">AG47-AD47</f>
        <v>-20</v>
      </c>
      <c r="AK47" s="78" t="n">
        <f aca="false">AH47-AE47</f>
        <v>-1</v>
      </c>
      <c r="AL47" s="79" t="n">
        <f aca="false">AI47-AF47</f>
        <v>-10</v>
      </c>
    </row>
    <row r="48" customFormat="false" ht="17.4" hidden="false" customHeight="true" outlineLevel="0" collapsed="false">
      <c r="M48" s="3"/>
      <c r="N48" s="225" t="s">
        <v>124</v>
      </c>
      <c r="O48" s="225"/>
      <c r="P48" s="225"/>
      <c r="Q48" s="141" t="n">
        <v>4</v>
      </c>
      <c r="R48" s="142" t="n">
        <v>4</v>
      </c>
      <c r="S48" s="143" t="n">
        <v>0</v>
      </c>
      <c r="T48" s="144" t="n">
        <v>3</v>
      </c>
      <c r="U48" s="142" t="n">
        <v>2</v>
      </c>
      <c r="V48" s="143" t="n">
        <v>1</v>
      </c>
      <c r="W48" s="145" t="n">
        <f aca="false">T48-Q48</f>
        <v>-1</v>
      </c>
      <c r="X48" s="146" t="n">
        <f aca="false">U48-R48</f>
        <v>-2</v>
      </c>
      <c r="Y48" s="147" t="n">
        <f aca="false">V48-S48</f>
        <v>1</v>
      </c>
      <c r="AA48" s="216"/>
      <c r="AB48" s="226" t="s">
        <v>125</v>
      </c>
      <c r="AC48" s="226"/>
      <c r="AD48" s="227" t="n">
        <v>84</v>
      </c>
      <c r="AE48" s="146" t="n">
        <v>1</v>
      </c>
      <c r="AF48" s="228" t="n">
        <v>39</v>
      </c>
      <c r="AG48" s="145" t="n">
        <v>64</v>
      </c>
      <c r="AH48" s="146" t="n">
        <v>0</v>
      </c>
      <c r="AI48" s="228" t="n">
        <v>19</v>
      </c>
      <c r="AJ48" s="145" t="n">
        <f aca="false">AG48-AD48</f>
        <v>-20</v>
      </c>
      <c r="AK48" s="146" t="n">
        <f aca="false">AH48-AE48</f>
        <v>-1</v>
      </c>
      <c r="AL48" s="147" t="n">
        <f aca="false">AI48-AF48</f>
        <v>-20</v>
      </c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2.9" hidden="false" customHeight="true" outlineLevel="0" collapsed="false">
      <c r="AA49" s="229" t="s">
        <v>126</v>
      </c>
      <c r="AG49" s="230"/>
      <c r="AH49" s="230"/>
      <c r="AI49" s="230"/>
      <c r="AJ49" s="230"/>
      <c r="AK49" s="230"/>
      <c r="AL49" s="230"/>
    </row>
    <row r="50" customFormat="false" ht="12.9" hidden="false" customHeight="true" outlineLevel="0" collapsed="false">
      <c r="AA50" s="231" t="s">
        <v>127</v>
      </c>
      <c r="AG50" s="230"/>
      <c r="AH50" s="230"/>
      <c r="AI50" s="230"/>
      <c r="AJ50" s="230"/>
      <c r="AK50" s="230"/>
      <c r="AL50" s="230"/>
    </row>
    <row r="51" customFormat="false" ht="15" hidden="false" customHeight="true" outlineLevel="0" collapsed="false">
      <c r="A51" s="2" t="s">
        <v>128</v>
      </c>
      <c r="M51" s="3"/>
      <c r="AA51" s="231"/>
      <c r="AB51" s="232"/>
      <c r="AC51" s="233"/>
      <c r="AD51" s="230"/>
      <c r="AE51" s="230"/>
      <c r="AF51" s="230"/>
      <c r="AG51" s="230"/>
      <c r="AH51" s="230"/>
      <c r="AI51" s="230"/>
      <c r="AJ51" s="230"/>
      <c r="AK51" s="230"/>
      <c r="AL51" s="230"/>
    </row>
    <row r="52" customFormat="false" ht="15" hidden="false" customHeight="true" outlineLevel="0" collapsed="false">
      <c r="A52" s="1" t="str">
        <f aca="false">A2</f>
        <v>広島県</v>
      </c>
      <c r="M52" s="3"/>
      <c r="AL52" s="5" t="str">
        <f aca="false">AL2</f>
        <v>令和2年1月～令和2年12月(作成:令和3年1月14日)</v>
      </c>
    </row>
    <row r="53" customFormat="false" ht="17.4" hidden="false" customHeight="tru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3"/>
      <c r="L53" s="3"/>
      <c r="M53" s="3"/>
      <c r="N53" s="7" t="s">
        <v>4</v>
      </c>
      <c r="O53" s="7"/>
      <c r="P53" s="7"/>
      <c r="Q53" s="8"/>
      <c r="AA53" s="1" t="s">
        <v>5</v>
      </c>
    </row>
    <row r="54" customFormat="false" ht="17.4" hidden="false" customHeight="true" outlineLevel="0" collapsed="false">
      <c r="A54" s="9" t="s">
        <v>6</v>
      </c>
      <c r="B54" s="9"/>
      <c r="C54" s="9"/>
      <c r="D54" s="10" t="str">
        <f aca="false">$D$4</f>
        <v>令　和　元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9</v>
      </c>
      <c r="K54" s="12"/>
      <c r="L54" s="12"/>
      <c r="M54" s="13"/>
      <c r="N54" s="9" t="s">
        <v>6</v>
      </c>
      <c r="O54" s="9"/>
      <c r="P54" s="9"/>
      <c r="Q54" s="10" t="str">
        <f aca="false">$D$4</f>
        <v>令　和　元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9</v>
      </c>
      <c r="X54" s="12"/>
      <c r="Y54" s="12"/>
      <c r="AA54" s="9" t="s">
        <v>6</v>
      </c>
      <c r="AB54" s="9"/>
      <c r="AC54" s="9"/>
      <c r="AD54" s="10" t="str">
        <f aca="false">$D$4</f>
        <v>令　和　元　年　</v>
      </c>
      <c r="AE54" s="10"/>
      <c r="AF54" s="10"/>
      <c r="AG54" s="11" t="str">
        <f aca="false">$G$4</f>
        <v>令　和　2　年　</v>
      </c>
      <c r="AH54" s="11"/>
      <c r="AI54" s="11"/>
      <c r="AJ54" s="12" t="s">
        <v>9</v>
      </c>
      <c r="AK54" s="12"/>
      <c r="AL54" s="12"/>
    </row>
    <row r="55" customFormat="false" ht="17.4" hidden="false" customHeight="true" outlineLevel="0" collapsed="false">
      <c r="A55" s="9"/>
      <c r="B55" s="9"/>
      <c r="C55" s="9"/>
      <c r="D55" s="14" t="s">
        <v>10</v>
      </c>
      <c r="E55" s="15" t="s">
        <v>11</v>
      </c>
      <c r="F55" s="16" t="s">
        <v>12</v>
      </c>
      <c r="G55" s="17" t="s">
        <v>10</v>
      </c>
      <c r="H55" s="15" t="s">
        <v>11</v>
      </c>
      <c r="I55" s="16" t="s">
        <v>12</v>
      </c>
      <c r="J55" s="17" t="s">
        <v>10</v>
      </c>
      <c r="K55" s="15" t="s">
        <v>11</v>
      </c>
      <c r="L55" s="18" t="s">
        <v>12</v>
      </c>
      <c r="M55" s="19"/>
      <c r="N55" s="9"/>
      <c r="O55" s="9"/>
      <c r="P55" s="9"/>
      <c r="Q55" s="14" t="s">
        <v>10</v>
      </c>
      <c r="R55" s="15" t="s">
        <v>11</v>
      </c>
      <c r="S55" s="16" t="s">
        <v>12</v>
      </c>
      <c r="T55" s="17" t="s">
        <v>10</v>
      </c>
      <c r="U55" s="15" t="s">
        <v>11</v>
      </c>
      <c r="V55" s="16" t="s">
        <v>12</v>
      </c>
      <c r="W55" s="17" t="s">
        <v>10</v>
      </c>
      <c r="X55" s="15" t="s">
        <v>11</v>
      </c>
      <c r="Y55" s="18" t="s">
        <v>12</v>
      </c>
      <c r="AA55" s="9"/>
      <c r="AB55" s="9"/>
      <c r="AC55" s="9"/>
      <c r="AD55" s="14" t="s">
        <v>10</v>
      </c>
      <c r="AE55" s="15" t="s">
        <v>11</v>
      </c>
      <c r="AF55" s="16" t="s">
        <v>12</v>
      </c>
      <c r="AG55" s="17" t="s">
        <v>10</v>
      </c>
      <c r="AH55" s="15" t="s">
        <v>11</v>
      </c>
      <c r="AI55" s="16" t="s">
        <v>12</v>
      </c>
      <c r="AJ55" s="17" t="s">
        <v>10</v>
      </c>
      <c r="AK55" s="15" t="s">
        <v>11</v>
      </c>
      <c r="AL55" s="18" t="s">
        <v>12</v>
      </c>
    </row>
    <row r="56" customFormat="false" ht="17.4" hidden="false" customHeight="true" outlineLevel="0" collapsed="false">
      <c r="A56" s="20" t="s">
        <v>13</v>
      </c>
      <c r="B56" s="20"/>
      <c r="C56" s="20"/>
      <c r="D56" s="21" t="n">
        <f aca="false">SUM(D57:D64)+D67</f>
        <v>6149</v>
      </c>
      <c r="E56" s="22" t="n">
        <f aca="false">SUM(E57:E64)+E67</f>
        <v>70</v>
      </c>
      <c r="F56" s="23" t="n">
        <f aca="false">SUM(F57:F64)+F67</f>
        <v>7460</v>
      </c>
      <c r="G56" s="24" t="n">
        <f aca="false">SUM(G57:G64)+G67</f>
        <v>4688</v>
      </c>
      <c r="H56" s="22" t="n">
        <f aca="false">SUM(H57:H64)+H67</f>
        <v>69</v>
      </c>
      <c r="I56" s="23" t="n">
        <f aca="false">SUM(I57:I64)+I67</f>
        <v>5528</v>
      </c>
      <c r="J56" s="25" t="n">
        <f aca="false">G56-D56</f>
        <v>-1461</v>
      </c>
      <c r="K56" s="26" t="n">
        <f aca="false">H56-E56</f>
        <v>-1</v>
      </c>
      <c r="L56" s="27" t="n">
        <f aca="false">I56-F56</f>
        <v>-1932</v>
      </c>
      <c r="M56" s="3"/>
      <c r="N56" s="20" t="s">
        <v>13</v>
      </c>
      <c r="O56" s="20"/>
      <c r="P56" s="20"/>
      <c r="Q56" s="28" t="n">
        <f aca="false">SUM(Q57:Q68)</f>
        <v>6149</v>
      </c>
      <c r="R56" s="29" t="n">
        <f aca="false">SUM(R57:R68)</f>
        <v>70</v>
      </c>
      <c r="S56" s="30" t="n">
        <f aca="false">SUM(S57:S68)</f>
        <v>7460</v>
      </c>
      <c r="T56" s="31" t="n">
        <f aca="false">SUM(T57:T68)</f>
        <v>4688</v>
      </c>
      <c r="U56" s="29" t="n">
        <f aca="false">SUM(U57:U68)</f>
        <v>69</v>
      </c>
      <c r="V56" s="30" t="n">
        <f aca="false">SUM(V57:V68)</f>
        <v>5528</v>
      </c>
      <c r="W56" s="32" t="n">
        <f aca="false">T56-Q56</f>
        <v>-1461</v>
      </c>
      <c r="X56" s="33" t="n">
        <f aca="false">U56-R56</f>
        <v>-1</v>
      </c>
      <c r="Y56" s="34" t="n">
        <f aca="false">V56-S56</f>
        <v>-1932</v>
      </c>
      <c r="AA56" s="20" t="s">
        <v>13</v>
      </c>
      <c r="AB56" s="20"/>
      <c r="AC56" s="20"/>
      <c r="AD56" s="21" t="n">
        <f aca="false">SUM(AD57,AD61,AD65:AD66)</f>
        <v>6149</v>
      </c>
      <c r="AE56" s="22" t="n">
        <f aca="false">SUM(AE57,AE61,AE65:AE66)</f>
        <v>70</v>
      </c>
      <c r="AF56" s="23" t="n">
        <f aca="false">SUM(AF57,AF61,AF65:AF66)</f>
        <v>7460</v>
      </c>
      <c r="AG56" s="24" t="n">
        <f aca="false">SUM(AG57,AG61,AG65:AG66)</f>
        <v>4688</v>
      </c>
      <c r="AH56" s="22" t="n">
        <f aca="false">SUM(AH57,AH61,AH65:AH66)</f>
        <v>69</v>
      </c>
      <c r="AI56" s="23" t="n">
        <f aca="false">SUM(AI57,AI61,AI65:AI66)</f>
        <v>5528</v>
      </c>
      <c r="AJ56" s="25" t="n">
        <f aca="false">AG56-AD56</f>
        <v>-1461</v>
      </c>
      <c r="AK56" s="26" t="n">
        <f aca="false">AH56-AE56</f>
        <v>-1</v>
      </c>
      <c r="AL56" s="27" t="n">
        <f aca="false">AI56-AF56</f>
        <v>-1932</v>
      </c>
    </row>
    <row r="57" customFormat="false" ht="17.4" hidden="false" customHeight="true" outlineLevel="0" collapsed="false">
      <c r="A57" s="35" t="s">
        <v>14</v>
      </c>
      <c r="B57" s="36" t="s">
        <v>15</v>
      </c>
      <c r="C57" s="36"/>
      <c r="D57" s="37" t="n">
        <v>14</v>
      </c>
      <c r="E57" s="38" t="n">
        <v>1</v>
      </c>
      <c r="F57" s="39" t="n">
        <v>272</v>
      </c>
      <c r="G57" s="40" t="n">
        <v>15</v>
      </c>
      <c r="H57" s="38" t="n">
        <v>0</v>
      </c>
      <c r="I57" s="39" t="n">
        <v>198</v>
      </c>
      <c r="J57" s="41" t="n">
        <f aca="false">G57-D57</f>
        <v>1</v>
      </c>
      <c r="K57" s="42" t="n">
        <f aca="false">H57-E57</f>
        <v>-1</v>
      </c>
      <c r="L57" s="43" t="n">
        <f aca="false">I57-F57</f>
        <v>-74</v>
      </c>
      <c r="M57" s="3"/>
      <c r="N57" s="44" t="s">
        <v>16</v>
      </c>
      <c r="O57" s="44"/>
      <c r="P57" s="44"/>
      <c r="Q57" s="37" t="n">
        <v>510</v>
      </c>
      <c r="R57" s="38" t="n">
        <v>6</v>
      </c>
      <c r="S57" s="39" t="n">
        <v>639</v>
      </c>
      <c r="T57" s="40" t="n">
        <v>407</v>
      </c>
      <c r="U57" s="38" t="n">
        <v>7</v>
      </c>
      <c r="V57" s="39" t="n">
        <v>497</v>
      </c>
      <c r="W57" s="41" t="n">
        <f aca="false">T57-Q57</f>
        <v>-103</v>
      </c>
      <c r="X57" s="42" t="n">
        <f aca="false">U57-R57</f>
        <v>1</v>
      </c>
      <c r="Y57" s="43" t="n">
        <f aca="false">V57-S57</f>
        <v>-142</v>
      </c>
      <c r="AA57" s="234" t="s">
        <v>17</v>
      </c>
      <c r="AB57" s="46" t="s">
        <v>18</v>
      </c>
      <c r="AC57" s="46"/>
      <c r="AD57" s="126" t="n">
        <f aca="false">SUM(AD58:AD60)</f>
        <v>3955</v>
      </c>
      <c r="AE57" s="127" t="n">
        <f aca="false">SUM(AE58:AE60)</f>
        <v>41</v>
      </c>
      <c r="AF57" s="128" t="n">
        <f aca="false">SUM(AF58:AF60)</f>
        <v>4710</v>
      </c>
      <c r="AG57" s="129" t="n">
        <f aca="false">SUM(AG58:AG60)</f>
        <v>3206</v>
      </c>
      <c r="AH57" s="127" t="n">
        <f aca="false">SUM(AH58:AH60)</f>
        <v>38</v>
      </c>
      <c r="AI57" s="128" t="n">
        <f aca="false">SUM(AI58:AI60)</f>
        <v>3737</v>
      </c>
      <c r="AJ57" s="130" t="n">
        <f aca="false">AG57-AD57</f>
        <v>-749</v>
      </c>
      <c r="AK57" s="131" t="n">
        <f aca="false">AH57-AE57</f>
        <v>-3</v>
      </c>
      <c r="AL57" s="132" t="n">
        <f aca="false">AI57-AF57</f>
        <v>-973</v>
      </c>
    </row>
    <row r="58" customFormat="false" ht="17.4" hidden="false" customHeight="true" outlineLevel="0" collapsed="false">
      <c r="A58" s="35"/>
      <c r="B58" s="54" t="s">
        <v>19</v>
      </c>
      <c r="C58" s="54"/>
      <c r="D58" s="55" t="n">
        <v>259</v>
      </c>
      <c r="E58" s="56" t="n">
        <v>4</v>
      </c>
      <c r="F58" s="57" t="n">
        <v>718</v>
      </c>
      <c r="G58" s="58" t="n">
        <v>191</v>
      </c>
      <c r="H58" s="56" t="n">
        <v>6</v>
      </c>
      <c r="I58" s="57" t="n">
        <v>531</v>
      </c>
      <c r="J58" s="59" t="n">
        <f aca="false">G58-D58</f>
        <v>-68</v>
      </c>
      <c r="K58" s="60" t="n">
        <f aca="false">H58-E58</f>
        <v>2</v>
      </c>
      <c r="L58" s="61" t="n">
        <f aca="false">I58-F58</f>
        <v>-187</v>
      </c>
      <c r="M58" s="3"/>
      <c r="N58" s="62" t="s">
        <v>20</v>
      </c>
      <c r="O58" s="62"/>
      <c r="P58" s="62"/>
      <c r="Q58" s="55" t="n">
        <v>513</v>
      </c>
      <c r="R58" s="56" t="n">
        <v>7</v>
      </c>
      <c r="S58" s="57" t="n">
        <v>624</v>
      </c>
      <c r="T58" s="58" t="n">
        <v>424</v>
      </c>
      <c r="U58" s="56" t="n">
        <v>10</v>
      </c>
      <c r="V58" s="57" t="n">
        <v>482</v>
      </c>
      <c r="W58" s="59" t="n">
        <f aca="false">T58-Q58</f>
        <v>-89</v>
      </c>
      <c r="X58" s="60" t="n">
        <f aca="false">U58-R58</f>
        <v>3</v>
      </c>
      <c r="Y58" s="61" t="n">
        <f aca="false">V58-S58</f>
        <v>-142</v>
      </c>
      <c r="AA58" s="234"/>
      <c r="AB58" s="235" t="s">
        <v>21</v>
      </c>
      <c r="AC58" s="64" t="s">
        <v>22</v>
      </c>
      <c r="AD58" s="65" t="n">
        <v>1886</v>
      </c>
      <c r="AE58" s="66" t="n">
        <v>16</v>
      </c>
      <c r="AF58" s="67" t="n">
        <v>2283</v>
      </c>
      <c r="AG58" s="68" t="n">
        <v>1487</v>
      </c>
      <c r="AH58" s="66" t="n">
        <v>10</v>
      </c>
      <c r="AI58" s="67" t="n">
        <v>1769</v>
      </c>
      <c r="AJ58" s="69" t="n">
        <f aca="false">AG58-AD58</f>
        <v>-399</v>
      </c>
      <c r="AK58" s="70" t="n">
        <f aca="false">AH58-AE58</f>
        <v>-6</v>
      </c>
      <c r="AL58" s="71" t="n">
        <f aca="false">AI58-AF58</f>
        <v>-514</v>
      </c>
    </row>
    <row r="59" customFormat="false" ht="17.4" hidden="false" customHeight="true" outlineLevel="0" collapsed="false">
      <c r="A59" s="35"/>
      <c r="B59" s="54" t="s">
        <v>23</v>
      </c>
      <c r="C59" s="54"/>
      <c r="D59" s="55" t="n">
        <v>1128</v>
      </c>
      <c r="E59" s="56" t="n">
        <v>7</v>
      </c>
      <c r="F59" s="57" t="n">
        <v>1263</v>
      </c>
      <c r="G59" s="58" t="n">
        <v>791</v>
      </c>
      <c r="H59" s="56" t="n">
        <v>4</v>
      </c>
      <c r="I59" s="57" t="n">
        <v>921</v>
      </c>
      <c r="J59" s="59" t="n">
        <f aca="false">G59-D59</f>
        <v>-337</v>
      </c>
      <c r="K59" s="60" t="n">
        <f aca="false">H59-E59</f>
        <v>-3</v>
      </c>
      <c r="L59" s="61" t="n">
        <f aca="false">I59-F59</f>
        <v>-342</v>
      </c>
      <c r="M59" s="3"/>
      <c r="N59" s="62" t="s">
        <v>24</v>
      </c>
      <c r="O59" s="62"/>
      <c r="P59" s="62"/>
      <c r="Q59" s="55" t="n">
        <v>524</v>
      </c>
      <c r="R59" s="56" t="n">
        <v>9</v>
      </c>
      <c r="S59" s="57" t="n">
        <v>640</v>
      </c>
      <c r="T59" s="58" t="n">
        <v>471</v>
      </c>
      <c r="U59" s="56" t="n">
        <v>5</v>
      </c>
      <c r="V59" s="57" t="n">
        <v>564</v>
      </c>
      <c r="W59" s="59" t="n">
        <f aca="false">T59-Q59</f>
        <v>-53</v>
      </c>
      <c r="X59" s="60" t="n">
        <f aca="false">U59-R59</f>
        <v>-4</v>
      </c>
      <c r="Y59" s="61" t="n">
        <f aca="false">V59-S59</f>
        <v>-76</v>
      </c>
      <c r="AA59" s="234"/>
      <c r="AB59" s="235"/>
      <c r="AC59" s="236" t="s">
        <v>25</v>
      </c>
      <c r="AD59" s="237" t="n">
        <v>2069</v>
      </c>
      <c r="AE59" s="238" t="n">
        <v>25</v>
      </c>
      <c r="AF59" s="239" t="n">
        <v>2427</v>
      </c>
      <c r="AG59" s="240" t="n">
        <v>1719</v>
      </c>
      <c r="AH59" s="238" t="n">
        <v>28</v>
      </c>
      <c r="AI59" s="239" t="n">
        <v>1968</v>
      </c>
      <c r="AJ59" s="241" t="n">
        <f aca="false">AG59-AD59</f>
        <v>-350</v>
      </c>
      <c r="AK59" s="242" t="n">
        <f aca="false">AH59-AE59</f>
        <v>3</v>
      </c>
      <c r="AL59" s="243" t="n">
        <f aca="false">AI59-AF59</f>
        <v>-459</v>
      </c>
    </row>
    <row r="60" customFormat="false" ht="17.4" hidden="false" customHeight="true" outlineLevel="0" collapsed="false">
      <c r="A60" s="35"/>
      <c r="B60" s="54" t="s">
        <v>26</v>
      </c>
      <c r="C60" s="54"/>
      <c r="D60" s="55" t="n">
        <v>857</v>
      </c>
      <c r="E60" s="56" t="n">
        <v>3</v>
      </c>
      <c r="F60" s="57" t="n">
        <v>1254</v>
      </c>
      <c r="G60" s="58" t="n">
        <v>668</v>
      </c>
      <c r="H60" s="56" t="n">
        <v>5</v>
      </c>
      <c r="I60" s="57" t="n">
        <v>916</v>
      </c>
      <c r="J60" s="59" t="n">
        <f aca="false">G60-D60</f>
        <v>-189</v>
      </c>
      <c r="K60" s="60" t="n">
        <f aca="false">H60-E60</f>
        <v>2</v>
      </c>
      <c r="L60" s="61" t="n">
        <f aca="false">I60-F60</f>
        <v>-338</v>
      </c>
      <c r="M60" s="3"/>
      <c r="N60" s="62" t="s">
        <v>27</v>
      </c>
      <c r="O60" s="62"/>
      <c r="P60" s="62"/>
      <c r="Q60" s="55" t="n">
        <v>554</v>
      </c>
      <c r="R60" s="56" t="n">
        <v>5</v>
      </c>
      <c r="S60" s="57" t="n">
        <v>644</v>
      </c>
      <c r="T60" s="58" t="n">
        <v>342</v>
      </c>
      <c r="U60" s="56" t="n">
        <v>1</v>
      </c>
      <c r="V60" s="57" t="n">
        <v>391</v>
      </c>
      <c r="W60" s="59" t="n">
        <f aca="false">T60-Q60</f>
        <v>-212</v>
      </c>
      <c r="X60" s="60" t="n">
        <f aca="false">U60-R60</f>
        <v>-4</v>
      </c>
      <c r="Y60" s="61" t="n">
        <f aca="false">V60-S60</f>
        <v>-253</v>
      </c>
      <c r="AA60" s="234"/>
      <c r="AB60" s="244" t="s">
        <v>28</v>
      </c>
      <c r="AC60" s="244"/>
      <c r="AD60" s="21"/>
      <c r="AE60" s="22"/>
      <c r="AF60" s="23"/>
      <c r="AG60" s="24"/>
      <c r="AH60" s="22"/>
      <c r="AI60" s="23"/>
      <c r="AJ60" s="25" t="n">
        <f aca="false">AG60-AD60</f>
        <v>0</v>
      </c>
      <c r="AK60" s="26" t="n">
        <f aca="false">AH60-AE60</f>
        <v>0</v>
      </c>
      <c r="AL60" s="27" t="n">
        <f aca="false">AI60-AF60</f>
        <v>0</v>
      </c>
    </row>
    <row r="61" customFormat="false" ht="17.4" hidden="false" customHeight="true" outlineLevel="0" collapsed="false">
      <c r="A61" s="35"/>
      <c r="B61" s="54" t="s">
        <v>29</v>
      </c>
      <c r="C61" s="54"/>
      <c r="D61" s="55" t="n">
        <v>1110</v>
      </c>
      <c r="E61" s="56" t="n">
        <v>3</v>
      </c>
      <c r="F61" s="57" t="n">
        <v>1402</v>
      </c>
      <c r="G61" s="58" t="n">
        <v>763</v>
      </c>
      <c r="H61" s="56" t="n">
        <v>4</v>
      </c>
      <c r="I61" s="57" t="n">
        <v>1057</v>
      </c>
      <c r="J61" s="59" t="n">
        <f aca="false">G61-D61</f>
        <v>-347</v>
      </c>
      <c r="K61" s="60" t="n">
        <f aca="false">H61-E61</f>
        <v>1</v>
      </c>
      <c r="L61" s="61" t="n">
        <f aca="false">I61-F61</f>
        <v>-345</v>
      </c>
      <c r="M61" s="3"/>
      <c r="N61" s="62" t="s">
        <v>30</v>
      </c>
      <c r="O61" s="62"/>
      <c r="P61" s="62"/>
      <c r="Q61" s="55" t="n">
        <v>494</v>
      </c>
      <c r="R61" s="56" t="n">
        <v>2</v>
      </c>
      <c r="S61" s="57" t="n">
        <v>614</v>
      </c>
      <c r="T61" s="58" t="n">
        <v>324</v>
      </c>
      <c r="U61" s="56" t="n">
        <v>6</v>
      </c>
      <c r="V61" s="57" t="n">
        <v>371</v>
      </c>
      <c r="W61" s="59" t="n">
        <f aca="false">T61-Q61</f>
        <v>-170</v>
      </c>
      <c r="X61" s="60" t="n">
        <f aca="false">U61-R61</f>
        <v>4</v>
      </c>
      <c r="Y61" s="61" t="n">
        <f aca="false">V61-S61</f>
        <v>-243</v>
      </c>
      <c r="AA61" s="245" t="s">
        <v>31</v>
      </c>
      <c r="AB61" s="246" t="s">
        <v>18</v>
      </c>
      <c r="AC61" s="246"/>
      <c r="AD61" s="247" t="n">
        <f aca="false">SUM(AD62:AD64)</f>
        <v>1892</v>
      </c>
      <c r="AE61" s="248" t="n">
        <f aca="false">SUM(AE62:AE64)</f>
        <v>23</v>
      </c>
      <c r="AF61" s="249" t="n">
        <f aca="false">SUM(AF62:AF64)</f>
        <v>2416</v>
      </c>
      <c r="AG61" s="250" t="n">
        <f aca="false">SUM(AG62:AG64)</f>
        <v>1229</v>
      </c>
      <c r="AH61" s="248" t="n">
        <f aca="false">SUM(AH62:AH64)</f>
        <v>29</v>
      </c>
      <c r="AI61" s="249" t="n">
        <f aca="false">SUM(AI62:AI64)</f>
        <v>1508</v>
      </c>
      <c r="AJ61" s="157" t="n">
        <f aca="false">AG61-AD61</f>
        <v>-663</v>
      </c>
      <c r="AK61" s="155" t="n">
        <f aca="false">AH61-AE61</f>
        <v>6</v>
      </c>
      <c r="AL61" s="158" t="n">
        <f aca="false">AI61-AF61</f>
        <v>-908</v>
      </c>
    </row>
    <row r="62" customFormat="false" ht="17.4" hidden="false" customHeight="true" outlineLevel="0" collapsed="false">
      <c r="A62" s="35"/>
      <c r="B62" s="54" t="s">
        <v>32</v>
      </c>
      <c r="C62" s="54"/>
      <c r="D62" s="55" t="n">
        <v>839</v>
      </c>
      <c r="E62" s="56" t="n">
        <v>5</v>
      </c>
      <c r="F62" s="57" t="n">
        <v>991</v>
      </c>
      <c r="G62" s="58" t="n">
        <v>718</v>
      </c>
      <c r="H62" s="56" t="n">
        <v>7</v>
      </c>
      <c r="I62" s="57" t="n">
        <v>745</v>
      </c>
      <c r="J62" s="59" t="n">
        <f aca="false">G62-D62</f>
        <v>-121</v>
      </c>
      <c r="K62" s="60" t="n">
        <f aca="false">H62-E62</f>
        <v>2</v>
      </c>
      <c r="L62" s="61" t="n">
        <f aca="false">I62-F62</f>
        <v>-246</v>
      </c>
      <c r="M62" s="3"/>
      <c r="N62" s="62" t="s">
        <v>33</v>
      </c>
      <c r="O62" s="62"/>
      <c r="P62" s="62"/>
      <c r="Q62" s="55" t="n">
        <v>512</v>
      </c>
      <c r="R62" s="56" t="n">
        <v>1</v>
      </c>
      <c r="S62" s="57" t="n">
        <v>605</v>
      </c>
      <c r="T62" s="58" t="n">
        <v>340</v>
      </c>
      <c r="U62" s="56" t="n">
        <v>5</v>
      </c>
      <c r="V62" s="57" t="n">
        <v>400</v>
      </c>
      <c r="W62" s="59" t="n">
        <f aca="false">T62-Q62</f>
        <v>-172</v>
      </c>
      <c r="X62" s="60" t="n">
        <f aca="false">U62-R62</f>
        <v>4</v>
      </c>
      <c r="Y62" s="61" t="n">
        <f aca="false">V62-S62</f>
        <v>-205</v>
      </c>
      <c r="AA62" s="245"/>
      <c r="AB62" s="64" t="s">
        <v>34</v>
      </c>
      <c r="AC62" s="64"/>
      <c r="AD62" s="65" t="n">
        <v>1642</v>
      </c>
      <c r="AE62" s="66" t="n">
        <v>15</v>
      </c>
      <c r="AF62" s="67" t="n">
        <v>2095</v>
      </c>
      <c r="AG62" s="68" t="n">
        <v>1044</v>
      </c>
      <c r="AH62" s="66" t="n">
        <v>20</v>
      </c>
      <c r="AI62" s="67" t="n">
        <v>1276</v>
      </c>
      <c r="AJ62" s="69" t="n">
        <f aca="false">AG62-AD62</f>
        <v>-598</v>
      </c>
      <c r="AK62" s="70" t="n">
        <f aca="false">AH62-AE62</f>
        <v>5</v>
      </c>
      <c r="AL62" s="71" t="n">
        <f aca="false">AI62-AF62</f>
        <v>-819</v>
      </c>
    </row>
    <row r="63" customFormat="false" ht="17.4" hidden="false" customHeight="true" outlineLevel="0" collapsed="false">
      <c r="A63" s="35"/>
      <c r="B63" s="96" t="s">
        <v>35</v>
      </c>
      <c r="C63" s="96"/>
      <c r="D63" s="97" t="n">
        <v>397</v>
      </c>
      <c r="E63" s="98" t="n">
        <v>2</v>
      </c>
      <c r="F63" s="99" t="n">
        <v>350</v>
      </c>
      <c r="G63" s="100" t="n">
        <v>321</v>
      </c>
      <c r="H63" s="98" t="n">
        <v>7</v>
      </c>
      <c r="I63" s="99" t="n">
        <v>279</v>
      </c>
      <c r="J63" s="101" t="n">
        <f aca="false">G63-D63</f>
        <v>-76</v>
      </c>
      <c r="K63" s="102" t="n">
        <f aca="false">H63-E63</f>
        <v>5</v>
      </c>
      <c r="L63" s="103" t="n">
        <f aca="false">I63-F63</f>
        <v>-71</v>
      </c>
      <c r="M63" s="3"/>
      <c r="N63" s="62" t="s">
        <v>36</v>
      </c>
      <c r="O63" s="62"/>
      <c r="P63" s="62"/>
      <c r="Q63" s="55" t="n">
        <v>501</v>
      </c>
      <c r="R63" s="56" t="n">
        <v>2</v>
      </c>
      <c r="S63" s="57" t="n">
        <v>598</v>
      </c>
      <c r="T63" s="58" t="n">
        <v>361</v>
      </c>
      <c r="U63" s="56" t="n">
        <v>7</v>
      </c>
      <c r="V63" s="57" t="n">
        <v>431</v>
      </c>
      <c r="W63" s="59" t="n">
        <f aca="false">T63-Q63</f>
        <v>-140</v>
      </c>
      <c r="X63" s="60" t="n">
        <f aca="false">U63-R63</f>
        <v>5</v>
      </c>
      <c r="Y63" s="61" t="n">
        <f aca="false">V63-S63</f>
        <v>-167</v>
      </c>
      <c r="AA63" s="245"/>
      <c r="AB63" s="104" t="s">
        <v>37</v>
      </c>
      <c r="AC63" s="104"/>
      <c r="AD63" s="55" t="n">
        <v>131</v>
      </c>
      <c r="AE63" s="56" t="n">
        <v>5</v>
      </c>
      <c r="AF63" s="57" t="n">
        <v>169</v>
      </c>
      <c r="AG63" s="58" t="n">
        <v>90</v>
      </c>
      <c r="AH63" s="56" t="n">
        <v>3</v>
      </c>
      <c r="AI63" s="57" t="n">
        <v>106</v>
      </c>
      <c r="AJ63" s="59" t="n">
        <f aca="false">AG63-AD63</f>
        <v>-41</v>
      </c>
      <c r="AK63" s="60" t="n">
        <f aca="false">AH63-AE63</f>
        <v>-2</v>
      </c>
      <c r="AL63" s="61" t="n">
        <f aca="false">AI63-AF63</f>
        <v>-63</v>
      </c>
    </row>
    <row r="64" customFormat="false" ht="17.4" hidden="false" customHeight="true" outlineLevel="0" collapsed="false">
      <c r="A64" s="105" t="s">
        <v>38</v>
      </c>
      <c r="B64" s="105"/>
      <c r="C64" s="106" t="s">
        <v>18</v>
      </c>
      <c r="D64" s="89" t="n">
        <f aca="false">SUM(D65:D66)</f>
        <v>1408</v>
      </c>
      <c r="E64" s="90" t="n">
        <f aca="false">SUM(E65:E66)</f>
        <v>45</v>
      </c>
      <c r="F64" s="91" t="n">
        <f aca="false">SUM(F65:F66)</f>
        <v>1210</v>
      </c>
      <c r="G64" s="92" t="n">
        <f aca="false">SUM(G65:G66)</f>
        <v>1129</v>
      </c>
      <c r="H64" s="90" t="n">
        <f aca="false">SUM(H65:H66)</f>
        <v>36</v>
      </c>
      <c r="I64" s="91" t="n">
        <f aca="false">SUM(I65:I66)</f>
        <v>881</v>
      </c>
      <c r="J64" s="93" t="n">
        <f aca="false">G64-D64</f>
        <v>-279</v>
      </c>
      <c r="K64" s="94" t="n">
        <f aca="false">H64-E64</f>
        <v>-9</v>
      </c>
      <c r="L64" s="95" t="n">
        <f aca="false">I64-F64</f>
        <v>-329</v>
      </c>
      <c r="M64" s="3"/>
      <c r="N64" s="62" t="s">
        <v>39</v>
      </c>
      <c r="O64" s="62"/>
      <c r="P64" s="62"/>
      <c r="Q64" s="55" t="n">
        <v>467</v>
      </c>
      <c r="R64" s="56" t="n">
        <v>5</v>
      </c>
      <c r="S64" s="57" t="n">
        <v>576</v>
      </c>
      <c r="T64" s="58" t="n">
        <v>330</v>
      </c>
      <c r="U64" s="56" t="n">
        <v>1</v>
      </c>
      <c r="V64" s="57" t="n">
        <v>403</v>
      </c>
      <c r="W64" s="59" t="n">
        <f aca="false">T64-Q64</f>
        <v>-137</v>
      </c>
      <c r="X64" s="60" t="n">
        <f aca="false">U64-R64</f>
        <v>-4</v>
      </c>
      <c r="Y64" s="61" t="n">
        <f aca="false">V64-S64</f>
        <v>-173</v>
      </c>
      <c r="AA64" s="245"/>
      <c r="AB64" s="72" t="s">
        <v>40</v>
      </c>
      <c r="AC64" s="72"/>
      <c r="AD64" s="73" t="n">
        <v>119</v>
      </c>
      <c r="AE64" s="74" t="n">
        <v>3</v>
      </c>
      <c r="AF64" s="75" t="n">
        <v>152</v>
      </c>
      <c r="AG64" s="76" t="n">
        <v>95</v>
      </c>
      <c r="AH64" s="74" t="n">
        <v>6</v>
      </c>
      <c r="AI64" s="75" t="n">
        <v>126</v>
      </c>
      <c r="AJ64" s="77" t="n">
        <f aca="false">AG64-AD64</f>
        <v>-24</v>
      </c>
      <c r="AK64" s="78" t="n">
        <f aca="false">AH64-AE64</f>
        <v>3</v>
      </c>
      <c r="AL64" s="79" t="n">
        <f aca="false">AI64-AF64</f>
        <v>-26</v>
      </c>
    </row>
    <row r="65" customFormat="false" ht="17.4" hidden="false" customHeight="true" outlineLevel="0" collapsed="false">
      <c r="A65" s="105"/>
      <c r="B65" s="105"/>
      <c r="C65" s="107" t="s">
        <v>41</v>
      </c>
      <c r="D65" s="65" t="n">
        <v>902</v>
      </c>
      <c r="E65" s="66" t="n">
        <v>11</v>
      </c>
      <c r="F65" s="67" t="n">
        <v>734</v>
      </c>
      <c r="G65" s="68" t="n">
        <v>664</v>
      </c>
      <c r="H65" s="66" t="n">
        <v>11</v>
      </c>
      <c r="I65" s="67" t="n">
        <v>520</v>
      </c>
      <c r="J65" s="69" t="n">
        <f aca="false">G65-D65</f>
        <v>-238</v>
      </c>
      <c r="K65" s="70" t="n">
        <f aca="false">H65-E65</f>
        <v>0</v>
      </c>
      <c r="L65" s="71" t="n">
        <f aca="false">I65-F65</f>
        <v>-214</v>
      </c>
      <c r="M65" s="3"/>
      <c r="N65" s="62" t="s">
        <v>42</v>
      </c>
      <c r="O65" s="62"/>
      <c r="P65" s="62"/>
      <c r="Q65" s="55" t="n">
        <v>478</v>
      </c>
      <c r="R65" s="56" t="n">
        <v>9</v>
      </c>
      <c r="S65" s="57" t="n">
        <v>586</v>
      </c>
      <c r="T65" s="58" t="n">
        <v>366</v>
      </c>
      <c r="U65" s="56" t="n">
        <v>4</v>
      </c>
      <c r="V65" s="57" t="n">
        <v>433</v>
      </c>
      <c r="W65" s="59" t="n">
        <f aca="false">T65-Q65</f>
        <v>-112</v>
      </c>
      <c r="X65" s="60" t="n">
        <f aca="false">U65-R65</f>
        <v>-5</v>
      </c>
      <c r="Y65" s="61" t="n">
        <f aca="false">V65-S65</f>
        <v>-153</v>
      </c>
      <c r="AA65" s="108" t="s">
        <v>43</v>
      </c>
      <c r="AB65" s="108"/>
      <c r="AC65" s="108"/>
      <c r="AD65" s="65" t="n">
        <v>4</v>
      </c>
      <c r="AE65" s="66" t="n">
        <v>4</v>
      </c>
      <c r="AF65" s="67" t="n">
        <v>0</v>
      </c>
      <c r="AG65" s="68" t="n">
        <v>4</v>
      </c>
      <c r="AH65" s="66" t="n">
        <v>2</v>
      </c>
      <c r="AI65" s="67" t="n">
        <v>2</v>
      </c>
      <c r="AJ65" s="69" t="n">
        <f aca="false">AG65-AD65</f>
        <v>0</v>
      </c>
      <c r="AK65" s="70" t="n">
        <f aca="false">AH65-AE65</f>
        <v>-2</v>
      </c>
      <c r="AL65" s="71" t="n">
        <f aca="false">AI65-AF65</f>
        <v>2</v>
      </c>
    </row>
    <row r="66" customFormat="false" ht="17.4" hidden="false" customHeight="true" outlineLevel="0" collapsed="false">
      <c r="A66" s="105"/>
      <c r="B66" s="105"/>
      <c r="C66" s="96" t="s">
        <v>44</v>
      </c>
      <c r="D66" s="97" t="n">
        <v>506</v>
      </c>
      <c r="E66" s="98" t="n">
        <v>34</v>
      </c>
      <c r="F66" s="99" t="n">
        <v>476</v>
      </c>
      <c r="G66" s="100" t="n">
        <v>465</v>
      </c>
      <c r="H66" s="98" t="n">
        <v>25</v>
      </c>
      <c r="I66" s="99" t="n">
        <v>361</v>
      </c>
      <c r="J66" s="101" t="n">
        <f aca="false">G66-D66</f>
        <v>-41</v>
      </c>
      <c r="K66" s="102" t="n">
        <f aca="false">H66-E66</f>
        <v>-9</v>
      </c>
      <c r="L66" s="103" t="n">
        <f aca="false">I66-F66</f>
        <v>-115</v>
      </c>
      <c r="M66" s="3"/>
      <c r="N66" s="62" t="s">
        <v>45</v>
      </c>
      <c r="O66" s="62"/>
      <c r="P66" s="62"/>
      <c r="Q66" s="55" t="n">
        <v>495</v>
      </c>
      <c r="R66" s="56" t="n">
        <v>7</v>
      </c>
      <c r="S66" s="57" t="n">
        <v>613</v>
      </c>
      <c r="T66" s="58" t="n">
        <v>387</v>
      </c>
      <c r="U66" s="56" t="n">
        <v>6</v>
      </c>
      <c r="V66" s="57" t="n">
        <v>451</v>
      </c>
      <c r="W66" s="59" t="n">
        <f aca="false">T66-Q66</f>
        <v>-108</v>
      </c>
      <c r="X66" s="60" t="n">
        <f aca="false">U66-R66</f>
        <v>-1</v>
      </c>
      <c r="Y66" s="61" t="n">
        <f aca="false">V66-S66</f>
        <v>-162</v>
      </c>
      <c r="AA66" s="109" t="s">
        <v>46</v>
      </c>
      <c r="AB66" s="109"/>
      <c r="AC66" s="109"/>
      <c r="AD66" s="110" t="n">
        <v>298</v>
      </c>
      <c r="AE66" s="111" t="n">
        <v>2</v>
      </c>
      <c r="AF66" s="112" t="n">
        <v>334</v>
      </c>
      <c r="AG66" s="113" t="n">
        <v>249</v>
      </c>
      <c r="AH66" s="111" t="n">
        <v>0</v>
      </c>
      <c r="AI66" s="112" t="n">
        <v>281</v>
      </c>
      <c r="AJ66" s="114" t="n">
        <f aca="false">AG66-AD66</f>
        <v>-49</v>
      </c>
      <c r="AK66" s="115" t="n">
        <f aca="false">AH66-AE66</f>
        <v>-2</v>
      </c>
      <c r="AL66" s="116" t="n">
        <f aca="false">AI66-AF66</f>
        <v>-53</v>
      </c>
    </row>
    <row r="67" customFormat="false" ht="17.4" hidden="false" customHeight="true" outlineLevel="0" collapsed="false">
      <c r="A67" s="117" t="s">
        <v>47</v>
      </c>
      <c r="B67" s="117"/>
      <c r="C67" s="117"/>
      <c r="D67" s="118" t="n">
        <v>137</v>
      </c>
      <c r="E67" s="119" t="n">
        <v>0</v>
      </c>
      <c r="F67" s="120" t="n">
        <v>0</v>
      </c>
      <c r="G67" s="121" t="n">
        <v>92</v>
      </c>
      <c r="H67" s="119" t="n">
        <v>0</v>
      </c>
      <c r="I67" s="120" t="n">
        <v>0</v>
      </c>
      <c r="J67" s="122" t="n">
        <f aca="false">G67-D67</f>
        <v>-45</v>
      </c>
      <c r="K67" s="123" t="n">
        <f aca="false">H67-E67</f>
        <v>0</v>
      </c>
      <c r="L67" s="124" t="n">
        <f aca="false">I67-F67</f>
        <v>0</v>
      </c>
      <c r="M67" s="3"/>
      <c r="N67" s="62" t="s">
        <v>48</v>
      </c>
      <c r="O67" s="62"/>
      <c r="P67" s="62"/>
      <c r="Q67" s="55" t="n">
        <v>492</v>
      </c>
      <c r="R67" s="56" t="n">
        <v>7</v>
      </c>
      <c r="S67" s="57" t="n">
        <v>587</v>
      </c>
      <c r="T67" s="58" t="n">
        <v>441</v>
      </c>
      <c r="U67" s="56" t="n">
        <v>9</v>
      </c>
      <c r="V67" s="57" t="n">
        <v>512</v>
      </c>
      <c r="W67" s="59" t="n">
        <f aca="false">T67-Q67</f>
        <v>-51</v>
      </c>
      <c r="X67" s="60" t="n">
        <f aca="false">U67-R67</f>
        <v>2</v>
      </c>
      <c r="Y67" s="61" t="n">
        <f aca="false">V67-S67</f>
        <v>-75</v>
      </c>
      <c r="AA67" s="13"/>
      <c r="AB67" s="13"/>
      <c r="AC67" s="1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7.4" hidden="false" customHeight="true" outlineLevel="0" collapsed="false">
      <c r="A68" s="125" t="s">
        <v>49</v>
      </c>
      <c r="B68" s="106" t="s">
        <v>50</v>
      </c>
      <c r="C68" s="106"/>
      <c r="D68" s="126" t="n">
        <v>851</v>
      </c>
      <c r="E68" s="127" t="n">
        <v>6</v>
      </c>
      <c r="F68" s="128" t="n">
        <v>1099</v>
      </c>
      <c r="G68" s="129" t="n">
        <v>606</v>
      </c>
      <c r="H68" s="127" t="n">
        <v>8</v>
      </c>
      <c r="I68" s="128" t="n">
        <v>770</v>
      </c>
      <c r="J68" s="130" t="n">
        <f aca="false">G68-D68</f>
        <v>-245</v>
      </c>
      <c r="K68" s="131" t="n">
        <f aca="false">H68-E68</f>
        <v>2</v>
      </c>
      <c r="L68" s="132" t="n">
        <f aca="false">I68-F68</f>
        <v>-329</v>
      </c>
      <c r="M68" s="3"/>
      <c r="N68" s="133" t="s">
        <v>51</v>
      </c>
      <c r="O68" s="133"/>
      <c r="P68" s="133"/>
      <c r="Q68" s="97" t="n">
        <v>609</v>
      </c>
      <c r="R68" s="98" t="n">
        <v>10</v>
      </c>
      <c r="S68" s="99" t="n">
        <v>734</v>
      </c>
      <c r="T68" s="100" t="n">
        <v>495</v>
      </c>
      <c r="U68" s="98" t="n">
        <v>8</v>
      </c>
      <c r="V68" s="99" t="n">
        <v>593</v>
      </c>
      <c r="W68" s="101" t="n">
        <f aca="false">T68-Q68</f>
        <v>-114</v>
      </c>
      <c r="X68" s="102" t="n">
        <f aca="false">U68-R68</f>
        <v>-2</v>
      </c>
      <c r="Y68" s="103" t="n">
        <f aca="false">V68-S68</f>
        <v>-141</v>
      </c>
      <c r="AA68" s="1" t="s">
        <v>52</v>
      </c>
    </row>
    <row r="69" customFormat="false" ht="17.4" hidden="false" customHeight="true" outlineLevel="0" collapsed="false">
      <c r="A69" s="125"/>
      <c r="B69" s="134" t="s">
        <v>53</v>
      </c>
      <c r="C69" s="135" t="s">
        <v>18</v>
      </c>
      <c r="D69" s="28" t="n">
        <f aca="false">SUM(D70:D72)</f>
        <v>45</v>
      </c>
      <c r="E69" s="29" t="n">
        <f aca="false">SUM(E70:E72)</f>
        <v>3</v>
      </c>
      <c r="F69" s="30" t="n">
        <f aca="false">SUM(F70:F72)</f>
        <v>480</v>
      </c>
      <c r="G69" s="31" t="n">
        <f aca="false">SUM(G70:G72)</f>
        <v>34</v>
      </c>
      <c r="H69" s="29" t="n">
        <f aca="false">SUM(H70:H72)</f>
        <v>0</v>
      </c>
      <c r="I69" s="30" t="n">
        <f aca="false">SUM(I70:I72)</f>
        <v>367</v>
      </c>
      <c r="J69" s="32" t="n">
        <f aca="false">G69-D69</f>
        <v>-11</v>
      </c>
      <c r="K69" s="33" t="n">
        <f aca="false">H69-E69</f>
        <v>-3</v>
      </c>
      <c r="L69" s="34" t="n">
        <f aca="false">I69-F69</f>
        <v>-113</v>
      </c>
      <c r="M69" s="3"/>
      <c r="N69" s="136" t="s">
        <v>54</v>
      </c>
      <c r="O69" s="136"/>
      <c r="P69" s="136"/>
      <c r="Q69" s="126" t="n">
        <f aca="false">SUM(Q57:Q62)</f>
        <v>3107</v>
      </c>
      <c r="R69" s="127" t="n">
        <f aca="false">SUM(R57:R62)</f>
        <v>30</v>
      </c>
      <c r="S69" s="128" t="n">
        <f aca="false">SUM(S57:S62)</f>
        <v>3766</v>
      </c>
      <c r="T69" s="129" t="n">
        <f aca="false">SUM(T57:T62)</f>
        <v>2308</v>
      </c>
      <c r="U69" s="127" t="n">
        <f aca="false">SUM(U57:U62)</f>
        <v>34</v>
      </c>
      <c r="V69" s="128" t="n">
        <f aca="false">SUM(V57:V62)</f>
        <v>2705</v>
      </c>
      <c r="W69" s="130" t="n">
        <f aca="false">T69-Q69</f>
        <v>-799</v>
      </c>
      <c r="X69" s="131" t="n">
        <f aca="false">U69-R69</f>
        <v>4</v>
      </c>
      <c r="Y69" s="132" t="n">
        <f aca="false">V69-S69</f>
        <v>-1061</v>
      </c>
      <c r="AA69" s="9" t="s">
        <v>6</v>
      </c>
      <c r="AB69" s="9"/>
      <c r="AC69" s="9"/>
      <c r="AD69" s="10" t="str">
        <f aca="false">$D$4</f>
        <v>令　和　元　年　</v>
      </c>
      <c r="AE69" s="10"/>
      <c r="AF69" s="10"/>
      <c r="AG69" s="11" t="str">
        <f aca="false">$G$4</f>
        <v>令　和　2　年　</v>
      </c>
      <c r="AH69" s="11"/>
      <c r="AI69" s="11"/>
      <c r="AJ69" s="138" t="s">
        <v>9</v>
      </c>
      <c r="AK69" s="138"/>
      <c r="AL69" s="138"/>
    </row>
    <row r="70" customFormat="false" ht="17.4" hidden="false" customHeight="true" outlineLevel="0" collapsed="false">
      <c r="A70" s="125"/>
      <c r="B70" s="134"/>
      <c r="C70" s="139" t="s">
        <v>55</v>
      </c>
      <c r="D70" s="65" t="n">
        <v>2</v>
      </c>
      <c r="E70" s="66" t="n">
        <v>1</v>
      </c>
      <c r="F70" s="67" t="n">
        <v>118</v>
      </c>
      <c r="G70" s="68" t="n">
        <v>3</v>
      </c>
      <c r="H70" s="66" t="n">
        <v>0</v>
      </c>
      <c r="I70" s="67" t="n">
        <v>87</v>
      </c>
      <c r="J70" s="69" t="n">
        <f aca="false">G70-D70</f>
        <v>1</v>
      </c>
      <c r="K70" s="70" t="n">
        <f aca="false">H70-E70</f>
        <v>-1</v>
      </c>
      <c r="L70" s="71" t="n">
        <f aca="false">I70-F70</f>
        <v>-31</v>
      </c>
      <c r="M70" s="3"/>
      <c r="N70" s="140" t="s">
        <v>56</v>
      </c>
      <c r="O70" s="140"/>
      <c r="P70" s="140"/>
      <c r="Q70" s="141" t="n">
        <f aca="false">SUM(Q63:Q68)</f>
        <v>3042</v>
      </c>
      <c r="R70" s="142" t="n">
        <f aca="false">SUM(R63:R68)</f>
        <v>40</v>
      </c>
      <c r="S70" s="143" t="n">
        <f aca="false">SUM(S63:S68)</f>
        <v>3694</v>
      </c>
      <c r="T70" s="144" t="n">
        <f aca="false">SUM(T63:T68)</f>
        <v>2380</v>
      </c>
      <c r="U70" s="142" t="n">
        <f aca="false">SUM(U63:U68)</f>
        <v>35</v>
      </c>
      <c r="V70" s="143" t="n">
        <f aca="false">SUM(V63:V68)</f>
        <v>2823</v>
      </c>
      <c r="W70" s="145" t="n">
        <f aca="false">T70-Q70</f>
        <v>-662</v>
      </c>
      <c r="X70" s="146" t="n">
        <f aca="false">U70-R70</f>
        <v>-5</v>
      </c>
      <c r="Y70" s="147" t="n">
        <f aca="false">V70-S70</f>
        <v>-871</v>
      </c>
      <c r="AA70" s="9"/>
      <c r="AB70" s="9"/>
      <c r="AC70" s="9"/>
      <c r="AD70" s="14" t="s">
        <v>10</v>
      </c>
      <c r="AE70" s="15" t="s">
        <v>11</v>
      </c>
      <c r="AF70" s="16" t="s">
        <v>12</v>
      </c>
      <c r="AG70" s="17" t="s">
        <v>10</v>
      </c>
      <c r="AH70" s="15" t="s">
        <v>11</v>
      </c>
      <c r="AI70" s="16" t="s">
        <v>12</v>
      </c>
      <c r="AJ70" s="17" t="s">
        <v>10</v>
      </c>
      <c r="AK70" s="15" t="s">
        <v>11</v>
      </c>
      <c r="AL70" s="18" t="s">
        <v>12</v>
      </c>
    </row>
    <row r="71" customFormat="false" ht="17.4" hidden="false" customHeight="true" outlineLevel="0" collapsed="false">
      <c r="A71" s="125"/>
      <c r="B71" s="134"/>
      <c r="C71" s="54" t="s">
        <v>57</v>
      </c>
      <c r="D71" s="55" t="n">
        <v>22</v>
      </c>
      <c r="E71" s="56" t="n">
        <v>1</v>
      </c>
      <c r="F71" s="57" t="n">
        <v>243</v>
      </c>
      <c r="G71" s="58" t="n">
        <v>19</v>
      </c>
      <c r="H71" s="56" t="n">
        <v>0</v>
      </c>
      <c r="I71" s="57" t="n">
        <v>173</v>
      </c>
      <c r="J71" s="59" t="n">
        <f aca="false">G71-D71</f>
        <v>-3</v>
      </c>
      <c r="K71" s="60" t="n">
        <f aca="false">H71-E71</f>
        <v>-1</v>
      </c>
      <c r="L71" s="61" t="n">
        <f aca="false">I71-F71</f>
        <v>-70</v>
      </c>
      <c r="M71" s="3"/>
      <c r="AA71" s="148" t="s">
        <v>13</v>
      </c>
      <c r="AB71" s="148"/>
      <c r="AC71" s="148"/>
      <c r="AD71" s="81" t="n">
        <f aca="false">SUM(AD72,AD90:AD93)</f>
        <v>6149</v>
      </c>
      <c r="AE71" s="82" t="n">
        <f aca="false">SUM(AE72,AE90:AE93)</f>
        <v>70</v>
      </c>
      <c r="AF71" s="83" t="n">
        <f aca="false">SUM(AF72,AF90:AF93)</f>
        <v>7460</v>
      </c>
      <c r="AG71" s="84" t="n">
        <f aca="false">SUM(AG72,AG90:AG93)</f>
        <v>4688</v>
      </c>
      <c r="AH71" s="82" t="n">
        <f aca="false">SUM(AH72,AH90:AH93)</f>
        <v>69</v>
      </c>
      <c r="AI71" s="83" t="n">
        <f aca="false">SUM(AI72,AI90:AI93)</f>
        <v>5528</v>
      </c>
      <c r="AJ71" s="85" t="n">
        <f aca="false">AG71-AD71</f>
        <v>-1461</v>
      </c>
      <c r="AK71" s="86" t="n">
        <f aca="false">AH71-AE71</f>
        <v>-1</v>
      </c>
      <c r="AL71" s="87" t="n">
        <f aca="false">AI71-AF71</f>
        <v>-1932</v>
      </c>
    </row>
    <row r="72" customFormat="false" ht="17.4" hidden="false" customHeight="true" outlineLevel="0" collapsed="false">
      <c r="A72" s="125"/>
      <c r="B72" s="134"/>
      <c r="C72" s="149" t="s">
        <v>58</v>
      </c>
      <c r="D72" s="73" t="n">
        <v>21</v>
      </c>
      <c r="E72" s="74" t="n">
        <v>1</v>
      </c>
      <c r="F72" s="75" t="n">
        <v>119</v>
      </c>
      <c r="G72" s="76" t="n">
        <v>12</v>
      </c>
      <c r="H72" s="74" t="n">
        <v>0</v>
      </c>
      <c r="I72" s="75" t="n">
        <v>107</v>
      </c>
      <c r="J72" s="77" t="n">
        <f aca="false">G72-D72</f>
        <v>-9</v>
      </c>
      <c r="K72" s="78" t="n">
        <f aca="false">H72-E72</f>
        <v>-1</v>
      </c>
      <c r="L72" s="79" t="n">
        <f aca="false">I72-F72</f>
        <v>-12</v>
      </c>
      <c r="M72" s="3"/>
      <c r="N72" s="1" t="s">
        <v>59</v>
      </c>
      <c r="AA72" s="150" t="s">
        <v>60</v>
      </c>
      <c r="AB72" s="150"/>
      <c r="AC72" s="150"/>
      <c r="AD72" s="151" t="n">
        <f aca="false">SUM(AD73,AD79,AD85,AD88:AD89)</f>
        <v>5977</v>
      </c>
      <c r="AE72" s="94" t="n">
        <f aca="false">SUM(AE73,AE79,AE85,AE88:AE89)</f>
        <v>37</v>
      </c>
      <c r="AF72" s="152" t="n">
        <f aca="false">SUM(AF73,AF79,AF85,AF88:AF89)</f>
        <v>6703</v>
      </c>
      <c r="AG72" s="93" t="n">
        <f aca="false">SUM(AG73,AG79,AG85,AG88:AG89)</f>
        <v>4564</v>
      </c>
      <c r="AH72" s="94" t="n">
        <f aca="false">SUM(AH73,AH79,AH85,AH88:AH89)</f>
        <v>41</v>
      </c>
      <c r="AI72" s="152" t="n">
        <f aca="false">SUM(AI73,AI79,AI85,AI88:AI89)</f>
        <v>4895</v>
      </c>
      <c r="AJ72" s="93" t="n">
        <f aca="false">AG72-AD72</f>
        <v>-1413</v>
      </c>
      <c r="AK72" s="94" t="n">
        <f aca="false">AH72-AE72</f>
        <v>4</v>
      </c>
      <c r="AL72" s="95" t="n">
        <f aca="false">AI72-AF72</f>
        <v>-1808</v>
      </c>
    </row>
    <row r="73" customFormat="false" ht="17.4" hidden="false" customHeight="true" outlineLevel="0" collapsed="false">
      <c r="A73" s="125"/>
      <c r="B73" s="139" t="s">
        <v>61</v>
      </c>
      <c r="C73" s="139"/>
      <c r="D73" s="65" t="n">
        <v>47</v>
      </c>
      <c r="E73" s="66" t="n">
        <v>0</v>
      </c>
      <c r="F73" s="67" t="n">
        <v>291</v>
      </c>
      <c r="G73" s="68" t="n">
        <v>40</v>
      </c>
      <c r="H73" s="66" t="n">
        <v>2</v>
      </c>
      <c r="I73" s="67" t="n">
        <v>224</v>
      </c>
      <c r="J73" s="69" t="n">
        <f aca="false">G73-D73</f>
        <v>-7</v>
      </c>
      <c r="K73" s="70" t="n">
        <f aca="false">H73-E73</f>
        <v>2</v>
      </c>
      <c r="L73" s="71" t="n">
        <f aca="false">I73-F73</f>
        <v>-67</v>
      </c>
      <c r="M73" s="3"/>
      <c r="N73" s="9" t="s">
        <v>6</v>
      </c>
      <c r="O73" s="9"/>
      <c r="P73" s="9"/>
      <c r="Q73" s="10" t="str">
        <f aca="false">$D$4</f>
        <v>令　和　元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9</v>
      </c>
      <c r="X73" s="12"/>
      <c r="Y73" s="12"/>
      <c r="AA73" s="153" t="s">
        <v>62</v>
      </c>
      <c r="AB73" s="153"/>
      <c r="AC73" s="153"/>
      <c r="AD73" s="154" t="n">
        <f aca="false">SUM(AD74:AD78)</f>
        <v>4633</v>
      </c>
      <c r="AE73" s="155" t="n">
        <f aca="false">SUM(AE74:AE78)</f>
        <v>13</v>
      </c>
      <c r="AF73" s="156" t="n">
        <f aca="false">SUM(AF74:AF78)</f>
        <v>4046</v>
      </c>
      <c r="AG73" s="157" t="n">
        <f aca="false">SUM(AG74:AG78)</f>
        <v>3457</v>
      </c>
      <c r="AH73" s="155" t="n">
        <f aca="false">SUM(AH74:AH78)</f>
        <v>15</v>
      </c>
      <c r="AI73" s="156" t="n">
        <f aca="false">SUM(AI74:AI78)</f>
        <v>2889</v>
      </c>
      <c r="AJ73" s="157" t="n">
        <f aca="false">AG73-AD73</f>
        <v>-1176</v>
      </c>
      <c r="AK73" s="155" t="n">
        <f aca="false">AH73-AE73</f>
        <v>2</v>
      </c>
      <c r="AL73" s="158" t="n">
        <f aca="false">AI73-AF73</f>
        <v>-1157</v>
      </c>
    </row>
    <row r="74" customFormat="false" ht="17.4" hidden="false" customHeight="true" outlineLevel="0" collapsed="false">
      <c r="A74" s="125"/>
      <c r="B74" s="159" t="s">
        <v>63</v>
      </c>
      <c r="C74" s="159"/>
      <c r="D74" s="110" t="n">
        <v>128</v>
      </c>
      <c r="E74" s="111" t="n">
        <v>0</v>
      </c>
      <c r="F74" s="112" t="n">
        <v>207</v>
      </c>
      <c r="G74" s="113" t="n">
        <v>87</v>
      </c>
      <c r="H74" s="111" t="n">
        <v>0</v>
      </c>
      <c r="I74" s="112" t="n">
        <v>130</v>
      </c>
      <c r="J74" s="114" t="n">
        <f aca="false">G74-D74</f>
        <v>-41</v>
      </c>
      <c r="K74" s="115" t="n">
        <f aca="false">H74-E74</f>
        <v>0</v>
      </c>
      <c r="L74" s="116" t="n">
        <f aca="false">I74-F74</f>
        <v>-77</v>
      </c>
      <c r="M74" s="3"/>
      <c r="N74" s="9"/>
      <c r="O74" s="9"/>
      <c r="P74" s="9"/>
      <c r="Q74" s="14" t="s">
        <v>10</v>
      </c>
      <c r="R74" s="15" t="s">
        <v>11</v>
      </c>
      <c r="S74" s="16" t="s">
        <v>12</v>
      </c>
      <c r="T74" s="17" t="s">
        <v>10</v>
      </c>
      <c r="U74" s="15" t="s">
        <v>11</v>
      </c>
      <c r="V74" s="16" t="s">
        <v>12</v>
      </c>
      <c r="W74" s="17" t="s">
        <v>10</v>
      </c>
      <c r="X74" s="15" t="s">
        <v>11</v>
      </c>
      <c r="Y74" s="18" t="s">
        <v>12</v>
      </c>
      <c r="AA74" s="160"/>
      <c r="AB74" s="107" t="s">
        <v>64</v>
      </c>
      <c r="AC74" s="107"/>
      <c r="AD74" s="161" t="n">
        <v>19</v>
      </c>
      <c r="AE74" s="70" t="n">
        <v>0</v>
      </c>
      <c r="AF74" s="162" t="n">
        <v>13</v>
      </c>
      <c r="AG74" s="69" t="n">
        <v>12</v>
      </c>
      <c r="AH74" s="70" t="n">
        <v>0</v>
      </c>
      <c r="AI74" s="162" t="n">
        <v>7</v>
      </c>
      <c r="AJ74" s="69" t="n">
        <f aca="false">AG74-AD74</f>
        <v>-7</v>
      </c>
      <c r="AK74" s="70" t="n">
        <f aca="false">AH74-AE74</f>
        <v>0</v>
      </c>
      <c r="AL74" s="71" t="n">
        <f aca="false">AI74-AF74</f>
        <v>-6</v>
      </c>
    </row>
    <row r="75" customFormat="false" ht="17.4" hidden="false" customHeight="true" outlineLevel="0" collapsed="false">
      <c r="A75" s="4" t="s">
        <v>65</v>
      </c>
      <c r="M75" s="3"/>
      <c r="N75" s="20" t="s">
        <v>13</v>
      </c>
      <c r="O75" s="20"/>
      <c r="P75" s="20"/>
      <c r="Q75" s="28" t="n">
        <f aca="false">SUM(Q76,Q83,Q92,Q98)</f>
        <v>6149</v>
      </c>
      <c r="R75" s="29" t="n">
        <f aca="false">SUM(R76,R83,R92,R98)</f>
        <v>70</v>
      </c>
      <c r="S75" s="30" t="n">
        <f aca="false">SUM(S76,S83,S92,S98)</f>
        <v>7460</v>
      </c>
      <c r="T75" s="31" t="n">
        <f aca="false">SUM(T76,T83,T92,T98)</f>
        <v>4688</v>
      </c>
      <c r="U75" s="29" t="n">
        <f aca="false">SUM(U76,U83,U92,U98)</f>
        <v>69</v>
      </c>
      <c r="V75" s="30" t="n">
        <f aca="false">SUM(V76,V83,V92,V98)</f>
        <v>5528</v>
      </c>
      <c r="W75" s="32" t="n">
        <f aca="false">T75-Q75</f>
        <v>-1461</v>
      </c>
      <c r="X75" s="33" t="n">
        <f aca="false">U75-R75</f>
        <v>-1</v>
      </c>
      <c r="Y75" s="34" t="n">
        <f aca="false">V75-S75</f>
        <v>-1932</v>
      </c>
      <c r="AA75" s="160"/>
      <c r="AB75" s="54" t="s">
        <v>66</v>
      </c>
      <c r="AC75" s="54"/>
      <c r="AD75" s="163" t="n">
        <v>3</v>
      </c>
      <c r="AE75" s="60" t="n">
        <v>0</v>
      </c>
      <c r="AF75" s="164" t="n">
        <v>9</v>
      </c>
      <c r="AG75" s="59" t="n">
        <v>7</v>
      </c>
      <c r="AH75" s="60" t="n">
        <v>0</v>
      </c>
      <c r="AI75" s="164" t="n">
        <v>6</v>
      </c>
      <c r="AJ75" s="59" t="n">
        <f aca="false">AG75-AD75</f>
        <v>4</v>
      </c>
      <c r="AK75" s="60" t="n">
        <f aca="false">AH75-AE75</f>
        <v>0</v>
      </c>
      <c r="AL75" s="61" t="n">
        <f aca="false">AI75-AF75</f>
        <v>-3</v>
      </c>
    </row>
    <row r="76" customFormat="false" ht="17.4" hidden="false" customHeight="true" outlineLevel="0" collapsed="false">
      <c r="A76" s="6" t="s">
        <v>67</v>
      </c>
      <c r="B76" s="6"/>
      <c r="C76" s="6"/>
      <c r="D76" s="6"/>
      <c r="E76" s="6"/>
      <c r="F76" s="6"/>
      <c r="G76" s="8"/>
      <c r="M76" s="3"/>
      <c r="N76" s="165" t="s">
        <v>68</v>
      </c>
      <c r="O76" s="166" t="s">
        <v>18</v>
      </c>
      <c r="P76" s="166"/>
      <c r="Q76" s="89" t="n">
        <f aca="false">SUM(Q77,Q82)</f>
        <v>741</v>
      </c>
      <c r="R76" s="90" t="n">
        <f aca="false">SUM(R77,R82)</f>
        <v>30</v>
      </c>
      <c r="S76" s="91" t="n">
        <f aca="false">SUM(S77,S82)</f>
        <v>742</v>
      </c>
      <c r="T76" s="92" t="n">
        <f aca="false">SUM(T77,T82)</f>
        <v>632</v>
      </c>
      <c r="U76" s="90" t="n">
        <f aca="false">SUM(U77,U82)</f>
        <v>26</v>
      </c>
      <c r="V76" s="91" t="n">
        <f aca="false">SUM(V77,V82)</f>
        <v>619</v>
      </c>
      <c r="W76" s="93" t="n">
        <f aca="false">T76-Q76</f>
        <v>-109</v>
      </c>
      <c r="X76" s="94" t="n">
        <f aca="false">U76-R76</f>
        <v>-4</v>
      </c>
      <c r="Y76" s="95" t="n">
        <f aca="false">V76-S76</f>
        <v>-123</v>
      </c>
      <c r="AA76" s="160"/>
      <c r="AB76" s="167" t="s">
        <v>69</v>
      </c>
      <c r="AC76" s="167"/>
      <c r="AD76" s="168" t="n">
        <v>0</v>
      </c>
      <c r="AE76" s="169" t="n">
        <v>0</v>
      </c>
      <c r="AF76" s="170" t="n">
        <v>1</v>
      </c>
      <c r="AG76" s="171" t="n">
        <v>1</v>
      </c>
      <c r="AH76" s="169" t="n">
        <v>0</v>
      </c>
      <c r="AI76" s="170" t="n">
        <v>0</v>
      </c>
      <c r="AJ76" s="171" t="n">
        <f aca="false">AG76-AD76</f>
        <v>1</v>
      </c>
      <c r="AK76" s="169" t="n">
        <f aca="false">AH76-AE76</f>
        <v>0</v>
      </c>
      <c r="AL76" s="172" t="n">
        <f aca="false">AI76-AF76</f>
        <v>-1</v>
      </c>
    </row>
    <row r="77" customFormat="false" ht="17.4" hidden="false" customHeight="true" outlineLevel="0" collapsed="false">
      <c r="A77" s="9" t="s">
        <v>6</v>
      </c>
      <c r="B77" s="9"/>
      <c r="C77" s="9"/>
      <c r="D77" s="10" t="str">
        <f aca="false">$D$4</f>
        <v>令　和　元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9</v>
      </c>
      <c r="K77" s="12"/>
      <c r="L77" s="12"/>
      <c r="M77" s="13"/>
      <c r="N77" s="165"/>
      <c r="O77" s="134" t="s">
        <v>70</v>
      </c>
      <c r="P77" s="173" t="s">
        <v>71</v>
      </c>
      <c r="Q77" s="28" t="n">
        <f aca="false">SUM(Q78:Q81)</f>
        <v>416</v>
      </c>
      <c r="R77" s="29" t="n">
        <f aca="false">SUM(R78:R81)</f>
        <v>22</v>
      </c>
      <c r="S77" s="30" t="n">
        <f aca="false">SUM(S78:S81)</f>
        <v>407</v>
      </c>
      <c r="T77" s="31" t="n">
        <f aca="false">SUM(T78:T81)</f>
        <v>329</v>
      </c>
      <c r="U77" s="29" t="n">
        <f aca="false">SUM(U78:U81)</f>
        <v>19</v>
      </c>
      <c r="V77" s="30" t="n">
        <f aca="false">SUM(V78:V81)</f>
        <v>316</v>
      </c>
      <c r="W77" s="32" t="n">
        <f aca="false">T77-Q77</f>
        <v>-87</v>
      </c>
      <c r="X77" s="33" t="n">
        <f aca="false">U77-R77</f>
        <v>-3</v>
      </c>
      <c r="Y77" s="34" t="n">
        <f aca="false">V77-S77</f>
        <v>-91</v>
      </c>
      <c r="AA77" s="160"/>
      <c r="AB77" s="54" t="s">
        <v>72</v>
      </c>
      <c r="AC77" s="54"/>
      <c r="AD77" s="163" t="n">
        <v>2641</v>
      </c>
      <c r="AE77" s="60" t="n">
        <v>8</v>
      </c>
      <c r="AF77" s="164" t="n">
        <v>2292</v>
      </c>
      <c r="AG77" s="59" t="n">
        <v>1927</v>
      </c>
      <c r="AH77" s="60" t="n">
        <v>5</v>
      </c>
      <c r="AI77" s="164" t="n">
        <v>1577</v>
      </c>
      <c r="AJ77" s="59" t="n">
        <f aca="false">AG77-AD77</f>
        <v>-714</v>
      </c>
      <c r="AK77" s="60" t="n">
        <f aca="false">AH77-AE77</f>
        <v>-3</v>
      </c>
      <c r="AL77" s="61" t="n">
        <f aca="false">AI77-AF77</f>
        <v>-715</v>
      </c>
    </row>
    <row r="78" customFormat="false" ht="17.4" hidden="false" customHeight="true" outlineLevel="0" collapsed="false">
      <c r="A78" s="9"/>
      <c r="B78" s="9"/>
      <c r="C78" s="9"/>
      <c r="D78" s="14" t="s">
        <v>10</v>
      </c>
      <c r="E78" s="15" t="s">
        <v>11</v>
      </c>
      <c r="F78" s="16" t="s">
        <v>12</v>
      </c>
      <c r="G78" s="17" t="s">
        <v>10</v>
      </c>
      <c r="H78" s="15" t="s">
        <v>11</v>
      </c>
      <c r="I78" s="16" t="s">
        <v>12</v>
      </c>
      <c r="J78" s="17" t="s">
        <v>10</v>
      </c>
      <c r="K78" s="15" t="s">
        <v>11</v>
      </c>
      <c r="L78" s="18" t="s">
        <v>12</v>
      </c>
      <c r="M78" s="19"/>
      <c r="N78" s="165"/>
      <c r="O78" s="134"/>
      <c r="P78" s="107" t="s">
        <v>73</v>
      </c>
      <c r="Q78" s="65" t="n">
        <v>239</v>
      </c>
      <c r="R78" s="66" t="n">
        <v>7</v>
      </c>
      <c r="S78" s="67" t="n">
        <v>237</v>
      </c>
      <c r="T78" s="68" t="n">
        <v>200</v>
      </c>
      <c r="U78" s="66" t="n">
        <v>7</v>
      </c>
      <c r="V78" s="67" t="n">
        <v>197</v>
      </c>
      <c r="W78" s="69" t="n">
        <f aca="false">T78-Q78</f>
        <v>-39</v>
      </c>
      <c r="X78" s="70" t="n">
        <f aca="false">U78-R78</f>
        <v>0</v>
      </c>
      <c r="Y78" s="71" t="n">
        <f aca="false">V78-S78</f>
        <v>-40</v>
      </c>
      <c r="AA78" s="160"/>
      <c r="AB78" s="174" t="s">
        <v>74</v>
      </c>
      <c r="AC78" s="174"/>
      <c r="AD78" s="175" t="n">
        <v>1970</v>
      </c>
      <c r="AE78" s="78" t="n">
        <v>5</v>
      </c>
      <c r="AF78" s="176" t="n">
        <v>1731</v>
      </c>
      <c r="AG78" s="77" t="n">
        <v>1510</v>
      </c>
      <c r="AH78" s="78" t="n">
        <v>10</v>
      </c>
      <c r="AI78" s="176" t="n">
        <v>1299</v>
      </c>
      <c r="AJ78" s="77" t="n">
        <f aca="false">AG78-AD78</f>
        <v>-460</v>
      </c>
      <c r="AK78" s="78" t="n">
        <f aca="false">AH78-AE78</f>
        <v>5</v>
      </c>
      <c r="AL78" s="79" t="n">
        <f aca="false">AI78-AF78</f>
        <v>-432</v>
      </c>
    </row>
    <row r="79" customFormat="false" ht="17.4" hidden="false" customHeight="true" outlineLevel="0" collapsed="false">
      <c r="A79" s="20" t="s">
        <v>13</v>
      </c>
      <c r="B79" s="20"/>
      <c r="C79" s="20"/>
      <c r="D79" s="21" t="n">
        <f aca="false">SUM(D80:D91)</f>
        <v>6149</v>
      </c>
      <c r="E79" s="22" t="n">
        <f aca="false">SUM(E80:E91)</f>
        <v>70</v>
      </c>
      <c r="F79" s="23" t="n">
        <f aca="false">SUM(F80:F91)</f>
        <v>7460</v>
      </c>
      <c r="G79" s="24" t="n">
        <f aca="false">SUM(G80:G91)</f>
        <v>4688</v>
      </c>
      <c r="H79" s="22" t="n">
        <f aca="false">SUM(H80:H91)</f>
        <v>69</v>
      </c>
      <c r="I79" s="23" t="n">
        <f aca="false">SUM(I80:I91)</f>
        <v>5528</v>
      </c>
      <c r="J79" s="25" t="n">
        <f aca="false">G79-D79</f>
        <v>-1461</v>
      </c>
      <c r="K79" s="26" t="n">
        <f aca="false">H79-E79</f>
        <v>-1</v>
      </c>
      <c r="L79" s="27" t="n">
        <f aca="false">I79-F79</f>
        <v>-1932</v>
      </c>
      <c r="M79" s="3"/>
      <c r="N79" s="165"/>
      <c r="O79" s="134"/>
      <c r="P79" s="177" t="s">
        <v>75</v>
      </c>
      <c r="Q79" s="55" t="n">
        <v>25</v>
      </c>
      <c r="R79" s="56" t="n">
        <v>1</v>
      </c>
      <c r="S79" s="57" t="n">
        <v>25</v>
      </c>
      <c r="T79" s="58" t="n">
        <v>26</v>
      </c>
      <c r="U79" s="56" t="n">
        <v>4</v>
      </c>
      <c r="V79" s="57" t="n">
        <v>22</v>
      </c>
      <c r="W79" s="59" t="n">
        <f aca="false">T79-Q79</f>
        <v>1</v>
      </c>
      <c r="X79" s="60" t="n">
        <f aca="false">U79-R79</f>
        <v>3</v>
      </c>
      <c r="Y79" s="61" t="n">
        <f aca="false">V79-S79</f>
        <v>-3</v>
      </c>
      <c r="AA79" s="153" t="s">
        <v>76</v>
      </c>
      <c r="AB79" s="153"/>
      <c r="AC79" s="153"/>
      <c r="AD79" s="178" t="n">
        <f aca="false">SUM(AD80:AD84)</f>
        <v>909</v>
      </c>
      <c r="AE79" s="33" t="n">
        <f aca="false">SUM(AE80:AE84)</f>
        <v>5</v>
      </c>
      <c r="AF79" s="179" t="n">
        <f aca="false">SUM(AF80:AF84)</f>
        <v>471</v>
      </c>
      <c r="AG79" s="32" t="n">
        <f aca="false">SUM(AG80:AG84)</f>
        <v>767</v>
      </c>
      <c r="AH79" s="33" t="n">
        <f aca="false">SUM(AH80:AH84)</f>
        <v>4</v>
      </c>
      <c r="AI79" s="179" t="n">
        <f aca="false">SUM(AI80:AI84)</f>
        <v>367</v>
      </c>
      <c r="AJ79" s="32" t="n">
        <f aca="false">AG79-AD79</f>
        <v>-142</v>
      </c>
      <c r="AK79" s="33" t="n">
        <f aca="false">AH79-AE79</f>
        <v>-1</v>
      </c>
      <c r="AL79" s="34" t="n">
        <f aca="false">AI79-AF79</f>
        <v>-104</v>
      </c>
    </row>
    <row r="80" customFormat="false" ht="17.4" hidden="false" customHeight="true" outlineLevel="0" collapsed="false">
      <c r="A80" s="180" t="s">
        <v>77</v>
      </c>
      <c r="B80" s="180"/>
      <c r="C80" s="180"/>
      <c r="D80" s="37" t="n">
        <v>81</v>
      </c>
      <c r="E80" s="38" t="n">
        <v>6</v>
      </c>
      <c r="F80" s="39" t="n">
        <v>115</v>
      </c>
      <c r="G80" s="40" t="n">
        <v>70</v>
      </c>
      <c r="H80" s="38" t="n">
        <v>2</v>
      </c>
      <c r="I80" s="39" t="n">
        <v>88</v>
      </c>
      <c r="J80" s="41" t="n">
        <f aca="false">G80-D80</f>
        <v>-11</v>
      </c>
      <c r="K80" s="42" t="n">
        <f aca="false">H80-E80</f>
        <v>-4</v>
      </c>
      <c r="L80" s="43" t="n">
        <f aca="false">I80-F80</f>
        <v>-27</v>
      </c>
      <c r="M80" s="3"/>
      <c r="N80" s="165"/>
      <c r="O80" s="134"/>
      <c r="P80" s="177" t="s">
        <v>78</v>
      </c>
      <c r="Q80" s="55"/>
      <c r="R80" s="56"/>
      <c r="S80" s="57"/>
      <c r="T80" s="58"/>
      <c r="U80" s="56"/>
      <c r="V80" s="57"/>
      <c r="W80" s="59" t="n">
        <f aca="false">T80-Q80</f>
        <v>0</v>
      </c>
      <c r="X80" s="60" t="n">
        <f aca="false">U80-R80</f>
        <v>0</v>
      </c>
      <c r="Y80" s="61" t="n">
        <f aca="false">V80-S80</f>
        <v>0</v>
      </c>
      <c r="AA80" s="160"/>
      <c r="AB80" s="107" t="s">
        <v>64</v>
      </c>
      <c r="AC80" s="107"/>
      <c r="AD80" s="161" t="n">
        <v>77</v>
      </c>
      <c r="AE80" s="70" t="n">
        <v>0</v>
      </c>
      <c r="AF80" s="162" t="n">
        <v>18</v>
      </c>
      <c r="AG80" s="69" t="n">
        <v>54</v>
      </c>
      <c r="AH80" s="70" t="n">
        <v>0</v>
      </c>
      <c r="AI80" s="162" t="n">
        <v>12</v>
      </c>
      <c r="AJ80" s="69" t="n">
        <f aca="false">AG80-AD80</f>
        <v>-23</v>
      </c>
      <c r="AK80" s="70" t="n">
        <f aca="false">AH80-AE80</f>
        <v>0</v>
      </c>
      <c r="AL80" s="71" t="n">
        <f aca="false">AI80-AF80</f>
        <v>-6</v>
      </c>
    </row>
    <row r="81" customFormat="false" ht="17.4" hidden="false" customHeight="true" outlineLevel="0" collapsed="false">
      <c r="A81" s="181" t="s">
        <v>79</v>
      </c>
      <c r="B81" s="181"/>
      <c r="C81" s="181"/>
      <c r="D81" s="55" t="n">
        <v>34</v>
      </c>
      <c r="E81" s="56" t="n">
        <v>2</v>
      </c>
      <c r="F81" s="57" t="n">
        <v>38</v>
      </c>
      <c r="G81" s="58" t="n">
        <v>39</v>
      </c>
      <c r="H81" s="56" t="n">
        <v>4</v>
      </c>
      <c r="I81" s="57" t="n">
        <v>37</v>
      </c>
      <c r="J81" s="59" t="n">
        <f aca="false">G81-D81</f>
        <v>5</v>
      </c>
      <c r="K81" s="60" t="n">
        <f aca="false">H81-E81</f>
        <v>2</v>
      </c>
      <c r="L81" s="61" t="n">
        <f aca="false">I81-F81</f>
        <v>-1</v>
      </c>
      <c r="M81" s="3"/>
      <c r="N81" s="165"/>
      <c r="O81" s="134"/>
      <c r="P81" s="149" t="s">
        <v>46</v>
      </c>
      <c r="Q81" s="73" t="n">
        <v>152</v>
      </c>
      <c r="R81" s="74" t="n">
        <v>14</v>
      </c>
      <c r="S81" s="75" t="n">
        <v>145</v>
      </c>
      <c r="T81" s="76" t="n">
        <v>103</v>
      </c>
      <c r="U81" s="74" t="n">
        <v>8</v>
      </c>
      <c r="V81" s="75" t="n">
        <v>97</v>
      </c>
      <c r="W81" s="77" t="n">
        <f aca="false">T81-Q81</f>
        <v>-49</v>
      </c>
      <c r="X81" s="78" t="n">
        <f aca="false">U81-R81</f>
        <v>-6</v>
      </c>
      <c r="Y81" s="79" t="n">
        <f aca="false">V81-S81</f>
        <v>-48</v>
      </c>
      <c r="AA81" s="160"/>
      <c r="AB81" s="54" t="s">
        <v>66</v>
      </c>
      <c r="AC81" s="54"/>
      <c r="AD81" s="163" t="n">
        <v>75</v>
      </c>
      <c r="AE81" s="60" t="n">
        <v>0</v>
      </c>
      <c r="AF81" s="164" t="n">
        <v>16</v>
      </c>
      <c r="AG81" s="59" t="n">
        <v>65</v>
      </c>
      <c r="AH81" s="60" t="n">
        <v>0</v>
      </c>
      <c r="AI81" s="164" t="n">
        <v>18</v>
      </c>
      <c r="AJ81" s="59" t="n">
        <f aca="false">AG81-AD81</f>
        <v>-10</v>
      </c>
      <c r="AK81" s="60" t="n">
        <f aca="false">AH81-AE81</f>
        <v>0</v>
      </c>
      <c r="AL81" s="61" t="n">
        <f aca="false">AI81-AF81</f>
        <v>2</v>
      </c>
    </row>
    <row r="82" customFormat="false" ht="17.4" hidden="false" customHeight="true" outlineLevel="0" collapsed="false">
      <c r="A82" s="181" t="s">
        <v>80</v>
      </c>
      <c r="B82" s="181"/>
      <c r="C82" s="181"/>
      <c r="D82" s="55" t="n">
        <v>98</v>
      </c>
      <c r="E82" s="56" t="n">
        <v>7</v>
      </c>
      <c r="F82" s="57" t="n">
        <v>108</v>
      </c>
      <c r="G82" s="58" t="n">
        <v>67</v>
      </c>
      <c r="H82" s="56" t="n">
        <v>3</v>
      </c>
      <c r="I82" s="57" t="n">
        <v>75</v>
      </c>
      <c r="J82" s="59" t="n">
        <f aca="false">G82-D82</f>
        <v>-31</v>
      </c>
      <c r="K82" s="60" t="n">
        <f aca="false">H82-E82</f>
        <v>-4</v>
      </c>
      <c r="L82" s="61" t="n">
        <f aca="false">I82-F82</f>
        <v>-33</v>
      </c>
      <c r="M82" s="3"/>
      <c r="N82" s="165"/>
      <c r="O82" s="173" t="s">
        <v>46</v>
      </c>
      <c r="P82" s="173"/>
      <c r="Q82" s="182" t="n">
        <v>325</v>
      </c>
      <c r="R82" s="183" t="n">
        <v>8</v>
      </c>
      <c r="S82" s="184" t="n">
        <v>335</v>
      </c>
      <c r="T82" s="185" t="n">
        <v>303</v>
      </c>
      <c r="U82" s="183" t="n">
        <v>7</v>
      </c>
      <c r="V82" s="184" t="n">
        <v>303</v>
      </c>
      <c r="W82" s="186" t="n">
        <f aca="false">T82-Q82</f>
        <v>-22</v>
      </c>
      <c r="X82" s="187" t="n">
        <f aca="false">U82-R82</f>
        <v>-1</v>
      </c>
      <c r="Y82" s="188" t="n">
        <f aca="false">V82-S82</f>
        <v>-32</v>
      </c>
      <c r="AA82" s="160"/>
      <c r="AB82" s="167" t="s">
        <v>69</v>
      </c>
      <c r="AC82" s="167"/>
      <c r="AD82" s="168" t="n">
        <v>100</v>
      </c>
      <c r="AE82" s="169" t="n">
        <v>1</v>
      </c>
      <c r="AF82" s="170" t="n">
        <v>36</v>
      </c>
      <c r="AG82" s="171" t="n">
        <v>106</v>
      </c>
      <c r="AH82" s="169" t="n">
        <v>2</v>
      </c>
      <c r="AI82" s="170" t="n">
        <v>30</v>
      </c>
      <c r="AJ82" s="171" t="n">
        <f aca="false">AG82-AD82</f>
        <v>6</v>
      </c>
      <c r="AK82" s="169" t="n">
        <f aca="false">AH82-AE82</f>
        <v>1</v>
      </c>
      <c r="AL82" s="172" t="n">
        <f aca="false">AI82-AF82</f>
        <v>-6</v>
      </c>
    </row>
    <row r="83" customFormat="false" ht="17.4" hidden="false" customHeight="true" outlineLevel="0" collapsed="false">
      <c r="A83" s="181" t="s">
        <v>81</v>
      </c>
      <c r="B83" s="181"/>
      <c r="C83" s="181"/>
      <c r="D83" s="55" t="n">
        <v>717</v>
      </c>
      <c r="E83" s="56" t="n">
        <v>8</v>
      </c>
      <c r="F83" s="57" t="n">
        <v>812</v>
      </c>
      <c r="G83" s="58" t="n">
        <v>503</v>
      </c>
      <c r="H83" s="56" t="n">
        <v>7</v>
      </c>
      <c r="I83" s="57" t="n">
        <v>550</v>
      </c>
      <c r="J83" s="59" t="n">
        <f aca="false">G83-D83</f>
        <v>-214</v>
      </c>
      <c r="K83" s="60" t="n">
        <f aca="false">H83-E83</f>
        <v>-1</v>
      </c>
      <c r="L83" s="61" t="n">
        <f aca="false">I83-F83</f>
        <v>-262</v>
      </c>
      <c r="M83" s="3"/>
      <c r="N83" s="189" t="s">
        <v>82</v>
      </c>
      <c r="O83" s="173" t="s">
        <v>18</v>
      </c>
      <c r="P83" s="173"/>
      <c r="Q83" s="28" t="n">
        <f aca="false">SUM(Q84:Q91)</f>
        <v>5280</v>
      </c>
      <c r="R83" s="29" t="n">
        <f aca="false">SUM(R84:R91)</f>
        <v>14</v>
      </c>
      <c r="S83" s="30" t="n">
        <f aca="false">SUM(S84:S91)</f>
        <v>6562</v>
      </c>
      <c r="T83" s="31" t="n">
        <f aca="false">SUM(T84:T91)</f>
        <v>3941</v>
      </c>
      <c r="U83" s="29" t="n">
        <f aca="false">SUM(U84:U91)</f>
        <v>23</v>
      </c>
      <c r="V83" s="30" t="n">
        <f aca="false">SUM(V84:V91)</f>
        <v>4781</v>
      </c>
      <c r="W83" s="32" t="n">
        <f aca="false">T83-Q83</f>
        <v>-1339</v>
      </c>
      <c r="X83" s="33" t="n">
        <f aca="false">U83-R83</f>
        <v>9</v>
      </c>
      <c r="Y83" s="34" t="n">
        <f aca="false">V83-S83</f>
        <v>-1781</v>
      </c>
      <c r="AA83" s="160"/>
      <c r="AB83" s="54" t="s">
        <v>72</v>
      </c>
      <c r="AC83" s="54"/>
      <c r="AD83" s="163" t="n">
        <v>177</v>
      </c>
      <c r="AE83" s="60" t="n">
        <v>1</v>
      </c>
      <c r="AF83" s="164" t="n">
        <v>93</v>
      </c>
      <c r="AG83" s="59" t="n">
        <v>121</v>
      </c>
      <c r="AH83" s="60" t="n">
        <v>0</v>
      </c>
      <c r="AI83" s="164" t="n">
        <v>106</v>
      </c>
      <c r="AJ83" s="59" t="n">
        <f aca="false">AG83-AD83</f>
        <v>-56</v>
      </c>
      <c r="AK83" s="60" t="n">
        <f aca="false">AH83-AE83</f>
        <v>-1</v>
      </c>
      <c r="AL83" s="61" t="n">
        <f aca="false">AI83-AF83</f>
        <v>13</v>
      </c>
    </row>
    <row r="84" customFormat="false" ht="17.4" hidden="false" customHeight="true" outlineLevel="0" collapsed="false">
      <c r="A84" s="181" t="s">
        <v>83</v>
      </c>
      <c r="B84" s="181"/>
      <c r="C84" s="181"/>
      <c r="D84" s="55" t="n">
        <v>831</v>
      </c>
      <c r="E84" s="56" t="n">
        <v>6</v>
      </c>
      <c r="F84" s="57" t="n">
        <v>971</v>
      </c>
      <c r="G84" s="58" t="n">
        <v>678</v>
      </c>
      <c r="H84" s="56" t="n">
        <v>4</v>
      </c>
      <c r="I84" s="57" t="n">
        <v>753</v>
      </c>
      <c r="J84" s="59" t="n">
        <f aca="false">G84-D84</f>
        <v>-153</v>
      </c>
      <c r="K84" s="60" t="n">
        <f aca="false">H84-E84</f>
        <v>-2</v>
      </c>
      <c r="L84" s="61" t="n">
        <f aca="false">I84-F84</f>
        <v>-218</v>
      </c>
      <c r="M84" s="3"/>
      <c r="N84" s="189"/>
      <c r="O84" s="107" t="s">
        <v>84</v>
      </c>
      <c r="P84" s="107"/>
      <c r="Q84" s="65" t="n">
        <v>164</v>
      </c>
      <c r="R84" s="66" t="n">
        <v>2</v>
      </c>
      <c r="S84" s="67" t="n">
        <v>231</v>
      </c>
      <c r="T84" s="68" t="n">
        <v>122</v>
      </c>
      <c r="U84" s="66" t="n">
        <v>7</v>
      </c>
      <c r="V84" s="67" t="n">
        <v>162</v>
      </c>
      <c r="W84" s="69" t="n">
        <f aca="false">T84-Q84</f>
        <v>-42</v>
      </c>
      <c r="X84" s="70" t="n">
        <f aca="false">U84-R84</f>
        <v>5</v>
      </c>
      <c r="Y84" s="71" t="n">
        <f aca="false">V84-S84</f>
        <v>-69</v>
      </c>
      <c r="AA84" s="190"/>
      <c r="AB84" s="174" t="s">
        <v>85</v>
      </c>
      <c r="AC84" s="174"/>
      <c r="AD84" s="175" t="n">
        <v>480</v>
      </c>
      <c r="AE84" s="78" t="n">
        <v>3</v>
      </c>
      <c r="AF84" s="176" t="n">
        <v>308</v>
      </c>
      <c r="AG84" s="77" t="n">
        <v>421</v>
      </c>
      <c r="AH84" s="78" t="n">
        <v>2</v>
      </c>
      <c r="AI84" s="176" t="n">
        <v>201</v>
      </c>
      <c r="AJ84" s="77" t="n">
        <f aca="false">AG84-AD84</f>
        <v>-59</v>
      </c>
      <c r="AK84" s="78" t="n">
        <f aca="false">AH84-AE84</f>
        <v>-1</v>
      </c>
      <c r="AL84" s="79" t="n">
        <f aca="false">AI84-AF84</f>
        <v>-107</v>
      </c>
    </row>
    <row r="85" customFormat="false" ht="17.4" hidden="false" customHeight="true" outlineLevel="0" collapsed="false">
      <c r="A85" s="181" t="s">
        <v>86</v>
      </c>
      <c r="B85" s="181"/>
      <c r="C85" s="181"/>
      <c r="D85" s="55" t="n">
        <v>696</v>
      </c>
      <c r="E85" s="56" t="n">
        <v>5</v>
      </c>
      <c r="F85" s="57" t="n">
        <v>866</v>
      </c>
      <c r="G85" s="58" t="n">
        <v>582</v>
      </c>
      <c r="H85" s="56" t="n">
        <v>5</v>
      </c>
      <c r="I85" s="57" t="n">
        <v>675</v>
      </c>
      <c r="J85" s="59" t="n">
        <f aca="false">G85-D85</f>
        <v>-114</v>
      </c>
      <c r="K85" s="60" t="n">
        <f aca="false">H85-E85</f>
        <v>0</v>
      </c>
      <c r="L85" s="61" t="n">
        <f aca="false">I85-F85</f>
        <v>-191</v>
      </c>
      <c r="M85" s="3"/>
      <c r="N85" s="189"/>
      <c r="O85" s="54" t="s">
        <v>87</v>
      </c>
      <c r="P85" s="54"/>
      <c r="Q85" s="55" t="n">
        <v>2040</v>
      </c>
      <c r="R85" s="56" t="n">
        <v>3</v>
      </c>
      <c r="S85" s="57" t="n">
        <v>2769</v>
      </c>
      <c r="T85" s="58" t="n">
        <v>1479</v>
      </c>
      <c r="U85" s="56" t="n">
        <v>4</v>
      </c>
      <c r="V85" s="57" t="n">
        <v>1964</v>
      </c>
      <c r="W85" s="59" t="n">
        <f aca="false">T85-Q85</f>
        <v>-561</v>
      </c>
      <c r="X85" s="60" t="n">
        <f aca="false">U85-R85</f>
        <v>1</v>
      </c>
      <c r="Y85" s="61" t="n">
        <f aca="false">V85-S85</f>
        <v>-805</v>
      </c>
      <c r="AA85" s="153" t="s">
        <v>88</v>
      </c>
      <c r="AB85" s="153"/>
      <c r="AC85" s="153"/>
      <c r="AD85" s="191" t="n">
        <f aca="false">SUM(AD86,AD87)</f>
        <v>248</v>
      </c>
      <c r="AE85" s="86" t="n">
        <f aca="false">SUM(AE86,AE87)</f>
        <v>13</v>
      </c>
      <c r="AF85" s="192" t="n">
        <f aca="false">SUM(AF86,AF87)</f>
        <v>978</v>
      </c>
      <c r="AG85" s="85" t="n">
        <f aca="false">SUM(AG86,AG87)</f>
        <v>184</v>
      </c>
      <c r="AH85" s="86" t="n">
        <f aca="false">SUM(AH86,AH87)</f>
        <v>12</v>
      </c>
      <c r="AI85" s="192" t="n">
        <f aca="false">SUM(AI86,AI87)</f>
        <v>701</v>
      </c>
      <c r="AJ85" s="85" t="n">
        <f aca="false">AG85-AD85</f>
        <v>-64</v>
      </c>
      <c r="AK85" s="86" t="n">
        <f aca="false">AH85-AE85</f>
        <v>-1</v>
      </c>
      <c r="AL85" s="87" t="n">
        <f aca="false">AI85-AF85</f>
        <v>-277</v>
      </c>
    </row>
    <row r="86" customFormat="false" ht="17.4" hidden="false" customHeight="true" outlineLevel="0" collapsed="false">
      <c r="A86" s="181" t="s">
        <v>89</v>
      </c>
      <c r="B86" s="181"/>
      <c r="C86" s="181"/>
      <c r="D86" s="55" t="n">
        <v>616</v>
      </c>
      <c r="E86" s="56" t="n">
        <v>4</v>
      </c>
      <c r="F86" s="57" t="n">
        <v>771</v>
      </c>
      <c r="G86" s="58" t="n">
        <v>524</v>
      </c>
      <c r="H86" s="56" t="n">
        <v>3</v>
      </c>
      <c r="I86" s="57" t="n">
        <v>665</v>
      </c>
      <c r="J86" s="59" t="n">
        <f aca="false">G86-D86</f>
        <v>-92</v>
      </c>
      <c r="K86" s="60" t="n">
        <f aca="false">H86-E86</f>
        <v>-1</v>
      </c>
      <c r="L86" s="61" t="n">
        <f aca="false">I86-F86</f>
        <v>-106</v>
      </c>
      <c r="M86" s="3"/>
      <c r="N86" s="189"/>
      <c r="O86" s="54" t="s">
        <v>90</v>
      </c>
      <c r="P86" s="54"/>
      <c r="Q86" s="55" t="n">
        <v>1497</v>
      </c>
      <c r="R86" s="56" t="n">
        <v>6</v>
      </c>
      <c r="S86" s="57" t="n">
        <v>1762</v>
      </c>
      <c r="T86" s="58" t="n">
        <v>1118</v>
      </c>
      <c r="U86" s="56" t="n">
        <v>6</v>
      </c>
      <c r="V86" s="57" t="n">
        <v>1288</v>
      </c>
      <c r="W86" s="59" t="n">
        <f aca="false">T86-Q86</f>
        <v>-379</v>
      </c>
      <c r="X86" s="60" t="n">
        <f aca="false">U86-R86</f>
        <v>0</v>
      </c>
      <c r="Y86" s="61" t="n">
        <f aca="false">V86-S86</f>
        <v>-474</v>
      </c>
      <c r="AA86" s="160"/>
      <c r="AB86" s="139" t="s">
        <v>91</v>
      </c>
      <c r="AC86" s="139"/>
      <c r="AD86" s="161" t="n">
        <v>113</v>
      </c>
      <c r="AE86" s="70" t="n">
        <v>9</v>
      </c>
      <c r="AF86" s="162" t="n">
        <v>502</v>
      </c>
      <c r="AG86" s="69" t="n">
        <v>94</v>
      </c>
      <c r="AH86" s="70" t="n">
        <v>11</v>
      </c>
      <c r="AI86" s="162" t="n">
        <v>401</v>
      </c>
      <c r="AJ86" s="69" t="n">
        <f aca="false">AG86-AD86</f>
        <v>-19</v>
      </c>
      <c r="AK86" s="70" t="n">
        <f aca="false">AH86-AE86</f>
        <v>2</v>
      </c>
      <c r="AL86" s="71" t="n">
        <f aca="false">AI86-AF86</f>
        <v>-101</v>
      </c>
    </row>
    <row r="87" customFormat="false" ht="17.4" hidden="false" customHeight="true" outlineLevel="0" collapsed="false">
      <c r="A87" s="181" t="s">
        <v>92</v>
      </c>
      <c r="B87" s="181"/>
      <c r="C87" s="181"/>
      <c r="D87" s="55" t="n">
        <v>643</v>
      </c>
      <c r="E87" s="56" t="n">
        <v>5</v>
      </c>
      <c r="F87" s="57" t="n">
        <v>806</v>
      </c>
      <c r="G87" s="58" t="n">
        <v>509</v>
      </c>
      <c r="H87" s="56" t="n">
        <v>5</v>
      </c>
      <c r="I87" s="57" t="n">
        <v>646</v>
      </c>
      <c r="J87" s="59" t="n">
        <f aca="false">G87-D87</f>
        <v>-134</v>
      </c>
      <c r="K87" s="60" t="n">
        <f aca="false">H87-E87</f>
        <v>0</v>
      </c>
      <c r="L87" s="61" t="n">
        <f aca="false">I87-F87</f>
        <v>-160</v>
      </c>
      <c r="M87" s="3"/>
      <c r="N87" s="189"/>
      <c r="O87" s="54" t="s">
        <v>93</v>
      </c>
      <c r="P87" s="54"/>
      <c r="Q87" s="55" t="n">
        <v>106</v>
      </c>
      <c r="R87" s="56" t="n">
        <v>0</v>
      </c>
      <c r="S87" s="57" t="n">
        <v>110</v>
      </c>
      <c r="T87" s="58" t="n">
        <v>64</v>
      </c>
      <c r="U87" s="56" t="n">
        <v>1</v>
      </c>
      <c r="V87" s="57" t="n">
        <v>68</v>
      </c>
      <c r="W87" s="59" t="n">
        <f aca="false">T87-Q87</f>
        <v>-42</v>
      </c>
      <c r="X87" s="60" t="n">
        <f aca="false">U87-R87</f>
        <v>1</v>
      </c>
      <c r="Y87" s="61" t="n">
        <f aca="false">V87-S87</f>
        <v>-42</v>
      </c>
      <c r="AA87" s="190"/>
      <c r="AB87" s="193" t="s">
        <v>94</v>
      </c>
      <c r="AC87" s="193"/>
      <c r="AD87" s="175" t="n">
        <v>135</v>
      </c>
      <c r="AE87" s="78" t="n">
        <v>4</v>
      </c>
      <c r="AF87" s="176" t="n">
        <v>476</v>
      </c>
      <c r="AG87" s="77" t="n">
        <v>90</v>
      </c>
      <c r="AH87" s="78" t="n">
        <v>1</v>
      </c>
      <c r="AI87" s="176" t="n">
        <v>300</v>
      </c>
      <c r="AJ87" s="77" t="n">
        <f aca="false">AG87-AD87</f>
        <v>-45</v>
      </c>
      <c r="AK87" s="78" t="n">
        <f aca="false">AH87-AE87</f>
        <v>-3</v>
      </c>
      <c r="AL87" s="79" t="n">
        <f aca="false">AI87-AF87</f>
        <v>-176</v>
      </c>
    </row>
    <row r="88" customFormat="false" ht="17.4" hidden="false" customHeight="true" outlineLevel="0" collapsed="false">
      <c r="A88" s="181" t="s">
        <v>95</v>
      </c>
      <c r="B88" s="181"/>
      <c r="C88" s="181"/>
      <c r="D88" s="55" t="n">
        <v>1040</v>
      </c>
      <c r="E88" s="56" t="n">
        <v>6</v>
      </c>
      <c r="F88" s="57" t="n">
        <v>1276</v>
      </c>
      <c r="G88" s="58" t="n">
        <v>739</v>
      </c>
      <c r="H88" s="56" t="n">
        <v>10</v>
      </c>
      <c r="I88" s="57" t="n">
        <v>919</v>
      </c>
      <c r="J88" s="59" t="n">
        <f aca="false">G88-D88</f>
        <v>-301</v>
      </c>
      <c r="K88" s="60" t="n">
        <f aca="false">H88-E88</f>
        <v>4</v>
      </c>
      <c r="L88" s="61" t="n">
        <f aca="false">I88-F88</f>
        <v>-357</v>
      </c>
      <c r="M88" s="3"/>
      <c r="N88" s="189"/>
      <c r="O88" s="54" t="s">
        <v>96</v>
      </c>
      <c r="P88" s="54"/>
      <c r="Q88" s="55" t="n">
        <v>74</v>
      </c>
      <c r="R88" s="56" t="n">
        <v>0</v>
      </c>
      <c r="S88" s="57" t="n">
        <v>84</v>
      </c>
      <c r="T88" s="58" t="n">
        <v>51</v>
      </c>
      <c r="U88" s="56" t="n">
        <v>0</v>
      </c>
      <c r="V88" s="57" t="n">
        <v>57</v>
      </c>
      <c r="W88" s="59" t="n">
        <f aca="false">T88-Q88</f>
        <v>-23</v>
      </c>
      <c r="X88" s="60" t="n">
        <f aca="false">U88-R88</f>
        <v>0</v>
      </c>
      <c r="Y88" s="61" t="n">
        <f aca="false">V88-S88</f>
        <v>-27</v>
      </c>
      <c r="AA88" s="194" t="s">
        <v>97</v>
      </c>
      <c r="AB88" s="194"/>
      <c r="AC88" s="194"/>
      <c r="AD88" s="195" t="n">
        <v>183</v>
      </c>
      <c r="AE88" s="196" t="n">
        <v>6</v>
      </c>
      <c r="AF88" s="197" t="n">
        <v>1208</v>
      </c>
      <c r="AG88" s="198" t="n">
        <v>153</v>
      </c>
      <c r="AH88" s="196" t="n">
        <v>10</v>
      </c>
      <c r="AI88" s="197" t="n">
        <v>935</v>
      </c>
      <c r="AJ88" s="198" t="n">
        <f aca="false">AG88-AD88</f>
        <v>-30</v>
      </c>
      <c r="AK88" s="196" t="n">
        <f aca="false">AH88-AE88</f>
        <v>4</v>
      </c>
      <c r="AL88" s="199" t="n">
        <f aca="false">AI88-AF88</f>
        <v>-273</v>
      </c>
    </row>
    <row r="89" customFormat="false" ht="17.4" hidden="false" customHeight="true" outlineLevel="0" collapsed="false">
      <c r="A89" s="181" t="s">
        <v>98</v>
      </c>
      <c r="B89" s="181"/>
      <c r="C89" s="181"/>
      <c r="D89" s="55" t="n">
        <v>856</v>
      </c>
      <c r="E89" s="56" t="n">
        <v>9</v>
      </c>
      <c r="F89" s="57" t="n">
        <v>1036</v>
      </c>
      <c r="G89" s="58" t="n">
        <v>634</v>
      </c>
      <c r="H89" s="56" t="n">
        <v>12</v>
      </c>
      <c r="I89" s="57" t="n">
        <v>735</v>
      </c>
      <c r="J89" s="59" t="n">
        <f aca="false">G89-D89</f>
        <v>-222</v>
      </c>
      <c r="K89" s="60" t="n">
        <f aca="false">H89-E89</f>
        <v>3</v>
      </c>
      <c r="L89" s="61" t="n">
        <f aca="false">I89-F89</f>
        <v>-301</v>
      </c>
      <c r="M89" s="3"/>
      <c r="N89" s="189"/>
      <c r="O89" s="54" t="s">
        <v>99</v>
      </c>
      <c r="P89" s="54"/>
      <c r="Q89" s="55" t="n">
        <v>315</v>
      </c>
      <c r="R89" s="56" t="n">
        <v>0</v>
      </c>
      <c r="S89" s="57" t="n">
        <v>322</v>
      </c>
      <c r="T89" s="58" t="n">
        <v>224</v>
      </c>
      <c r="U89" s="56" t="n">
        <v>1</v>
      </c>
      <c r="V89" s="57" t="n">
        <v>231</v>
      </c>
      <c r="W89" s="59" t="n">
        <f aca="false">T89-Q89</f>
        <v>-91</v>
      </c>
      <c r="X89" s="60" t="n">
        <f aca="false">U89-R89</f>
        <v>1</v>
      </c>
      <c r="Y89" s="61" t="n">
        <f aca="false">V89-S89</f>
        <v>-91</v>
      </c>
      <c r="AA89" s="153" t="s">
        <v>100</v>
      </c>
      <c r="AB89" s="153"/>
      <c r="AC89" s="153"/>
      <c r="AD89" s="191" t="n">
        <v>4</v>
      </c>
      <c r="AE89" s="86" t="n">
        <v>0</v>
      </c>
      <c r="AF89" s="192" t="n">
        <v>0</v>
      </c>
      <c r="AG89" s="85" t="n">
        <v>3</v>
      </c>
      <c r="AH89" s="86" t="n">
        <v>0</v>
      </c>
      <c r="AI89" s="192" t="n">
        <v>3</v>
      </c>
      <c r="AJ89" s="85" t="n">
        <f aca="false">AG89-AD89</f>
        <v>-1</v>
      </c>
      <c r="AK89" s="86" t="n">
        <f aca="false">AH89-AE89</f>
        <v>0</v>
      </c>
      <c r="AL89" s="87" t="n">
        <f aca="false">AI89-AF89</f>
        <v>3</v>
      </c>
    </row>
    <row r="90" customFormat="false" ht="17.4" hidden="false" customHeight="true" outlineLevel="0" collapsed="false">
      <c r="A90" s="181" t="s">
        <v>101</v>
      </c>
      <c r="B90" s="181"/>
      <c r="C90" s="181"/>
      <c r="D90" s="55" t="n">
        <v>362</v>
      </c>
      <c r="E90" s="56" t="n">
        <v>4</v>
      </c>
      <c r="F90" s="57" t="n">
        <v>455</v>
      </c>
      <c r="G90" s="58" t="n">
        <v>232</v>
      </c>
      <c r="H90" s="56" t="n">
        <v>7</v>
      </c>
      <c r="I90" s="57" t="n">
        <v>258</v>
      </c>
      <c r="J90" s="59" t="n">
        <f aca="false">G90-D90</f>
        <v>-130</v>
      </c>
      <c r="K90" s="60" t="n">
        <f aca="false">H90-E90</f>
        <v>3</v>
      </c>
      <c r="L90" s="61" t="n">
        <f aca="false">I90-F90</f>
        <v>-197</v>
      </c>
      <c r="M90" s="3"/>
      <c r="N90" s="189"/>
      <c r="O90" s="54" t="s">
        <v>102</v>
      </c>
      <c r="P90" s="54"/>
      <c r="Q90" s="55" t="n">
        <v>551</v>
      </c>
      <c r="R90" s="56" t="n">
        <v>2</v>
      </c>
      <c r="S90" s="57" t="n">
        <v>626</v>
      </c>
      <c r="T90" s="58" t="n">
        <v>438</v>
      </c>
      <c r="U90" s="56" t="n">
        <v>1</v>
      </c>
      <c r="V90" s="57" t="n">
        <v>494</v>
      </c>
      <c r="W90" s="59" t="n">
        <f aca="false">T90-Q90</f>
        <v>-113</v>
      </c>
      <c r="X90" s="60" t="n">
        <f aca="false">U90-R90</f>
        <v>-1</v>
      </c>
      <c r="Y90" s="61" t="n">
        <f aca="false">V90-S90</f>
        <v>-132</v>
      </c>
      <c r="AA90" s="200" t="s">
        <v>103</v>
      </c>
      <c r="AB90" s="200"/>
      <c r="AC90" s="200"/>
      <c r="AD90" s="151" t="n">
        <v>0</v>
      </c>
      <c r="AE90" s="94" t="n">
        <v>0</v>
      </c>
      <c r="AF90" s="152" t="n">
        <v>2</v>
      </c>
      <c r="AG90" s="93" t="n">
        <v>1</v>
      </c>
      <c r="AH90" s="94" t="n">
        <v>0</v>
      </c>
      <c r="AI90" s="152" t="n">
        <v>1</v>
      </c>
      <c r="AJ90" s="93" t="n">
        <f aca="false">AG90-AD90</f>
        <v>1</v>
      </c>
      <c r="AK90" s="94" t="n">
        <f aca="false">AH90-AE90</f>
        <v>0</v>
      </c>
      <c r="AL90" s="95" t="n">
        <f aca="false">AI90-AF90</f>
        <v>-1</v>
      </c>
    </row>
    <row r="91" customFormat="false" ht="17.4" hidden="false" customHeight="true" outlineLevel="0" collapsed="false">
      <c r="A91" s="201" t="s">
        <v>104</v>
      </c>
      <c r="B91" s="201"/>
      <c r="C91" s="201"/>
      <c r="D91" s="97" t="n">
        <v>175</v>
      </c>
      <c r="E91" s="98" t="n">
        <v>8</v>
      </c>
      <c r="F91" s="99" t="n">
        <v>206</v>
      </c>
      <c r="G91" s="100" t="n">
        <v>111</v>
      </c>
      <c r="H91" s="98" t="n">
        <v>7</v>
      </c>
      <c r="I91" s="99" t="n">
        <v>127</v>
      </c>
      <c r="J91" s="101" t="n">
        <f aca="false">G91-D91</f>
        <v>-64</v>
      </c>
      <c r="K91" s="102" t="n">
        <f aca="false">H91-E91</f>
        <v>-1</v>
      </c>
      <c r="L91" s="103" t="n">
        <f aca="false">I91-F91</f>
        <v>-79</v>
      </c>
      <c r="M91" s="3"/>
      <c r="N91" s="189"/>
      <c r="O91" s="174" t="s">
        <v>105</v>
      </c>
      <c r="P91" s="174"/>
      <c r="Q91" s="73" t="n">
        <v>533</v>
      </c>
      <c r="R91" s="74" t="n">
        <v>1</v>
      </c>
      <c r="S91" s="75" t="n">
        <v>658</v>
      </c>
      <c r="T91" s="76" t="n">
        <v>445</v>
      </c>
      <c r="U91" s="74" t="n">
        <v>3</v>
      </c>
      <c r="V91" s="75" t="n">
        <v>517</v>
      </c>
      <c r="W91" s="77" t="n">
        <f aca="false">T91-Q91</f>
        <v>-88</v>
      </c>
      <c r="X91" s="78" t="n">
        <f aca="false">U91-R91</f>
        <v>2</v>
      </c>
      <c r="Y91" s="79" t="n">
        <f aca="false">V91-S91</f>
        <v>-141</v>
      </c>
      <c r="AA91" s="202" t="s">
        <v>106</v>
      </c>
      <c r="AB91" s="202"/>
      <c r="AC91" s="202"/>
      <c r="AD91" s="154" t="n">
        <v>35</v>
      </c>
      <c r="AE91" s="155" t="n">
        <v>33</v>
      </c>
      <c r="AF91" s="156" t="n">
        <v>743</v>
      </c>
      <c r="AG91" s="157" t="n">
        <v>31</v>
      </c>
      <c r="AH91" s="155" t="n">
        <v>28</v>
      </c>
      <c r="AI91" s="156" t="n">
        <v>613</v>
      </c>
      <c r="AJ91" s="157" t="n">
        <f aca="false">AG91-AD91</f>
        <v>-4</v>
      </c>
      <c r="AK91" s="155" t="n">
        <f aca="false">AH91-AE91</f>
        <v>-5</v>
      </c>
      <c r="AL91" s="158" t="n">
        <f aca="false">AI91-AF91</f>
        <v>-130</v>
      </c>
    </row>
    <row r="92" customFormat="false" ht="17.4" hidden="false" customHeight="true" outlineLevel="0" collapsed="false">
      <c r="A92" s="203" t="s">
        <v>49</v>
      </c>
      <c r="B92" s="36" t="s">
        <v>107</v>
      </c>
      <c r="C92" s="36"/>
      <c r="D92" s="37" t="n">
        <v>378</v>
      </c>
      <c r="E92" s="38" t="n">
        <v>9</v>
      </c>
      <c r="F92" s="39" t="n">
        <v>420</v>
      </c>
      <c r="G92" s="40" t="n">
        <v>286</v>
      </c>
      <c r="H92" s="38" t="n">
        <v>5</v>
      </c>
      <c r="I92" s="39" t="n">
        <v>319</v>
      </c>
      <c r="J92" s="41" t="n">
        <f aca="false">G92-D92</f>
        <v>-92</v>
      </c>
      <c r="K92" s="42" t="n">
        <f aca="false">H92-E92</f>
        <v>-4</v>
      </c>
      <c r="L92" s="43" t="n">
        <f aca="false">I92-F92</f>
        <v>-101</v>
      </c>
      <c r="M92" s="3"/>
      <c r="N92" s="204" t="s">
        <v>108</v>
      </c>
      <c r="O92" s="173" t="s">
        <v>18</v>
      </c>
      <c r="P92" s="173"/>
      <c r="Q92" s="28" t="n">
        <f aca="false">SUM(Q93:Q97)</f>
        <v>124</v>
      </c>
      <c r="R92" s="29" t="n">
        <f aca="false">SUM(R93:R97)</f>
        <v>22</v>
      </c>
      <c r="S92" s="30" t="n">
        <f aca="false">SUM(S93:S97)</f>
        <v>156</v>
      </c>
      <c r="T92" s="31" t="n">
        <f aca="false">SUM(T93:T97)</f>
        <v>112</v>
      </c>
      <c r="U92" s="29" t="n">
        <f aca="false">SUM(U93:U97)</f>
        <v>18</v>
      </c>
      <c r="V92" s="30" t="n">
        <f aca="false">SUM(V93:V97)</f>
        <v>127</v>
      </c>
      <c r="W92" s="32" t="n">
        <f aca="false">T92-Q92</f>
        <v>-12</v>
      </c>
      <c r="X92" s="33" t="n">
        <f aca="false">U92-R92</f>
        <v>-4</v>
      </c>
      <c r="Y92" s="34" t="n">
        <f aca="false">V92-S92</f>
        <v>-29</v>
      </c>
      <c r="AA92" s="194" t="s">
        <v>109</v>
      </c>
      <c r="AB92" s="194"/>
      <c r="AC92" s="194"/>
      <c r="AD92" s="205" t="n">
        <v>0</v>
      </c>
      <c r="AE92" s="206" t="n">
        <v>0</v>
      </c>
      <c r="AF92" s="207" t="n">
        <v>12</v>
      </c>
      <c r="AG92" s="208" t="n">
        <v>0</v>
      </c>
      <c r="AH92" s="206" t="n">
        <v>0</v>
      </c>
      <c r="AI92" s="207" t="n">
        <v>19</v>
      </c>
      <c r="AJ92" s="208" t="n">
        <f aca="false">AG92-AD92</f>
        <v>0</v>
      </c>
      <c r="AK92" s="206" t="n">
        <f aca="false">AH92-AE92</f>
        <v>0</v>
      </c>
      <c r="AL92" s="209" t="n">
        <f aca="false">AI92-AF92</f>
        <v>7</v>
      </c>
    </row>
    <row r="93" customFormat="false" ht="17.4" hidden="false" customHeight="true" outlineLevel="0" collapsed="false">
      <c r="A93" s="203"/>
      <c r="B93" s="54" t="s">
        <v>110</v>
      </c>
      <c r="C93" s="54"/>
      <c r="D93" s="55" t="n">
        <v>3795</v>
      </c>
      <c r="E93" s="56" t="n">
        <v>22</v>
      </c>
      <c r="F93" s="57" t="n">
        <v>4615</v>
      </c>
      <c r="G93" s="58" t="n">
        <v>2967</v>
      </c>
      <c r="H93" s="56" t="n">
        <v>23</v>
      </c>
      <c r="I93" s="57" t="n">
        <v>3541</v>
      </c>
      <c r="J93" s="59" t="n">
        <f aca="false">G93-D93</f>
        <v>-828</v>
      </c>
      <c r="K93" s="60" t="n">
        <f aca="false">H93-E93</f>
        <v>1</v>
      </c>
      <c r="L93" s="61" t="n">
        <f aca="false">I93-F93</f>
        <v>-1074</v>
      </c>
      <c r="M93" s="3"/>
      <c r="N93" s="204"/>
      <c r="O93" s="139" t="s">
        <v>111</v>
      </c>
      <c r="P93" s="139"/>
      <c r="Q93" s="65" t="n">
        <v>76</v>
      </c>
      <c r="R93" s="66" t="n">
        <v>15</v>
      </c>
      <c r="S93" s="67" t="n">
        <v>108</v>
      </c>
      <c r="T93" s="68" t="n">
        <v>56</v>
      </c>
      <c r="U93" s="66" t="n">
        <v>11</v>
      </c>
      <c r="V93" s="67" t="n">
        <v>70</v>
      </c>
      <c r="W93" s="69" t="n">
        <f aca="false">T93-Q93</f>
        <v>-20</v>
      </c>
      <c r="X93" s="70" t="n">
        <f aca="false">U93-R93</f>
        <v>-4</v>
      </c>
      <c r="Y93" s="71" t="n">
        <f aca="false">V93-S93</f>
        <v>-38</v>
      </c>
      <c r="AA93" s="210" t="s">
        <v>112</v>
      </c>
      <c r="AB93" s="210"/>
      <c r="AC93" s="210"/>
      <c r="AD93" s="211" t="n">
        <v>137</v>
      </c>
      <c r="AE93" s="212" t="n">
        <v>0</v>
      </c>
      <c r="AF93" s="213" t="n">
        <v>0</v>
      </c>
      <c r="AG93" s="214" t="n">
        <v>92</v>
      </c>
      <c r="AH93" s="212" t="n">
        <v>0</v>
      </c>
      <c r="AI93" s="213" t="n">
        <v>0</v>
      </c>
      <c r="AJ93" s="214" t="n">
        <f aca="false">AG93-AD93</f>
        <v>-45</v>
      </c>
      <c r="AK93" s="212" t="n">
        <f aca="false">AH93-AE93</f>
        <v>0</v>
      </c>
      <c r="AL93" s="215" t="n">
        <f aca="false">AI93-AF93</f>
        <v>0</v>
      </c>
    </row>
    <row r="94" customFormat="false" ht="17.4" hidden="false" customHeight="true" outlineLevel="0" collapsed="false">
      <c r="A94" s="203"/>
      <c r="B94" s="54" t="s">
        <v>113</v>
      </c>
      <c r="C94" s="54"/>
      <c r="D94" s="55" t="n">
        <v>960</v>
      </c>
      <c r="E94" s="56" t="n">
        <v>8</v>
      </c>
      <c r="F94" s="57" t="n">
        <v>1167</v>
      </c>
      <c r="G94" s="58" t="n">
        <v>683</v>
      </c>
      <c r="H94" s="56" t="n">
        <v>11</v>
      </c>
      <c r="I94" s="57" t="n">
        <v>814</v>
      </c>
      <c r="J94" s="59" t="n">
        <f aca="false">G94-D94</f>
        <v>-277</v>
      </c>
      <c r="K94" s="60" t="n">
        <f aca="false">H94-E94</f>
        <v>3</v>
      </c>
      <c r="L94" s="61" t="n">
        <f aca="false">I94-F94</f>
        <v>-353</v>
      </c>
      <c r="M94" s="3"/>
      <c r="N94" s="204"/>
      <c r="O94" s="177" t="s">
        <v>114</v>
      </c>
      <c r="P94" s="177"/>
      <c r="Q94" s="55" t="n">
        <v>9</v>
      </c>
      <c r="R94" s="56" t="n">
        <v>1</v>
      </c>
      <c r="S94" s="57" t="n">
        <v>11</v>
      </c>
      <c r="T94" s="58" t="n">
        <v>15</v>
      </c>
      <c r="U94" s="56" t="n">
        <v>0</v>
      </c>
      <c r="V94" s="57" t="n">
        <v>17</v>
      </c>
      <c r="W94" s="59" t="n">
        <f aca="false">T94-Q94</f>
        <v>6</v>
      </c>
      <c r="X94" s="60" t="n">
        <f aca="false">U94-R94</f>
        <v>-1</v>
      </c>
      <c r="Y94" s="61" t="n">
        <f aca="false">V94-S94</f>
        <v>6</v>
      </c>
      <c r="AA94" s="216" t="s">
        <v>115</v>
      </c>
      <c r="AB94" s="217" t="s">
        <v>116</v>
      </c>
      <c r="AC94" s="217"/>
      <c r="AD94" s="218" t="n">
        <f aca="false">SUM(AD95:AD97)</f>
        <v>390</v>
      </c>
      <c r="AE94" s="219" t="n">
        <f aca="false">SUM(AE95:AE97)</f>
        <v>0</v>
      </c>
      <c r="AF94" s="220" t="n">
        <f aca="false">SUM(AF95:AF97)</f>
        <v>130</v>
      </c>
      <c r="AG94" s="221" t="n">
        <f aca="false">SUM(AG95:AG97)</f>
        <v>296</v>
      </c>
      <c r="AH94" s="219" t="n">
        <f aca="false">SUM(AH95:AH97)</f>
        <v>0</v>
      </c>
      <c r="AI94" s="220" t="n">
        <f aca="false">SUM(AI95:AI97)</f>
        <v>84</v>
      </c>
      <c r="AJ94" s="221" t="n">
        <f aca="false">AG94-AD94</f>
        <v>-94</v>
      </c>
      <c r="AK94" s="219" t="n">
        <f aca="false">AH94-AE94</f>
        <v>0</v>
      </c>
      <c r="AL94" s="222" t="n">
        <f aca="false">AI94-AF94</f>
        <v>-46</v>
      </c>
    </row>
    <row r="95" customFormat="false" ht="17.4" hidden="false" customHeight="true" outlineLevel="0" collapsed="false">
      <c r="A95" s="203"/>
      <c r="B95" s="223" t="s">
        <v>117</v>
      </c>
      <c r="C95" s="223"/>
      <c r="D95" s="110" t="n">
        <v>1016</v>
      </c>
      <c r="E95" s="111" t="n">
        <v>31</v>
      </c>
      <c r="F95" s="112" t="n">
        <v>1258</v>
      </c>
      <c r="G95" s="113" t="n">
        <v>752</v>
      </c>
      <c r="H95" s="111" t="n">
        <v>30</v>
      </c>
      <c r="I95" s="112" t="n">
        <v>854</v>
      </c>
      <c r="J95" s="114" t="n">
        <f aca="false">G95-D95</f>
        <v>-264</v>
      </c>
      <c r="K95" s="115" t="n">
        <f aca="false">H95-E95</f>
        <v>-1</v>
      </c>
      <c r="L95" s="116" t="n">
        <f aca="false">I95-F95</f>
        <v>-404</v>
      </c>
      <c r="M95" s="3"/>
      <c r="N95" s="204"/>
      <c r="O95" s="177" t="s">
        <v>118</v>
      </c>
      <c r="P95" s="177"/>
      <c r="Q95" s="55" t="n">
        <v>8</v>
      </c>
      <c r="R95" s="56" t="n">
        <v>5</v>
      </c>
      <c r="S95" s="57" t="n">
        <v>7</v>
      </c>
      <c r="T95" s="58" t="n">
        <v>13</v>
      </c>
      <c r="U95" s="56" t="n">
        <v>6</v>
      </c>
      <c r="V95" s="57" t="n">
        <v>12</v>
      </c>
      <c r="W95" s="59" t="n">
        <f aca="false">T95-Q95</f>
        <v>5</v>
      </c>
      <c r="X95" s="60" t="n">
        <f aca="false">U95-R95</f>
        <v>1</v>
      </c>
      <c r="Y95" s="61" t="n">
        <f aca="false">V95-S95</f>
        <v>5</v>
      </c>
      <c r="AA95" s="216"/>
      <c r="AB95" s="224"/>
      <c r="AC95" s="64" t="s">
        <v>119</v>
      </c>
      <c r="AD95" s="161" t="n">
        <v>19</v>
      </c>
      <c r="AE95" s="70" t="n">
        <v>0</v>
      </c>
      <c r="AF95" s="162" t="n">
        <v>2</v>
      </c>
      <c r="AG95" s="69" t="n">
        <v>11</v>
      </c>
      <c r="AH95" s="70" t="n">
        <v>0</v>
      </c>
      <c r="AI95" s="162" t="n">
        <v>0</v>
      </c>
      <c r="AJ95" s="69" t="n">
        <f aca="false">AG95-AD95</f>
        <v>-8</v>
      </c>
      <c r="AK95" s="70" t="n">
        <f aca="false">AH95-AE95</f>
        <v>0</v>
      </c>
      <c r="AL95" s="71" t="n">
        <f aca="false">AI95-AF95</f>
        <v>-2</v>
      </c>
    </row>
    <row r="96" customFormat="false" ht="17.4" hidden="false" customHeight="true" outlineLevel="0" collapsed="false">
      <c r="M96" s="3"/>
      <c r="N96" s="204"/>
      <c r="O96" s="54" t="s">
        <v>120</v>
      </c>
      <c r="P96" s="54"/>
      <c r="Q96" s="55" t="n">
        <v>16</v>
      </c>
      <c r="R96" s="56" t="n">
        <v>0</v>
      </c>
      <c r="S96" s="57" t="n">
        <v>16</v>
      </c>
      <c r="T96" s="58" t="n">
        <v>21</v>
      </c>
      <c r="U96" s="56" t="n">
        <v>1</v>
      </c>
      <c r="V96" s="57" t="n">
        <v>21</v>
      </c>
      <c r="W96" s="59" t="n">
        <f aca="false">T96-Q96</f>
        <v>5</v>
      </c>
      <c r="X96" s="60" t="n">
        <f aca="false">U96-R96</f>
        <v>1</v>
      </c>
      <c r="Y96" s="61" t="n">
        <f aca="false">V96-S96</f>
        <v>5</v>
      </c>
      <c r="AA96" s="216"/>
      <c r="AB96" s="224"/>
      <c r="AC96" s="104" t="s">
        <v>121</v>
      </c>
      <c r="AD96" s="163" t="n">
        <v>173</v>
      </c>
      <c r="AE96" s="60" t="n">
        <v>0</v>
      </c>
      <c r="AF96" s="164" t="n">
        <v>67</v>
      </c>
      <c r="AG96" s="59" t="n">
        <v>114</v>
      </c>
      <c r="AH96" s="60" t="n">
        <v>0</v>
      </c>
      <c r="AI96" s="164" t="n">
        <v>36</v>
      </c>
      <c r="AJ96" s="59" t="n">
        <f aca="false">AG96-AD96</f>
        <v>-59</v>
      </c>
      <c r="AK96" s="60" t="n">
        <f aca="false">AH96-AE96</f>
        <v>0</v>
      </c>
      <c r="AL96" s="61" t="n">
        <f aca="false">AI96-AF96</f>
        <v>-31</v>
      </c>
    </row>
    <row r="97" customFormat="false" ht="17.4" hidden="false" customHeight="true" outlineLevel="0" collapsed="false">
      <c r="A97" s="4" t="s">
        <v>122</v>
      </c>
      <c r="M97" s="3"/>
      <c r="N97" s="204"/>
      <c r="O97" s="149" t="s">
        <v>46</v>
      </c>
      <c r="P97" s="149"/>
      <c r="Q97" s="73" t="n">
        <v>15</v>
      </c>
      <c r="R97" s="74" t="n">
        <v>1</v>
      </c>
      <c r="S97" s="75" t="n">
        <v>14</v>
      </c>
      <c r="T97" s="76" t="n">
        <v>7</v>
      </c>
      <c r="U97" s="74" t="n">
        <v>0</v>
      </c>
      <c r="V97" s="75" t="n">
        <v>7</v>
      </c>
      <c r="W97" s="77" t="n">
        <f aca="false">T97-Q97</f>
        <v>-8</v>
      </c>
      <c r="X97" s="78" t="n">
        <f aca="false">U97-R97</f>
        <v>-1</v>
      </c>
      <c r="Y97" s="79" t="n">
        <f aca="false">V97-S97</f>
        <v>-7</v>
      </c>
      <c r="Z97" s="3"/>
      <c r="AA97" s="216"/>
      <c r="AB97" s="224"/>
      <c r="AC97" s="72" t="s">
        <v>123</v>
      </c>
      <c r="AD97" s="175" t="n">
        <v>198</v>
      </c>
      <c r="AE97" s="78" t="n">
        <v>0</v>
      </c>
      <c r="AF97" s="176" t="n">
        <v>61</v>
      </c>
      <c r="AG97" s="77" t="n">
        <v>171</v>
      </c>
      <c r="AH97" s="78" t="n">
        <v>0</v>
      </c>
      <c r="AI97" s="176" t="n">
        <v>48</v>
      </c>
      <c r="AJ97" s="77" t="n">
        <f aca="false">AG97-AD97</f>
        <v>-27</v>
      </c>
      <c r="AK97" s="78" t="n">
        <f aca="false">AH97-AE97</f>
        <v>0</v>
      </c>
      <c r="AL97" s="79" t="n">
        <f aca="false">AI97-AF97</f>
        <v>-13</v>
      </c>
    </row>
    <row r="98" customFormat="false" ht="17.4" hidden="false" customHeight="true" outlineLevel="0" collapsed="false">
      <c r="M98" s="3"/>
      <c r="N98" s="225" t="s">
        <v>124</v>
      </c>
      <c r="O98" s="225"/>
      <c r="P98" s="225"/>
      <c r="Q98" s="141" t="n">
        <v>4</v>
      </c>
      <c r="R98" s="142" t="n">
        <v>4</v>
      </c>
      <c r="S98" s="143" t="n">
        <v>0</v>
      </c>
      <c r="T98" s="144" t="n">
        <v>3</v>
      </c>
      <c r="U98" s="142" t="n">
        <v>2</v>
      </c>
      <c r="V98" s="143" t="n">
        <v>1</v>
      </c>
      <c r="W98" s="145" t="n">
        <f aca="false">T98-Q98</f>
        <v>-1</v>
      </c>
      <c r="X98" s="146" t="n">
        <f aca="false">U98-R98</f>
        <v>-2</v>
      </c>
      <c r="Y98" s="147" t="n">
        <f aca="false">V98-S98</f>
        <v>1</v>
      </c>
      <c r="AA98" s="216"/>
      <c r="AB98" s="226" t="s">
        <v>125</v>
      </c>
      <c r="AC98" s="226"/>
      <c r="AD98" s="227" t="n">
        <v>79</v>
      </c>
      <c r="AE98" s="146" t="n">
        <v>1</v>
      </c>
      <c r="AF98" s="228" t="n">
        <v>34</v>
      </c>
      <c r="AG98" s="145" t="n">
        <v>58</v>
      </c>
      <c r="AH98" s="146" t="n">
        <v>0</v>
      </c>
      <c r="AI98" s="228" t="n">
        <v>17</v>
      </c>
      <c r="AJ98" s="145" t="n">
        <f aca="false">AG98-AD98</f>
        <v>-21</v>
      </c>
      <c r="AK98" s="146" t="n">
        <f aca="false">AH98-AE98</f>
        <v>-1</v>
      </c>
      <c r="AL98" s="147" t="n">
        <f aca="false">AI98-AF98</f>
        <v>-17</v>
      </c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2.9" hidden="false" customHeight="true" outlineLevel="0" collapsed="false">
      <c r="AA99" s="229" t="s">
        <v>126</v>
      </c>
      <c r="AG99" s="230"/>
      <c r="AH99" s="230"/>
      <c r="AI99" s="230"/>
      <c r="AJ99" s="230"/>
      <c r="AK99" s="230"/>
      <c r="AL99" s="230"/>
    </row>
    <row r="100" customFormat="false" ht="10.8" hidden="false" customHeight="false" outlineLevel="0" collapsed="false">
      <c r="AA100" s="231" t="s">
        <v>127</v>
      </c>
      <c r="AB100" s="232"/>
      <c r="AC100" s="233"/>
      <c r="AD100" s="230"/>
      <c r="AE100" s="230"/>
      <c r="AF100" s="230"/>
      <c r="AG100" s="230"/>
      <c r="AH100" s="230"/>
      <c r="AI100" s="230"/>
      <c r="AJ100" s="230"/>
      <c r="AK100" s="230"/>
      <c r="AL100" s="230"/>
    </row>
    <row r="101" customFormat="false" ht="10.8" hidden="false" customHeight="false" outlineLevel="0" collapsed="false">
      <c r="AA101" s="232"/>
      <c r="AB101" s="232"/>
      <c r="AC101" s="251"/>
      <c r="AD101" s="230"/>
      <c r="AE101" s="230"/>
      <c r="AF101" s="230"/>
      <c r="AG101" s="230"/>
      <c r="AH101" s="230"/>
      <c r="AI101" s="230"/>
      <c r="AJ101" s="230"/>
      <c r="AK101" s="230"/>
      <c r="AL101" s="230"/>
    </row>
    <row r="102" customFormat="false" ht="10.8" hidden="false" customHeight="false" outlineLevel="0" collapsed="false">
      <c r="AB102" s="252"/>
    </row>
  </sheetData>
  <mergeCells count="268">
    <mergeCell ref="A4:C5"/>
    <mergeCell ref="D4:F4"/>
    <mergeCell ref="G4:I4"/>
    <mergeCell ref="J4:L4"/>
    <mergeCell ref="N4:P5"/>
    <mergeCell ref="Q4:S4"/>
    <mergeCell ref="T4:V4"/>
    <mergeCell ref="W4:Y4"/>
    <mergeCell ref="AA4:AC5"/>
    <mergeCell ref="AD4:AF4"/>
    <mergeCell ref="AG4:AI4"/>
    <mergeCell ref="AJ4:AL4"/>
    <mergeCell ref="A6:C6"/>
    <mergeCell ref="N6:P6"/>
    <mergeCell ref="AA6:AC6"/>
    <mergeCell ref="A7:A13"/>
    <mergeCell ref="B7:C7"/>
    <mergeCell ref="N7:P7"/>
    <mergeCell ref="AA7:AA10"/>
    <mergeCell ref="AB7:AC7"/>
    <mergeCell ref="B8:C8"/>
    <mergeCell ref="N8:P8"/>
    <mergeCell ref="AB8:AB9"/>
    <mergeCell ref="B9:C9"/>
    <mergeCell ref="N9:P9"/>
    <mergeCell ref="B10:C10"/>
    <mergeCell ref="N10:P10"/>
    <mergeCell ref="AB10:AC10"/>
    <mergeCell ref="B11:C11"/>
    <mergeCell ref="N11:P11"/>
    <mergeCell ref="AA11:AA14"/>
    <mergeCell ref="AB11:AC11"/>
    <mergeCell ref="B12:C12"/>
    <mergeCell ref="N12:P12"/>
    <mergeCell ref="AB12:AC12"/>
    <mergeCell ref="B13:C13"/>
    <mergeCell ref="N13:P13"/>
    <mergeCell ref="AB13:AC13"/>
    <mergeCell ref="A14:B16"/>
    <mergeCell ref="N14:P14"/>
    <mergeCell ref="AB14:AC14"/>
    <mergeCell ref="N15:P15"/>
    <mergeCell ref="AA15:AC15"/>
    <mergeCell ref="N16:P16"/>
    <mergeCell ref="AA16:AC16"/>
    <mergeCell ref="A17:C17"/>
    <mergeCell ref="N17:P17"/>
    <mergeCell ref="A18:A24"/>
    <mergeCell ref="B18:C18"/>
    <mergeCell ref="N18:P18"/>
    <mergeCell ref="B19:B22"/>
    <mergeCell ref="N19:P19"/>
    <mergeCell ref="AA19:AC20"/>
    <mergeCell ref="AD19:AF19"/>
    <mergeCell ref="AG19:AI19"/>
    <mergeCell ref="AJ19:AL19"/>
    <mergeCell ref="N20:P20"/>
    <mergeCell ref="AA21:AC21"/>
    <mergeCell ref="AA22:AC22"/>
    <mergeCell ref="B23:C23"/>
    <mergeCell ref="N23:P24"/>
    <mergeCell ref="Q23:S23"/>
    <mergeCell ref="T23:V23"/>
    <mergeCell ref="W23:Y23"/>
    <mergeCell ref="AA23:AC23"/>
    <mergeCell ref="B24:C24"/>
    <mergeCell ref="AB24:AC24"/>
    <mergeCell ref="N25:P25"/>
    <mergeCell ref="AB25:AC25"/>
    <mergeCell ref="N26:N32"/>
    <mergeCell ref="O26:P26"/>
    <mergeCell ref="AB26:AC26"/>
    <mergeCell ref="A27:C28"/>
    <mergeCell ref="D27:F27"/>
    <mergeCell ref="G27:I27"/>
    <mergeCell ref="J27:L27"/>
    <mergeCell ref="O27:O31"/>
    <mergeCell ref="AB27:AC27"/>
    <mergeCell ref="AB28:AC28"/>
    <mergeCell ref="A29:C29"/>
    <mergeCell ref="AA29:AC29"/>
    <mergeCell ref="A30:C30"/>
    <mergeCell ref="AB30:AC30"/>
    <mergeCell ref="A31:C31"/>
    <mergeCell ref="AB31:AC31"/>
    <mergeCell ref="A32:C32"/>
    <mergeCell ref="O32:P32"/>
    <mergeCell ref="AB32:AC32"/>
    <mergeCell ref="A33:C33"/>
    <mergeCell ref="N33:N41"/>
    <mergeCell ref="O33:P33"/>
    <mergeCell ref="AB33:AC33"/>
    <mergeCell ref="A34:C34"/>
    <mergeCell ref="O34:P34"/>
    <mergeCell ref="AB34:AC34"/>
    <mergeCell ref="A35:C35"/>
    <mergeCell ref="O35:P35"/>
    <mergeCell ref="AA35:AC35"/>
    <mergeCell ref="A36:C36"/>
    <mergeCell ref="O36:P36"/>
    <mergeCell ref="AB36:AC36"/>
    <mergeCell ref="A37:C37"/>
    <mergeCell ref="O37:P37"/>
    <mergeCell ref="AB37:AC37"/>
    <mergeCell ref="A38:C38"/>
    <mergeCell ref="O38:P38"/>
    <mergeCell ref="AA38:AC38"/>
    <mergeCell ref="A39:C39"/>
    <mergeCell ref="O39:P39"/>
    <mergeCell ref="AA39:AC39"/>
    <mergeCell ref="A40:C40"/>
    <mergeCell ref="O40:P40"/>
    <mergeCell ref="AA40:AC40"/>
    <mergeCell ref="A41:C41"/>
    <mergeCell ref="O41:P41"/>
    <mergeCell ref="AA41:AC41"/>
    <mergeCell ref="A42:A45"/>
    <mergeCell ref="B42:C42"/>
    <mergeCell ref="N42:N47"/>
    <mergeCell ref="O42:P42"/>
    <mergeCell ref="AA42:AC42"/>
    <mergeCell ref="B43:C43"/>
    <mergeCell ref="O43:P43"/>
    <mergeCell ref="AA43:AC43"/>
    <mergeCell ref="B44:C44"/>
    <mergeCell ref="O44:P44"/>
    <mergeCell ref="AA44:AA48"/>
    <mergeCell ref="AB44:AC44"/>
    <mergeCell ref="B45:C45"/>
    <mergeCell ref="O45:P45"/>
    <mergeCell ref="O46:P46"/>
    <mergeCell ref="O47:P47"/>
    <mergeCell ref="N48:P48"/>
    <mergeCell ref="AB48:AC48"/>
    <mergeCell ref="A54:C55"/>
    <mergeCell ref="D54:F54"/>
    <mergeCell ref="G54:I54"/>
    <mergeCell ref="J54:L54"/>
    <mergeCell ref="N54:P55"/>
    <mergeCell ref="Q54:S54"/>
    <mergeCell ref="T54:V54"/>
    <mergeCell ref="W54:Y54"/>
    <mergeCell ref="AA54:AC55"/>
    <mergeCell ref="AD54:AF54"/>
    <mergeCell ref="AG54:AI54"/>
    <mergeCell ref="AJ54:AL54"/>
    <mergeCell ref="A56:C56"/>
    <mergeCell ref="N56:P56"/>
    <mergeCell ref="AA56:AC56"/>
    <mergeCell ref="A57:A63"/>
    <mergeCell ref="B57:C57"/>
    <mergeCell ref="N57:P57"/>
    <mergeCell ref="AA57:AA60"/>
    <mergeCell ref="AB57:AC57"/>
    <mergeCell ref="B58:C58"/>
    <mergeCell ref="N58:P58"/>
    <mergeCell ref="AB58:AB59"/>
    <mergeCell ref="B59:C59"/>
    <mergeCell ref="N59:P59"/>
    <mergeCell ref="B60:C60"/>
    <mergeCell ref="N60:P60"/>
    <mergeCell ref="AB60:AC60"/>
    <mergeCell ref="B61:C61"/>
    <mergeCell ref="N61:P61"/>
    <mergeCell ref="AA61:AA64"/>
    <mergeCell ref="AB61:AC61"/>
    <mergeCell ref="B62:C62"/>
    <mergeCell ref="N62:P62"/>
    <mergeCell ref="AB62:AC62"/>
    <mergeCell ref="B63:C63"/>
    <mergeCell ref="N63:P63"/>
    <mergeCell ref="AB63:AC63"/>
    <mergeCell ref="A64:B66"/>
    <mergeCell ref="N64:P64"/>
    <mergeCell ref="AB64:AC64"/>
    <mergeCell ref="N65:P65"/>
    <mergeCell ref="AA65:AC65"/>
    <mergeCell ref="N66:P66"/>
    <mergeCell ref="AA66:AC66"/>
    <mergeCell ref="A67:C67"/>
    <mergeCell ref="N67:P67"/>
    <mergeCell ref="A68:A74"/>
    <mergeCell ref="B68:C68"/>
    <mergeCell ref="N68:P68"/>
    <mergeCell ref="B69:B72"/>
    <mergeCell ref="N69:P69"/>
    <mergeCell ref="AA69:AC70"/>
    <mergeCell ref="AD69:AF69"/>
    <mergeCell ref="AG69:AI69"/>
    <mergeCell ref="AJ69:AL69"/>
    <mergeCell ref="N70:P70"/>
    <mergeCell ref="AA71:AC71"/>
    <mergeCell ref="AA72:AC72"/>
    <mergeCell ref="B73:C73"/>
    <mergeCell ref="N73:P74"/>
    <mergeCell ref="Q73:S73"/>
    <mergeCell ref="T73:V73"/>
    <mergeCell ref="W73:Y73"/>
    <mergeCell ref="AA73:AC73"/>
    <mergeCell ref="B74:C74"/>
    <mergeCell ref="AB74:AC74"/>
    <mergeCell ref="N75:P75"/>
    <mergeCell ref="AB75:AC75"/>
    <mergeCell ref="N76:N82"/>
    <mergeCell ref="O76:P76"/>
    <mergeCell ref="AB76:AC76"/>
    <mergeCell ref="A77:C78"/>
    <mergeCell ref="D77:F77"/>
    <mergeCell ref="G77:I77"/>
    <mergeCell ref="J77:L77"/>
    <mergeCell ref="O77:O81"/>
    <mergeCell ref="AB77:AC77"/>
    <mergeCell ref="AB78:AC78"/>
    <mergeCell ref="A79:C79"/>
    <mergeCell ref="AA79:AC79"/>
    <mergeCell ref="A80:C80"/>
    <mergeCell ref="AB80:AC80"/>
    <mergeCell ref="A81:C81"/>
    <mergeCell ref="AB81:AC81"/>
    <mergeCell ref="A82:C82"/>
    <mergeCell ref="O82:P82"/>
    <mergeCell ref="AB82:AC82"/>
    <mergeCell ref="A83:C83"/>
    <mergeCell ref="N83:N91"/>
    <mergeCell ref="O83:P83"/>
    <mergeCell ref="AB83:AC83"/>
    <mergeCell ref="A84:C84"/>
    <mergeCell ref="O84:P84"/>
    <mergeCell ref="AB84:AC84"/>
    <mergeCell ref="A85:C85"/>
    <mergeCell ref="O85:P85"/>
    <mergeCell ref="AA85:AC85"/>
    <mergeCell ref="A86:C86"/>
    <mergeCell ref="O86:P86"/>
    <mergeCell ref="AB86:AC86"/>
    <mergeCell ref="A87:C87"/>
    <mergeCell ref="O87:P87"/>
    <mergeCell ref="AB87:AC87"/>
    <mergeCell ref="A88:C88"/>
    <mergeCell ref="O88:P88"/>
    <mergeCell ref="AA88:AC88"/>
    <mergeCell ref="A89:C89"/>
    <mergeCell ref="O89:P89"/>
    <mergeCell ref="AA89:AC89"/>
    <mergeCell ref="A90:C90"/>
    <mergeCell ref="O90:P90"/>
    <mergeCell ref="AA90:AC90"/>
    <mergeCell ref="A91:C91"/>
    <mergeCell ref="O91:P91"/>
    <mergeCell ref="AA91:AC91"/>
    <mergeCell ref="A92:A95"/>
    <mergeCell ref="B92:C92"/>
    <mergeCell ref="N92:N97"/>
    <mergeCell ref="O92:P92"/>
    <mergeCell ref="AA92:AC92"/>
    <mergeCell ref="B93:C93"/>
    <mergeCell ref="O93:P93"/>
    <mergeCell ref="AA93:AC93"/>
    <mergeCell ref="B94:C94"/>
    <mergeCell ref="O94:P94"/>
    <mergeCell ref="AA94:AA98"/>
    <mergeCell ref="AB94:AC94"/>
    <mergeCell ref="B95:C95"/>
    <mergeCell ref="O95:P95"/>
    <mergeCell ref="O96:P96"/>
    <mergeCell ref="O97:P97"/>
    <mergeCell ref="N98:P98"/>
    <mergeCell ref="AB98:AC98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4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29</v>
      </c>
      <c r="E6" s="272" t="n">
        <f aca="false">SUM(E7:E14)+E17</f>
        <v>0</v>
      </c>
      <c r="F6" s="273" t="n">
        <f aca="false">SUM(F7:F14)+F17</f>
        <v>47</v>
      </c>
      <c r="G6" s="274" t="n">
        <f aca="false">SUM(G7:G14)+G17</f>
        <v>16</v>
      </c>
      <c r="H6" s="272" t="n">
        <f aca="false">SUM(H7:H14)+H17</f>
        <v>1</v>
      </c>
      <c r="I6" s="273" t="n">
        <f aca="false">SUM(I7:I14)+I17</f>
        <v>19</v>
      </c>
      <c r="J6" s="275" t="n">
        <f aca="false">G6-D6</f>
        <v>-13</v>
      </c>
      <c r="K6" s="276" t="n">
        <f aca="false">H6-E6</f>
        <v>1</v>
      </c>
      <c r="L6" s="277" t="n">
        <f aca="false">I6-F6</f>
        <v>-28</v>
      </c>
      <c r="M6" s="254"/>
      <c r="N6" s="270" t="s">
        <v>13</v>
      </c>
      <c r="O6" s="270"/>
      <c r="P6" s="270"/>
      <c r="Q6" s="278" t="n">
        <f aca="false">SUM(Q7:Q18)</f>
        <v>29</v>
      </c>
      <c r="R6" s="279" t="n">
        <f aca="false">SUM(R7:R18)</f>
        <v>0</v>
      </c>
      <c r="S6" s="280" t="n">
        <f aca="false">SUM(S7:S18)</f>
        <v>47</v>
      </c>
      <c r="T6" s="281" t="n">
        <f aca="false">SUM(T7:T18)</f>
        <v>16</v>
      </c>
      <c r="U6" s="279" t="n">
        <f aca="false">SUM(U7:U18)</f>
        <v>1</v>
      </c>
      <c r="V6" s="280" t="n">
        <f aca="false">SUM(V7:V18)</f>
        <v>19</v>
      </c>
      <c r="W6" s="282" t="n">
        <f aca="false">T6-Q6</f>
        <v>-13</v>
      </c>
      <c r="X6" s="283" t="n">
        <f aca="false">U6-R6</f>
        <v>1</v>
      </c>
      <c r="Y6" s="284" t="n">
        <f aca="false">V6-S6</f>
        <v>-28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 t="n">
        <v>0</v>
      </c>
      <c r="E7" s="288" t="n">
        <v>0</v>
      </c>
      <c r="F7" s="289" t="n">
        <v>6</v>
      </c>
      <c r="G7" s="290"/>
      <c r="H7" s="288"/>
      <c r="I7" s="289"/>
      <c r="J7" s="291" t="n">
        <f aca="false">G7-D7</f>
        <v>0</v>
      </c>
      <c r="K7" s="292" t="n">
        <f aca="false">H7-E7</f>
        <v>0</v>
      </c>
      <c r="L7" s="293" t="n">
        <f aca="false">I7-F7</f>
        <v>-6</v>
      </c>
      <c r="M7" s="254"/>
      <c r="N7" s="294" t="s">
        <v>16</v>
      </c>
      <c r="O7" s="294"/>
      <c r="P7" s="294"/>
      <c r="Q7" s="287" t="n">
        <v>5</v>
      </c>
      <c r="R7" s="288" t="n">
        <v>0</v>
      </c>
      <c r="S7" s="289" t="n">
        <v>8</v>
      </c>
      <c r="T7" s="290" t="n">
        <v>3</v>
      </c>
      <c r="U7" s="288" t="n">
        <v>1</v>
      </c>
      <c r="V7" s="289" t="n">
        <v>4</v>
      </c>
      <c r="W7" s="291" t="n">
        <f aca="false">T7-Q7</f>
        <v>-2</v>
      </c>
      <c r="X7" s="292" t="n">
        <f aca="false">U7-R7</f>
        <v>1</v>
      </c>
      <c r="Y7" s="293" t="n">
        <f aca="false">V7-S7</f>
        <v>-4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2</v>
      </c>
      <c r="E8" s="297" t="n">
        <v>0</v>
      </c>
      <c r="F8" s="298" t="n">
        <v>1</v>
      </c>
      <c r="G8" s="299" t="n">
        <v>1</v>
      </c>
      <c r="H8" s="297" t="n">
        <v>0</v>
      </c>
      <c r="I8" s="298" t="n">
        <v>1</v>
      </c>
      <c r="J8" s="300" t="n">
        <f aca="false">G8-D8</f>
        <v>-1</v>
      </c>
      <c r="K8" s="301" t="n">
        <f aca="false">H8-E8</f>
        <v>0</v>
      </c>
      <c r="L8" s="302" t="n">
        <f aca="false">I8-F8</f>
        <v>0</v>
      </c>
      <c r="M8" s="254"/>
      <c r="N8" s="303" t="s">
        <v>20</v>
      </c>
      <c r="O8" s="303"/>
      <c r="P8" s="303"/>
      <c r="Q8" s="296" t="n">
        <v>2</v>
      </c>
      <c r="R8" s="297" t="n">
        <v>0</v>
      </c>
      <c r="S8" s="298" t="n">
        <v>3</v>
      </c>
      <c r="T8" s="299"/>
      <c r="U8" s="297"/>
      <c r="V8" s="298"/>
      <c r="W8" s="300" t="n">
        <f aca="false">T8-Q8</f>
        <v>-2</v>
      </c>
      <c r="X8" s="301" t="n">
        <f aca="false">U8-R8</f>
        <v>0</v>
      </c>
      <c r="Y8" s="302" t="n">
        <f aca="false">V8-S8</f>
        <v>-3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2</v>
      </c>
      <c r="E9" s="297" t="n">
        <v>0</v>
      </c>
      <c r="F9" s="298" t="n">
        <v>8</v>
      </c>
      <c r="G9" s="299" t="n">
        <v>5</v>
      </c>
      <c r="H9" s="297" t="n">
        <v>0</v>
      </c>
      <c r="I9" s="298" t="n">
        <v>3</v>
      </c>
      <c r="J9" s="300" t="n">
        <f aca="false">G9-D9</f>
        <v>3</v>
      </c>
      <c r="K9" s="301" t="n">
        <f aca="false">H9-E9</f>
        <v>0</v>
      </c>
      <c r="L9" s="302" t="n">
        <f aca="false">I9-F9</f>
        <v>-5</v>
      </c>
      <c r="M9" s="254"/>
      <c r="N9" s="303" t="s">
        <v>24</v>
      </c>
      <c r="O9" s="303"/>
      <c r="P9" s="303"/>
      <c r="Q9" s="296" t="n">
        <v>3</v>
      </c>
      <c r="R9" s="297" t="n">
        <v>0</v>
      </c>
      <c r="S9" s="298" t="n">
        <v>6</v>
      </c>
      <c r="T9" s="299" t="n">
        <v>1</v>
      </c>
      <c r="U9" s="297" t="n">
        <v>0</v>
      </c>
      <c r="V9" s="298" t="n">
        <v>1</v>
      </c>
      <c r="W9" s="300" t="n">
        <f aca="false">T9-Q9</f>
        <v>-2</v>
      </c>
      <c r="X9" s="301" t="n">
        <f aca="false">U9-R9</f>
        <v>0</v>
      </c>
      <c r="Y9" s="302" t="n">
        <f aca="false">V9-S9</f>
        <v>-5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4</v>
      </c>
      <c r="E10" s="297" t="n">
        <v>0</v>
      </c>
      <c r="F10" s="298" t="n">
        <v>9</v>
      </c>
      <c r="G10" s="299" t="n">
        <v>3</v>
      </c>
      <c r="H10" s="297" t="n">
        <v>0</v>
      </c>
      <c r="I10" s="298" t="n">
        <v>2</v>
      </c>
      <c r="J10" s="300" t="n">
        <f aca="false">G10-D10</f>
        <v>-1</v>
      </c>
      <c r="K10" s="301" t="n">
        <f aca="false">H10-E10</f>
        <v>0</v>
      </c>
      <c r="L10" s="302" t="n">
        <f aca="false">I10-F10</f>
        <v>-7</v>
      </c>
      <c r="M10" s="254"/>
      <c r="N10" s="303" t="s">
        <v>27</v>
      </c>
      <c r="O10" s="303"/>
      <c r="P10" s="303"/>
      <c r="Q10" s="296" t="n">
        <v>3</v>
      </c>
      <c r="R10" s="297" t="n">
        <v>0</v>
      </c>
      <c r="S10" s="298" t="n">
        <v>3</v>
      </c>
      <c r="T10" s="299" t="n">
        <v>1</v>
      </c>
      <c r="U10" s="297" t="n">
        <v>0</v>
      </c>
      <c r="V10" s="298" t="n">
        <v>1</v>
      </c>
      <c r="W10" s="300" t="n">
        <f aca="false">T10-Q10</f>
        <v>-2</v>
      </c>
      <c r="X10" s="301" t="n">
        <f aca="false">U10-R10</f>
        <v>0</v>
      </c>
      <c r="Y10" s="302" t="n">
        <f aca="false">V10-S10</f>
        <v>-2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9</v>
      </c>
      <c r="E11" s="297" t="n">
        <v>0</v>
      </c>
      <c r="F11" s="298" t="n">
        <v>11</v>
      </c>
      <c r="G11" s="299" t="n">
        <v>1</v>
      </c>
      <c r="H11" s="297" t="n">
        <v>0</v>
      </c>
      <c r="I11" s="298" t="n">
        <v>4</v>
      </c>
      <c r="J11" s="300" t="n">
        <f aca="false">G11-D11</f>
        <v>-8</v>
      </c>
      <c r="K11" s="301" t="n">
        <f aca="false">H11-E11</f>
        <v>0</v>
      </c>
      <c r="L11" s="302" t="n">
        <f aca="false">I11-F11</f>
        <v>-7</v>
      </c>
      <c r="M11" s="254"/>
      <c r="N11" s="303" t="s">
        <v>30</v>
      </c>
      <c r="O11" s="303"/>
      <c r="P11" s="303"/>
      <c r="Q11" s="296" t="n">
        <v>1</v>
      </c>
      <c r="R11" s="297" t="n">
        <v>0</v>
      </c>
      <c r="S11" s="298" t="n">
        <v>1</v>
      </c>
      <c r="T11" s="299" t="n">
        <v>1</v>
      </c>
      <c r="U11" s="297" t="n">
        <v>0</v>
      </c>
      <c r="V11" s="298" t="n">
        <v>1</v>
      </c>
      <c r="W11" s="300" t="n">
        <f aca="false">T11-Q11</f>
        <v>0</v>
      </c>
      <c r="X11" s="301" t="n">
        <f aca="false">U11-R11</f>
        <v>0</v>
      </c>
      <c r="Y11" s="302" t="n">
        <f aca="false">V11-S11</f>
        <v>0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 t="n">
        <v>3</v>
      </c>
      <c r="E12" s="297" t="n">
        <v>0</v>
      </c>
      <c r="F12" s="298" t="n">
        <v>2</v>
      </c>
      <c r="G12" s="299" t="n">
        <v>2</v>
      </c>
      <c r="H12" s="297" t="n">
        <v>0</v>
      </c>
      <c r="I12" s="298" t="n">
        <v>1</v>
      </c>
      <c r="J12" s="300" t="n">
        <f aca="false">G12-D12</f>
        <v>-1</v>
      </c>
      <c r="K12" s="301" t="n">
        <f aca="false">H12-E12</f>
        <v>0</v>
      </c>
      <c r="L12" s="302" t="n">
        <f aca="false">I12-F12</f>
        <v>-1</v>
      </c>
      <c r="M12" s="254"/>
      <c r="N12" s="303" t="s">
        <v>33</v>
      </c>
      <c r="O12" s="303"/>
      <c r="P12" s="303"/>
      <c r="Q12" s="296" t="n">
        <v>1</v>
      </c>
      <c r="R12" s="297" t="n">
        <v>0</v>
      </c>
      <c r="S12" s="298" t="n">
        <v>3</v>
      </c>
      <c r="T12" s="299" t="n">
        <v>1</v>
      </c>
      <c r="U12" s="297" t="n">
        <v>0</v>
      </c>
      <c r="V12" s="298" t="n">
        <v>1</v>
      </c>
      <c r="W12" s="300" t="n">
        <f aca="false">T12-Q12</f>
        <v>0</v>
      </c>
      <c r="X12" s="301" t="n">
        <f aca="false">U12-R12</f>
        <v>0</v>
      </c>
      <c r="Y12" s="302" t="n">
        <f aca="false">V12-S12</f>
        <v>-2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0</v>
      </c>
      <c r="E13" s="306" t="n">
        <v>0</v>
      </c>
      <c r="F13" s="307" t="n">
        <v>2</v>
      </c>
      <c r="G13" s="308" t="n">
        <v>1</v>
      </c>
      <c r="H13" s="306" t="n">
        <v>0</v>
      </c>
      <c r="I13" s="307" t="n">
        <v>1</v>
      </c>
      <c r="J13" s="309" t="n">
        <f aca="false">G13-D13</f>
        <v>1</v>
      </c>
      <c r="K13" s="310" t="n">
        <f aca="false">H13-E13</f>
        <v>0</v>
      </c>
      <c r="L13" s="311" t="n">
        <f aca="false">I13-F13</f>
        <v>-1</v>
      </c>
      <c r="M13" s="254"/>
      <c r="N13" s="303" t="s">
        <v>36</v>
      </c>
      <c r="O13" s="303"/>
      <c r="P13" s="303"/>
      <c r="Q13" s="296" t="n">
        <v>3</v>
      </c>
      <c r="R13" s="297" t="n">
        <v>0</v>
      </c>
      <c r="S13" s="298" t="n">
        <v>4</v>
      </c>
      <c r="T13" s="299" t="n">
        <v>1</v>
      </c>
      <c r="U13" s="297" t="n">
        <v>0</v>
      </c>
      <c r="V13" s="298" t="n">
        <v>1</v>
      </c>
      <c r="W13" s="300" t="n">
        <f aca="false">T13-Q13</f>
        <v>-2</v>
      </c>
      <c r="X13" s="301" t="n">
        <f aca="false">U13-R13</f>
        <v>0</v>
      </c>
      <c r="Y13" s="302" t="n">
        <f aca="false">V13-S13</f>
        <v>-3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9</v>
      </c>
      <c r="E14" s="315" t="n">
        <f aca="false">SUM(E15:E16)</f>
        <v>0</v>
      </c>
      <c r="F14" s="316" t="n">
        <f aca="false">SUM(F15:F16)</f>
        <v>8</v>
      </c>
      <c r="G14" s="317" t="n">
        <f aca="false">SUM(G15:G16)</f>
        <v>3</v>
      </c>
      <c r="H14" s="315" t="n">
        <f aca="false">SUM(H15:H16)</f>
        <v>1</v>
      </c>
      <c r="I14" s="316" t="n">
        <f aca="false">SUM(I15:I16)</f>
        <v>7</v>
      </c>
      <c r="J14" s="318" t="n">
        <f aca="false">G14-D14</f>
        <v>-6</v>
      </c>
      <c r="K14" s="319" t="n">
        <f aca="false">H14-E14</f>
        <v>1</v>
      </c>
      <c r="L14" s="320" t="n">
        <f aca="false">I14-F14</f>
        <v>-1</v>
      </c>
      <c r="M14" s="254"/>
      <c r="N14" s="303" t="s">
        <v>39</v>
      </c>
      <c r="O14" s="303"/>
      <c r="P14" s="303"/>
      <c r="Q14" s="296" t="n">
        <v>2</v>
      </c>
      <c r="R14" s="297" t="n">
        <v>0</v>
      </c>
      <c r="S14" s="298" t="n">
        <v>2</v>
      </c>
      <c r="T14" s="299" t="n">
        <v>1</v>
      </c>
      <c r="U14" s="297" t="n">
        <v>0</v>
      </c>
      <c r="V14" s="298" t="n">
        <v>1</v>
      </c>
      <c r="W14" s="300" t="n">
        <f aca="false">T14-Q14</f>
        <v>-1</v>
      </c>
      <c r="X14" s="301" t="n">
        <f aca="false">U14-R14</f>
        <v>0</v>
      </c>
      <c r="Y14" s="302" t="n">
        <f aca="false">V14-S14</f>
        <v>-1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6</v>
      </c>
      <c r="E15" s="322" t="n">
        <v>0</v>
      </c>
      <c r="F15" s="323" t="n">
        <v>5</v>
      </c>
      <c r="G15" s="324" t="n">
        <v>1</v>
      </c>
      <c r="H15" s="322" t="n">
        <v>0</v>
      </c>
      <c r="I15" s="323" t="n">
        <v>3</v>
      </c>
      <c r="J15" s="325" t="n">
        <f aca="false">G15-D15</f>
        <v>-5</v>
      </c>
      <c r="K15" s="326" t="n">
        <f aca="false">H15-E15</f>
        <v>0</v>
      </c>
      <c r="L15" s="327" t="n">
        <f aca="false">I15-F15</f>
        <v>-2</v>
      </c>
      <c r="M15" s="254"/>
      <c r="N15" s="303" t="s">
        <v>42</v>
      </c>
      <c r="O15" s="303"/>
      <c r="P15" s="303"/>
      <c r="Q15" s="296" t="n">
        <v>1</v>
      </c>
      <c r="R15" s="297" t="n">
        <v>0</v>
      </c>
      <c r="S15" s="298" t="n">
        <v>2</v>
      </c>
      <c r="T15" s="299" t="n">
        <v>1</v>
      </c>
      <c r="U15" s="297" t="n">
        <v>0</v>
      </c>
      <c r="V15" s="298" t="n">
        <v>1</v>
      </c>
      <c r="W15" s="300" t="n">
        <f aca="false">T15-Q15</f>
        <v>0</v>
      </c>
      <c r="X15" s="301" t="n">
        <f aca="false">U15-R15</f>
        <v>0</v>
      </c>
      <c r="Y15" s="302" t="n">
        <f aca="false">V15-S15</f>
        <v>-1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3</v>
      </c>
      <c r="E16" s="306" t="n">
        <v>0</v>
      </c>
      <c r="F16" s="307" t="n">
        <v>3</v>
      </c>
      <c r="G16" s="308" t="n">
        <v>2</v>
      </c>
      <c r="H16" s="306" t="n">
        <v>1</v>
      </c>
      <c r="I16" s="307" t="n">
        <v>4</v>
      </c>
      <c r="J16" s="309" t="n">
        <f aca="false">G16-D16</f>
        <v>-1</v>
      </c>
      <c r="K16" s="310" t="n">
        <f aca="false">H16-E16</f>
        <v>1</v>
      </c>
      <c r="L16" s="311" t="n">
        <f aca="false">I16-F16</f>
        <v>1</v>
      </c>
      <c r="M16" s="254"/>
      <c r="N16" s="303" t="s">
        <v>45</v>
      </c>
      <c r="O16" s="303"/>
      <c r="P16" s="303"/>
      <c r="Q16" s="296" t="n">
        <v>3</v>
      </c>
      <c r="R16" s="297" t="n">
        <v>0</v>
      </c>
      <c r="S16" s="298" t="n">
        <v>10</v>
      </c>
      <c r="T16" s="299" t="n">
        <v>1</v>
      </c>
      <c r="U16" s="297" t="n">
        <v>0</v>
      </c>
      <c r="V16" s="298" t="n">
        <v>1</v>
      </c>
      <c r="W16" s="300" t="n">
        <f aca="false">T16-Q16</f>
        <v>-2</v>
      </c>
      <c r="X16" s="301" t="n">
        <f aca="false">U16-R16</f>
        <v>0</v>
      </c>
      <c r="Y16" s="302" t="n">
        <f aca="false">V16-S16</f>
        <v>-9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3</v>
      </c>
      <c r="R17" s="297" t="n">
        <v>0</v>
      </c>
      <c r="S17" s="298" t="n">
        <v>3</v>
      </c>
      <c r="T17" s="299" t="n">
        <v>1</v>
      </c>
      <c r="U17" s="297" t="n">
        <v>0</v>
      </c>
      <c r="V17" s="298" t="n">
        <v>1</v>
      </c>
      <c r="W17" s="300" t="n">
        <f aca="false">T17-Q17</f>
        <v>-2</v>
      </c>
      <c r="X17" s="301" t="n">
        <f aca="false">U17-R17</f>
        <v>0</v>
      </c>
      <c r="Y17" s="302" t="n">
        <f aca="false">V17-S17</f>
        <v>-2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3</v>
      </c>
      <c r="E18" s="338" t="n">
        <v>0</v>
      </c>
      <c r="F18" s="339" t="n">
        <v>4</v>
      </c>
      <c r="G18" s="340" t="n">
        <v>4</v>
      </c>
      <c r="H18" s="338" t="n">
        <v>0</v>
      </c>
      <c r="I18" s="339" t="n">
        <v>3</v>
      </c>
      <c r="J18" s="341" t="n">
        <f aca="false">G18-D18</f>
        <v>1</v>
      </c>
      <c r="K18" s="342" t="n">
        <f aca="false">H18-E18</f>
        <v>0</v>
      </c>
      <c r="L18" s="343" t="n">
        <f aca="false">I18-F18</f>
        <v>-1</v>
      </c>
      <c r="M18" s="254"/>
      <c r="N18" s="344" t="s">
        <v>51</v>
      </c>
      <c r="O18" s="344"/>
      <c r="P18" s="344"/>
      <c r="Q18" s="305" t="n">
        <v>2</v>
      </c>
      <c r="R18" s="306" t="n">
        <v>0</v>
      </c>
      <c r="S18" s="307" t="n">
        <v>2</v>
      </c>
      <c r="T18" s="308" t="n">
        <v>4</v>
      </c>
      <c r="U18" s="306" t="n">
        <v>0</v>
      </c>
      <c r="V18" s="307" t="n">
        <v>6</v>
      </c>
      <c r="W18" s="309" t="n">
        <f aca="false">T18-Q18</f>
        <v>2</v>
      </c>
      <c r="X18" s="310" t="n">
        <f aca="false">U18-R18</f>
        <v>0</v>
      </c>
      <c r="Y18" s="311" t="n">
        <f aca="false">V18-S18</f>
        <v>4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1</v>
      </c>
      <c r="E19" s="279" t="n">
        <f aca="false">SUM(E20:E22)</f>
        <v>0</v>
      </c>
      <c r="F19" s="280" t="n">
        <f aca="false">SUM(F20:F22)</f>
        <v>6</v>
      </c>
      <c r="G19" s="281" t="n">
        <f aca="false">SUM(G20:G22)</f>
        <v>0</v>
      </c>
      <c r="H19" s="279" t="n">
        <f aca="false">SUM(H20:H22)</f>
        <v>0</v>
      </c>
      <c r="I19" s="280" t="n">
        <f aca="false">SUM(I20:I22)</f>
        <v>0</v>
      </c>
      <c r="J19" s="282" t="n">
        <f aca="false">G19-D19</f>
        <v>-1</v>
      </c>
      <c r="K19" s="283" t="n">
        <f aca="false">H19-E19</f>
        <v>0</v>
      </c>
      <c r="L19" s="284" t="n">
        <f aca="false">I19-F19</f>
        <v>-6</v>
      </c>
      <c r="M19" s="254"/>
      <c r="N19" s="347" t="s">
        <v>54</v>
      </c>
      <c r="O19" s="347"/>
      <c r="P19" s="347"/>
      <c r="Q19" s="337" t="n">
        <f aca="false">SUM(Q7:Q12)</f>
        <v>15</v>
      </c>
      <c r="R19" s="338" t="n">
        <f aca="false">SUM(R7:R12)</f>
        <v>0</v>
      </c>
      <c r="S19" s="339" t="n">
        <f aca="false">SUM(S7:S12)</f>
        <v>24</v>
      </c>
      <c r="T19" s="340" t="n">
        <f aca="false">SUM(T7:T12)</f>
        <v>7</v>
      </c>
      <c r="U19" s="338" t="n">
        <f aca="false">SUM(U7:U12)</f>
        <v>1</v>
      </c>
      <c r="V19" s="339" t="n">
        <f aca="false">SUM(V7:V12)</f>
        <v>8</v>
      </c>
      <c r="W19" s="341" t="n">
        <f aca="false">T19-Q19</f>
        <v>-8</v>
      </c>
      <c r="X19" s="342" t="n">
        <f aca="false">U19-R19</f>
        <v>1</v>
      </c>
      <c r="Y19" s="343" t="n">
        <f aca="false">V19-S19</f>
        <v>-16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2</v>
      </c>
      <c r="G20" s="324"/>
      <c r="H20" s="322"/>
      <c r="I20" s="323"/>
      <c r="J20" s="325" t="n">
        <f aca="false">G20-D20</f>
        <v>0</v>
      </c>
      <c r="K20" s="326" t="n">
        <f aca="false">H20-E20</f>
        <v>0</v>
      </c>
      <c r="L20" s="327" t="n">
        <f aca="false">I20-F20</f>
        <v>-2</v>
      </c>
      <c r="M20" s="254"/>
      <c r="N20" s="349" t="s">
        <v>56</v>
      </c>
      <c r="O20" s="349"/>
      <c r="P20" s="349"/>
      <c r="Q20" s="350" t="n">
        <f aca="false">SUM(Q13:Q18)</f>
        <v>14</v>
      </c>
      <c r="R20" s="351" t="n">
        <f aca="false">SUM(R13:R18)</f>
        <v>0</v>
      </c>
      <c r="S20" s="352" t="n">
        <f aca="false">SUM(S13:S18)</f>
        <v>23</v>
      </c>
      <c r="T20" s="353" t="n">
        <f aca="false">SUM(T13:T18)</f>
        <v>9</v>
      </c>
      <c r="U20" s="351" t="n">
        <f aca="false">SUM(U13:U18)</f>
        <v>0</v>
      </c>
      <c r="V20" s="352" t="n">
        <f aca="false">SUM(V13:V18)</f>
        <v>11</v>
      </c>
      <c r="W20" s="354" t="n">
        <f aca="false">T20-Q20</f>
        <v>-5</v>
      </c>
      <c r="X20" s="355" t="n">
        <f aca="false">U20-R20</f>
        <v>0</v>
      </c>
      <c r="Y20" s="356" t="n">
        <f aca="false">V20-S20</f>
        <v>-12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 t="n">
        <v>0</v>
      </c>
      <c r="E21" s="297" t="n">
        <v>0</v>
      </c>
      <c r="F21" s="298" t="n">
        <v>4</v>
      </c>
      <c r="G21" s="299"/>
      <c r="H21" s="297"/>
      <c r="I21" s="298"/>
      <c r="J21" s="300" t="n">
        <f aca="false">G21-D21</f>
        <v>0</v>
      </c>
      <c r="K21" s="301" t="n">
        <f aca="false">H21-E21</f>
        <v>0</v>
      </c>
      <c r="L21" s="302" t="n">
        <f aca="false">I21-F21</f>
        <v>-4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 t="n">
        <v>1</v>
      </c>
      <c r="E22" s="359" t="n">
        <v>0</v>
      </c>
      <c r="F22" s="360" t="n">
        <v>0</v>
      </c>
      <c r="G22" s="361"/>
      <c r="H22" s="359"/>
      <c r="I22" s="360"/>
      <c r="J22" s="362" t="n">
        <f aca="false">G22-D22</f>
        <v>-1</v>
      </c>
      <c r="K22" s="363" t="n">
        <f aca="false">H22-E22</f>
        <v>0</v>
      </c>
      <c r="L22" s="364" t="n">
        <f aca="false">I22-F22</f>
        <v>0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 t="n">
        <v>0</v>
      </c>
      <c r="E23" s="322" t="n">
        <v>0</v>
      </c>
      <c r="F23" s="323" t="n">
        <v>1</v>
      </c>
      <c r="G23" s="324"/>
      <c r="H23" s="322"/>
      <c r="I23" s="323"/>
      <c r="J23" s="325" t="n">
        <f aca="false">G23-D23</f>
        <v>0</v>
      </c>
      <c r="K23" s="326" t="n">
        <f aca="false">H23-E23</f>
        <v>0</v>
      </c>
      <c r="L23" s="327" t="n">
        <f aca="false">I23-F23</f>
        <v>-1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/>
      <c r="E24" s="367"/>
      <c r="F24" s="368"/>
      <c r="G24" s="369" t="n">
        <v>0</v>
      </c>
      <c r="H24" s="367" t="n">
        <v>0</v>
      </c>
      <c r="I24" s="368" t="n">
        <v>1</v>
      </c>
      <c r="J24" s="370" t="n">
        <f aca="false">G24-D24</f>
        <v>0</v>
      </c>
      <c r="K24" s="371" t="n">
        <f aca="false">H24-E24</f>
        <v>0</v>
      </c>
      <c r="L24" s="372" t="n">
        <f aca="false">I24-F24</f>
        <v>1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29</v>
      </c>
      <c r="R25" s="279" t="n">
        <f aca="false">SUM(R26,R33,R42,R48)</f>
        <v>0</v>
      </c>
      <c r="S25" s="280" t="n">
        <f aca="false">SUM(S26,S33,S42,S48)</f>
        <v>47</v>
      </c>
      <c r="T25" s="281" t="n">
        <f aca="false">SUM(T26,T33,T42,T48)</f>
        <v>16</v>
      </c>
      <c r="U25" s="279" t="n">
        <f aca="false">SUM(U26,U33,U42,U48)</f>
        <v>1</v>
      </c>
      <c r="V25" s="280" t="n">
        <f aca="false">SUM(V26,V33,V42,V48)</f>
        <v>19</v>
      </c>
      <c r="W25" s="282" t="n">
        <f aca="false">T25-Q25</f>
        <v>-13</v>
      </c>
      <c r="X25" s="283" t="n">
        <f aca="false">U25-R25</f>
        <v>1</v>
      </c>
      <c r="Y25" s="284" t="n">
        <f aca="false">V25-S25</f>
        <v>-28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4</v>
      </c>
      <c r="R26" s="315" t="n">
        <f aca="false">SUM(R27,R32)</f>
        <v>0</v>
      </c>
      <c r="S26" s="316" t="n">
        <f aca="false">SUM(S27,S32)</f>
        <v>5</v>
      </c>
      <c r="T26" s="317" t="n">
        <f aca="false">SUM(T27,T32)</f>
        <v>5</v>
      </c>
      <c r="U26" s="315" t="n">
        <f aca="false">SUM(U27,U32)</f>
        <v>0</v>
      </c>
      <c r="V26" s="316" t="n">
        <f aca="false">SUM(V27,V32)</f>
        <v>5</v>
      </c>
      <c r="W26" s="318" t="n">
        <f aca="false">T26-Q26</f>
        <v>1</v>
      </c>
      <c r="X26" s="319" t="n">
        <f aca="false">U26-R26</f>
        <v>0</v>
      </c>
      <c r="Y26" s="320" t="n">
        <f aca="false">V26-S26</f>
        <v>0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2</v>
      </c>
      <c r="R27" s="279" t="n">
        <f aca="false">SUM(R28:R31)</f>
        <v>0</v>
      </c>
      <c r="S27" s="280" t="n">
        <f aca="false">SUM(S28:S31)</f>
        <v>2</v>
      </c>
      <c r="T27" s="281" t="n">
        <f aca="false">SUM(T28:T31)</f>
        <v>3</v>
      </c>
      <c r="U27" s="279" t="n">
        <f aca="false">SUM(U28:U31)</f>
        <v>0</v>
      </c>
      <c r="V27" s="280" t="n">
        <f aca="false">SUM(V28:V31)</f>
        <v>3</v>
      </c>
      <c r="W27" s="282" t="n">
        <f aca="false">T27-Q27</f>
        <v>1</v>
      </c>
      <c r="X27" s="283" t="n">
        <f aca="false">U27-R27</f>
        <v>0</v>
      </c>
      <c r="Y27" s="284" t="n">
        <f aca="false">V27-S27</f>
        <v>1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1</v>
      </c>
      <c r="R28" s="322" t="n">
        <v>0</v>
      </c>
      <c r="S28" s="323" t="n">
        <v>1</v>
      </c>
      <c r="T28" s="324" t="n">
        <v>1</v>
      </c>
      <c r="U28" s="322" t="n">
        <v>0</v>
      </c>
      <c r="V28" s="323" t="n">
        <v>1</v>
      </c>
      <c r="W28" s="325" t="n">
        <f aca="false">T28-Q28</f>
        <v>0</v>
      </c>
      <c r="X28" s="326" t="n">
        <f aca="false">U28-R28</f>
        <v>0</v>
      </c>
      <c r="Y28" s="327" t="n">
        <f aca="false">V28-S28</f>
        <v>0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29</v>
      </c>
      <c r="E29" s="272" t="n">
        <f aca="false">SUM(E30:E41)</f>
        <v>0</v>
      </c>
      <c r="F29" s="273" t="n">
        <f aca="false">SUM(F30:F41)</f>
        <v>47</v>
      </c>
      <c r="G29" s="274" t="n">
        <f aca="false">SUM(G30:G41)</f>
        <v>16</v>
      </c>
      <c r="H29" s="272" t="n">
        <f aca="false">SUM(H30:H41)</f>
        <v>1</v>
      </c>
      <c r="I29" s="273" t="n">
        <f aca="false">SUM(I30:I41)</f>
        <v>19</v>
      </c>
      <c r="J29" s="275" t="n">
        <f aca="false">G29-D29</f>
        <v>-13</v>
      </c>
      <c r="K29" s="276" t="n">
        <f aca="false">H29-E29</f>
        <v>1</v>
      </c>
      <c r="L29" s="277" t="n">
        <f aca="false">I29-F29</f>
        <v>-28</v>
      </c>
      <c r="M29" s="254"/>
      <c r="N29" s="373"/>
      <c r="O29" s="345"/>
      <c r="P29" s="377" t="s">
        <v>75</v>
      </c>
      <c r="Q29" s="296"/>
      <c r="R29" s="297"/>
      <c r="S29" s="298"/>
      <c r="T29" s="299"/>
      <c r="U29" s="297"/>
      <c r="V29" s="298"/>
      <c r="W29" s="300" t="n">
        <f aca="false">T29-Q29</f>
        <v>0</v>
      </c>
      <c r="X29" s="301" t="n">
        <f aca="false">U29-R29</f>
        <v>0</v>
      </c>
      <c r="Y29" s="302" t="n">
        <f aca="false">V29-S29</f>
        <v>0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/>
      <c r="E30" s="288"/>
      <c r="F30" s="289"/>
      <c r="G30" s="290"/>
      <c r="H30" s="288"/>
      <c r="I30" s="289"/>
      <c r="J30" s="291" t="n">
        <f aca="false">G30-D30</f>
        <v>0</v>
      </c>
      <c r="K30" s="292" t="n">
        <f aca="false">H30-E30</f>
        <v>0</v>
      </c>
      <c r="L30" s="293" t="n">
        <f aca="false">I30-F30</f>
        <v>0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 t="n">
        <v>2</v>
      </c>
      <c r="E31" s="297" t="n">
        <v>0</v>
      </c>
      <c r="F31" s="298" t="n">
        <v>9</v>
      </c>
      <c r="G31" s="299"/>
      <c r="H31" s="297"/>
      <c r="I31" s="298"/>
      <c r="J31" s="300" t="n">
        <f aca="false">G31-D31</f>
        <v>-2</v>
      </c>
      <c r="K31" s="301" t="n">
        <f aca="false">H31-E31</f>
        <v>0</v>
      </c>
      <c r="L31" s="302" t="n">
        <f aca="false">I31-F31</f>
        <v>-9</v>
      </c>
      <c r="M31" s="254"/>
      <c r="N31" s="373"/>
      <c r="O31" s="345"/>
      <c r="P31" s="357" t="s">
        <v>46</v>
      </c>
      <c r="Q31" s="358" t="n">
        <v>1</v>
      </c>
      <c r="R31" s="359" t="n">
        <v>0</v>
      </c>
      <c r="S31" s="360" t="n">
        <v>1</v>
      </c>
      <c r="T31" s="361" t="n">
        <v>2</v>
      </c>
      <c r="U31" s="359" t="n">
        <v>0</v>
      </c>
      <c r="V31" s="360" t="n">
        <v>2</v>
      </c>
      <c r="W31" s="362" t="n">
        <f aca="false">T31-Q31</f>
        <v>1</v>
      </c>
      <c r="X31" s="363" t="n">
        <f aca="false">U31-R31</f>
        <v>0</v>
      </c>
      <c r="Y31" s="364" t="n">
        <f aca="false">V31-S31</f>
        <v>1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/>
      <c r="E32" s="297"/>
      <c r="F32" s="298"/>
      <c r="G32" s="299"/>
      <c r="H32" s="297"/>
      <c r="I32" s="298"/>
      <c r="J32" s="300" t="n">
        <f aca="false">G32-D32</f>
        <v>0</v>
      </c>
      <c r="K32" s="301" t="n">
        <f aca="false">H32-E32</f>
        <v>0</v>
      </c>
      <c r="L32" s="302" t="n">
        <f aca="false">I32-F32</f>
        <v>0</v>
      </c>
      <c r="M32" s="254"/>
      <c r="N32" s="373"/>
      <c r="O32" s="375" t="s">
        <v>46</v>
      </c>
      <c r="P32" s="375"/>
      <c r="Q32" s="380" t="n">
        <v>2</v>
      </c>
      <c r="R32" s="381" t="n">
        <v>0</v>
      </c>
      <c r="S32" s="382" t="n">
        <v>3</v>
      </c>
      <c r="T32" s="383" t="n">
        <v>2</v>
      </c>
      <c r="U32" s="381" t="n">
        <v>0</v>
      </c>
      <c r="V32" s="382" t="n">
        <v>2</v>
      </c>
      <c r="W32" s="384" t="n">
        <f aca="false">T32-Q32</f>
        <v>0</v>
      </c>
      <c r="X32" s="385" t="n">
        <f aca="false">U32-R32</f>
        <v>0</v>
      </c>
      <c r="Y32" s="386" t="n">
        <f aca="false">V32-S32</f>
        <v>-1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 t="n">
        <v>2</v>
      </c>
      <c r="E33" s="297" t="n">
        <v>0</v>
      </c>
      <c r="F33" s="298" t="n">
        <v>2</v>
      </c>
      <c r="G33" s="299" t="n">
        <v>3</v>
      </c>
      <c r="H33" s="297" t="n">
        <v>0</v>
      </c>
      <c r="I33" s="298" t="n">
        <v>3</v>
      </c>
      <c r="J33" s="300" t="n">
        <f aca="false">G33-D33</f>
        <v>1</v>
      </c>
      <c r="K33" s="301" t="n">
        <f aca="false">H33-E33</f>
        <v>0</v>
      </c>
      <c r="L33" s="302" t="n">
        <f aca="false">I33-F33</f>
        <v>1</v>
      </c>
      <c r="M33" s="254"/>
      <c r="N33" s="387" t="s">
        <v>82</v>
      </c>
      <c r="O33" s="375" t="s">
        <v>18</v>
      </c>
      <c r="P33" s="375"/>
      <c r="Q33" s="278" t="n">
        <f aca="false">SUM(Q34:Q41)</f>
        <v>22</v>
      </c>
      <c r="R33" s="279" t="n">
        <f aca="false">SUM(R34:R41)</f>
        <v>0</v>
      </c>
      <c r="S33" s="280" t="n">
        <f aca="false">SUM(S34:S41)</f>
        <v>34</v>
      </c>
      <c r="T33" s="281" t="n">
        <f aca="false">SUM(T34:T41)</f>
        <v>9</v>
      </c>
      <c r="U33" s="279" t="n">
        <f aca="false">SUM(U34:U41)</f>
        <v>0</v>
      </c>
      <c r="V33" s="280" t="n">
        <f aca="false">SUM(V34:V41)</f>
        <v>12</v>
      </c>
      <c r="W33" s="282" t="n">
        <f aca="false">T33-Q33</f>
        <v>-13</v>
      </c>
      <c r="X33" s="283" t="n">
        <f aca="false">U33-R33</f>
        <v>0</v>
      </c>
      <c r="Y33" s="284" t="n">
        <f aca="false">V33-S33</f>
        <v>-22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2</v>
      </c>
      <c r="E34" s="297" t="n">
        <v>0</v>
      </c>
      <c r="F34" s="298" t="n">
        <v>2</v>
      </c>
      <c r="G34" s="299" t="n">
        <v>2</v>
      </c>
      <c r="H34" s="297" t="n">
        <v>0</v>
      </c>
      <c r="I34" s="298" t="n">
        <v>2</v>
      </c>
      <c r="J34" s="300" t="n">
        <f aca="false">G34-D34</f>
        <v>0</v>
      </c>
      <c r="K34" s="301" t="n">
        <f aca="false">H34-E34</f>
        <v>0</v>
      </c>
      <c r="L34" s="302" t="n">
        <f aca="false">I34-F34</f>
        <v>0</v>
      </c>
      <c r="M34" s="254"/>
      <c r="N34" s="387"/>
      <c r="O34" s="376" t="s">
        <v>84</v>
      </c>
      <c r="P34" s="376"/>
      <c r="Q34" s="321" t="n">
        <v>3</v>
      </c>
      <c r="R34" s="322" t="n">
        <v>0</v>
      </c>
      <c r="S34" s="323" t="n">
        <v>3</v>
      </c>
      <c r="T34" s="324" t="n">
        <v>5</v>
      </c>
      <c r="U34" s="322" t="n">
        <v>0</v>
      </c>
      <c r="V34" s="323" t="n">
        <v>7</v>
      </c>
      <c r="W34" s="325" t="n">
        <f aca="false">T34-Q34</f>
        <v>2</v>
      </c>
      <c r="X34" s="326" t="n">
        <f aca="false">U34-R34</f>
        <v>0</v>
      </c>
      <c r="Y34" s="327" t="n">
        <f aca="false">V34-S34</f>
        <v>4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4</v>
      </c>
      <c r="E35" s="297" t="n">
        <v>0</v>
      </c>
      <c r="F35" s="298" t="n">
        <v>7</v>
      </c>
      <c r="G35" s="299" t="n">
        <v>1</v>
      </c>
      <c r="H35" s="297" t="n">
        <v>0</v>
      </c>
      <c r="I35" s="298" t="n">
        <v>1</v>
      </c>
      <c r="J35" s="300" t="n">
        <f aca="false">G35-D35</f>
        <v>-3</v>
      </c>
      <c r="K35" s="301" t="n">
        <f aca="false">H35-E35</f>
        <v>0</v>
      </c>
      <c r="L35" s="302" t="n">
        <f aca="false">I35-F35</f>
        <v>-6</v>
      </c>
      <c r="M35" s="254"/>
      <c r="N35" s="387"/>
      <c r="O35" s="295" t="s">
        <v>87</v>
      </c>
      <c r="P35" s="295"/>
      <c r="Q35" s="296" t="n">
        <v>9</v>
      </c>
      <c r="R35" s="297" t="n">
        <v>0</v>
      </c>
      <c r="S35" s="298" t="n">
        <v>12</v>
      </c>
      <c r="T35" s="299" t="n">
        <v>1</v>
      </c>
      <c r="U35" s="297" t="n">
        <v>0</v>
      </c>
      <c r="V35" s="298" t="n">
        <v>1</v>
      </c>
      <c r="W35" s="300" t="n">
        <f aca="false">T35-Q35</f>
        <v>-8</v>
      </c>
      <c r="X35" s="301" t="n">
        <f aca="false">U35-R35</f>
        <v>0</v>
      </c>
      <c r="Y35" s="302" t="n">
        <f aca="false">V35-S35</f>
        <v>-11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 t="n">
        <v>1</v>
      </c>
      <c r="E36" s="297" t="n">
        <v>0</v>
      </c>
      <c r="F36" s="298" t="n">
        <v>1</v>
      </c>
      <c r="G36" s="299"/>
      <c r="H36" s="297"/>
      <c r="I36" s="298"/>
      <c r="J36" s="300" t="n">
        <f aca="false">G36-D36</f>
        <v>-1</v>
      </c>
      <c r="K36" s="301" t="n">
        <f aca="false">H36-E36</f>
        <v>0</v>
      </c>
      <c r="L36" s="302" t="n">
        <f aca="false">I36-F36</f>
        <v>-1</v>
      </c>
      <c r="M36" s="254"/>
      <c r="N36" s="387"/>
      <c r="O36" s="295" t="s">
        <v>90</v>
      </c>
      <c r="P36" s="295"/>
      <c r="Q36" s="296" t="n">
        <v>5</v>
      </c>
      <c r="R36" s="297" t="n">
        <v>0</v>
      </c>
      <c r="S36" s="298" t="n">
        <v>9</v>
      </c>
      <c r="T36" s="299" t="n">
        <v>1</v>
      </c>
      <c r="U36" s="297" t="n">
        <v>0</v>
      </c>
      <c r="V36" s="298" t="n">
        <v>1</v>
      </c>
      <c r="W36" s="300" t="n">
        <f aca="false">T36-Q36</f>
        <v>-4</v>
      </c>
      <c r="X36" s="301" t="n">
        <f aca="false">U36-R36</f>
        <v>0</v>
      </c>
      <c r="Y36" s="302" t="n">
        <f aca="false">V36-S36</f>
        <v>-8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3</v>
      </c>
      <c r="E37" s="297" t="n">
        <v>0</v>
      </c>
      <c r="F37" s="298" t="n">
        <v>6</v>
      </c>
      <c r="G37" s="299" t="n">
        <v>5</v>
      </c>
      <c r="H37" s="297" t="n">
        <v>0</v>
      </c>
      <c r="I37" s="298" t="n">
        <v>8</v>
      </c>
      <c r="J37" s="300" t="n">
        <f aca="false">G37-D37</f>
        <v>2</v>
      </c>
      <c r="K37" s="301" t="n">
        <f aca="false">H37-E37</f>
        <v>0</v>
      </c>
      <c r="L37" s="302" t="n">
        <f aca="false">I37-F37</f>
        <v>2</v>
      </c>
      <c r="M37" s="254"/>
      <c r="N37" s="387"/>
      <c r="O37" s="295" t="s">
        <v>93</v>
      </c>
      <c r="P37" s="295"/>
      <c r="Q37" s="296"/>
      <c r="R37" s="297"/>
      <c r="S37" s="298"/>
      <c r="T37" s="299"/>
      <c r="U37" s="297"/>
      <c r="V37" s="298"/>
      <c r="W37" s="300" t="n">
        <f aca="false">T37-Q37</f>
        <v>0</v>
      </c>
      <c r="X37" s="301" t="n">
        <f aca="false">U37-R37</f>
        <v>0</v>
      </c>
      <c r="Y37" s="302" t="n">
        <f aca="false">V37-S37</f>
        <v>0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8</v>
      </c>
      <c r="E38" s="297" t="n">
        <v>0</v>
      </c>
      <c r="F38" s="298" t="n">
        <v>11</v>
      </c>
      <c r="G38" s="299" t="n">
        <v>4</v>
      </c>
      <c r="H38" s="297" t="n">
        <v>1</v>
      </c>
      <c r="I38" s="298" t="n">
        <v>4</v>
      </c>
      <c r="J38" s="300" t="n">
        <f aca="false">G38-D38</f>
        <v>-4</v>
      </c>
      <c r="K38" s="301" t="n">
        <f aca="false">H38-E38</f>
        <v>1</v>
      </c>
      <c r="L38" s="302" t="n">
        <f aca="false">I38-F38</f>
        <v>-7</v>
      </c>
      <c r="M38" s="254"/>
      <c r="N38" s="387"/>
      <c r="O38" s="295" t="s">
        <v>96</v>
      </c>
      <c r="P38" s="295"/>
      <c r="Q38" s="296"/>
      <c r="R38" s="297"/>
      <c r="S38" s="298"/>
      <c r="T38" s="299"/>
      <c r="U38" s="297"/>
      <c r="V38" s="298"/>
      <c r="W38" s="300" t="n">
        <f aca="false">T38-Q38</f>
        <v>0</v>
      </c>
      <c r="X38" s="301" t="n">
        <f aca="false">U38-R38</f>
        <v>0</v>
      </c>
      <c r="Y38" s="302" t="n">
        <f aca="false">V38-S38</f>
        <v>0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6</v>
      </c>
      <c r="E39" s="297" t="n">
        <v>0</v>
      </c>
      <c r="F39" s="298" t="n">
        <v>8</v>
      </c>
      <c r="G39" s="299" t="n">
        <v>1</v>
      </c>
      <c r="H39" s="297" t="n">
        <v>0</v>
      </c>
      <c r="I39" s="298" t="n">
        <v>1</v>
      </c>
      <c r="J39" s="300" t="n">
        <f aca="false">G39-D39</f>
        <v>-5</v>
      </c>
      <c r="K39" s="301" t="n">
        <f aca="false">H39-E39</f>
        <v>0</v>
      </c>
      <c r="L39" s="302" t="n">
        <f aca="false">I39-F39</f>
        <v>-7</v>
      </c>
      <c r="M39" s="254"/>
      <c r="N39" s="387"/>
      <c r="O39" s="295" t="s">
        <v>99</v>
      </c>
      <c r="P39" s="295"/>
      <c r="Q39" s="296"/>
      <c r="R39" s="297"/>
      <c r="S39" s="298"/>
      <c r="T39" s="299"/>
      <c r="U39" s="297"/>
      <c r="V39" s="298"/>
      <c r="W39" s="300" t="n">
        <f aca="false">T39-Q39</f>
        <v>0</v>
      </c>
      <c r="X39" s="301" t="n">
        <f aca="false">U39-R39</f>
        <v>0</v>
      </c>
      <c r="Y39" s="302" t="n">
        <f aca="false">V39-S39</f>
        <v>0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/>
      <c r="E40" s="297"/>
      <c r="F40" s="298"/>
      <c r="G40" s="299"/>
      <c r="H40" s="297"/>
      <c r="I40" s="298"/>
      <c r="J40" s="300" t="n">
        <f aca="false">G40-D40</f>
        <v>0</v>
      </c>
      <c r="K40" s="301" t="n">
        <f aca="false">H40-E40</f>
        <v>0</v>
      </c>
      <c r="L40" s="302" t="n">
        <f aca="false">I40-F40</f>
        <v>0</v>
      </c>
      <c r="M40" s="254"/>
      <c r="N40" s="387"/>
      <c r="O40" s="295" t="s">
        <v>102</v>
      </c>
      <c r="P40" s="295"/>
      <c r="Q40" s="296" t="n">
        <v>4</v>
      </c>
      <c r="R40" s="297" t="n">
        <v>0</v>
      </c>
      <c r="S40" s="298" t="n">
        <v>5</v>
      </c>
      <c r="T40" s="299" t="n">
        <v>1</v>
      </c>
      <c r="U40" s="297" t="n">
        <v>0</v>
      </c>
      <c r="V40" s="298" t="n">
        <v>2</v>
      </c>
      <c r="W40" s="300" t="n">
        <f aca="false">T40-Q40</f>
        <v>-3</v>
      </c>
      <c r="X40" s="301" t="n">
        <f aca="false">U40-R40</f>
        <v>0</v>
      </c>
      <c r="Y40" s="302" t="n">
        <f aca="false">V40-S40</f>
        <v>-3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 t="n">
        <v>1</v>
      </c>
      <c r="E41" s="306" t="n">
        <v>0</v>
      </c>
      <c r="F41" s="307" t="n">
        <v>1</v>
      </c>
      <c r="G41" s="308"/>
      <c r="H41" s="306"/>
      <c r="I41" s="307"/>
      <c r="J41" s="309" t="n">
        <f aca="false">G41-D41</f>
        <v>-1</v>
      </c>
      <c r="K41" s="310" t="n">
        <f aca="false">H41-E41</f>
        <v>0</v>
      </c>
      <c r="L41" s="311" t="n">
        <f aca="false">I41-F41</f>
        <v>-1</v>
      </c>
      <c r="M41" s="254"/>
      <c r="N41" s="387"/>
      <c r="O41" s="389" t="s">
        <v>105</v>
      </c>
      <c r="P41" s="389"/>
      <c r="Q41" s="358" t="n">
        <v>1</v>
      </c>
      <c r="R41" s="359" t="n">
        <v>0</v>
      </c>
      <c r="S41" s="360" t="n">
        <v>5</v>
      </c>
      <c r="T41" s="361" t="n">
        <v>1</v>
      </c>
      <c r="U41" s="359" t="n">
        <v>0</v>
      </c>
      <c r="V41" s="360" t="n">
        <v>1</v>
      </c>
      <c r="W41" s="362" t="n">
        <f aca="false">T41-Q41</f>
        <v>0</v>
      </c>
      <c r="X41" s="363" t="n">
        <f aca="false">U41-R41</f>
        <v>0</v>
      </c>
      <c r="Y41" s="364" t="n">
        <f aca="false">V41-S41</f>
        <v>-4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/>
      <c r="E42" s="288"/>
      <c r="F42" s="289"/>
      <c r="G42" s="290" t="n">
        <v>3</v>
      </c>
      <c r="H42" s="288" t="n">
        <v>0</v>
      </c>
      <c r="I42" s="289" t="n">
        <v>3</v>
      </c>
      <c r="J42" s="291" t="n">
        <f aca="false">G42-D42</f>
        <v>3</v>
      </c>
      <c r="K42" s="292" t="n">
        <f aca="false">H42-E42</f>
        <v>0</v>
      </c>
      <c r="L42" s="293" t="n">
        <f aca="false">I42-F42</f>
        <v>3</v>
      </c>
      <c r="M42" s="254"/>
      <c r="N42" s="391" t="s">
        <v>108</v>
      </c>
      <c r="O42" s="375" t="s">
        <v>18</v>
      </c>
      <c r="P42" s="375"/>
      <c r="Q42" s="278" t="n">
        <f aca="false">SUM(Q43:Q47)</f>
        <v>3</v>
      </c>
      <c r="R42" s="279" t="n">
        <f aca="false">SUM(R43:R47)</f>
        <v>0</v>
      </c>
      <c r="S42" s="280" t="n">
        <f aca="false">SUM(S43:S47)</f>
        <v>8</v>
      </c>
      <c r="T42" s="281" t="n">
        <f aca="false">SUM(T43:T47)</f>
        <v>2</v>
      </c>
      <c r="U42" s="279" t="n">
        <f aca="false">SUM(U43:U47)</f>
        <v>1</v>
      </c>
      <c r="V42" s="280" t="n">
        <f aca="false">SUM(V43:V47)</f>
        <v>2</v>
      </c>
      <c r="W42" s="282" t="n">
        <f aca="false">T42-Q42</f>
        <v>-1</v>
      </c>
      <c r="X42" s="283" t="n">
        <f aca="false">U42-R42</f>
        <v>1</v>
      </c>
      <c r="Y42" s="284" t="n">
        <f aca="false">V42-S42</f>
        <v>-6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16</v>
      </c>
      <c r="E43" s="297" t="n">
        <v>0</v>
      </c>
      <c r="F43" s="298" t="n">
        <v>23</v>
      </c>
      <c r="G43" s="299" t="n">
        <v>9</v>
      </c>
      <c r="H43" s="297" t="n">
        <v>0</v>
      </c>
      <c r="I43" s="298" t="n">
        <v>12</v>
      </c>
      <c r="J43" s="300" t="n">
        <f aca="false">G43-D43</f>
        <v>-7</v>
      </c>
      <c r="K43" s="301" t="n">
        <f aca="false">H43-E43</f>
        <v>0</v>
      </c>
      <c r="L43" s="302" t="n">
        <f aca="false">I43-F43</f>
        <v>-11</v>
      </c>
      <c r="M43" s="254"/>
      <c r="N43" s="391"/>
      <c r="O43" s="348" t="s">
        <v>111</v>
      </c>
      <c r="P43" s="348"/>
      <c r="Q43" s="321" t="n">
        <v>2</v>
      </c>
      <c r="R43" s="322" t="n">
        <v>0</v>
      </c>
      <c r="S43" s="323" t="n">
        <v>7</v>
      </c>
      <c r="T43" s="324" t="n">
        <v>2</v>
      </c>
      <c r="U43" s="322" t="n">
        <v>1</v>
      </c>
      <c r="V43" s="323" t="n">
        <v>2</v>
      </c>
      <c r="W43" s="325" t="n">
        <f aca="false">T43-Q43</f>
        <v>0</v>
      </c>
      <c r="X43" s="326" t="n">
        <f aca="false">U43-R43</f>
        <v>1</v>
      </c>
      <c r="Y43" s="327" t="n">
        <f aca="false">V43-S43</f>
        <v>-5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8</v>
      </c>
      <c r="E44" s="297" t="n">
        <v>0</v>
      </c>
      <c r="F44" s="298" t="n">
        <v>11</v>
      </c>
      <c r="G44" s="299" t="n">
        <v>4</v>
      </c>
      <c r="H44" s="297" t="n">
        <v>1</v>
      </c>
      <c r="I44" s="298" t="n">
        <v>4</v>
      </c>
      <c r="J44" s="300" t="n">
        <f aca="false">G44-D44</f>
        <v>-4</v>
      </c>
      <c r="K44" s="301" t="n">
        <f aca="false">H44-E44</f>
        <v>1</v>
      </c>
      <c r="L44" s="302" t="n">
        <f aca="false">I44-F44</f>
        <v>-7</v>
      </c>
      <c r="M44" s="254"/>
      <c r="N44" s="391"/>
      <c r="O44" s="377" t="s">
        <v>114</v>
      </c>
      <c r="P44" s="377"/>
      <c r="Q44" s="296" t="n">
        <v>1</v>
      </c>
      <c r="R44" s="297" t="n">
        <v>0</v>
      </c>
      <c r="S44" s="298" t="n">
        <v>1</v>
      </c>
      <c r="T44" s="299"/>
      <c r="U44" s="297"/>
      <c r="V44" s="298"/>
      <c r="W44" s="300" t="n">
        <f aca="false">T44-Q44</f>
        <v>-1</v>
      </c>
      <c r="X44" s="301" t="n">
        <f aca="false">U44-R44</f>
        <v>0</v>
      </c>
      <c r="Y44" s="302" t="n">
        <f aca="false">V44-S44</f>
        <v>-1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 t="n">
        <v>5</v>
      </c>
      <c r="E45" s="367" t="n">
        <v>0</v>
      </c>
      <c r="F45" s="368" t="n">
        <v>13</v>
      </c>
      <c r="G45" s="369"/>
      <c r="H45" s="367"/>
      <c r="I45" s="368"/>
      <c r="J45" s="370" t="n">
        <f aca="false">G45-D45</f>
        <v>-5</v>
      </c>
      <c r="K45" s="371" t="n">
        <f aca="false">H45-E45</f>
        <v>0</v>
      </c>
      <c r="L45" s="372" t="n">
        <f aca="false">I45-F45</f>
        <v>-13</v>
      </c>
      <c r="M45" s="254"/>
      <c r="N45" s="391"/>
      <c r="O45" s="377" t="s">
        <v>118</v>
      </c>
      <c r="P45" s="377"/>
      <c r="Q45" s="296"/>
      <c r="R45" s="297"/>
      <c r="S45" s="298"/>
      <c r="T45" s="299"/>
      <c r="U45" s="297"/>
      <c r="V45" s="298"/>
      <c r="W45" s="300" t="n">
        <f aca="false">T45-Q45</f>
        <v>0</v>
      </c>
      <c r="X45" s="301" t="n">
        <f aca="false">U45-R45</f>
        <v>0</v>
      </c>
      <c r="Y45" s="302" t="n">
        <f aca="false">V45-S45</f>
        <v>0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/>
      <c r="U46" s="297"/>
      <c r="V46" s="298"/>
      <c r="W46" s="300" t="n">
        <f aca="false">T46-Q46</f>
        <v>0</v>
      </c>
      <c r="X46" s="301" t="n">
        <f aca="false">U46-R46</f>
        <v>0</v>
      </c>
      <c r="Y46" s="302" t="n">
        <f aca="false">V46-S46</f>
        <v>0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庄原市(210)</v>
      </c>
      <c r="M52" s="254"/>
    </row>
    <row r="53" customFormat="false" ht="17.4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" hidden="false" customHeight="true" outlineLevel="0" collapsed="false">
      <c r="A56" s="270" t="s">
        <v>13</v>
      </c>
      <c r="B56" s="270"/>
      <c r="C56" s="270"/>
      <c r="D56" s="271" t="n">
        <f aca="false">SUM(D57:D64)+D67</f>
        <v>24</v>
      </c>
      <c r="E56" s="272" t="n">
        <f aca="false">SUM(E57:E64)+E67</f>
        <v>0</v>
      </c>
      <c r="F56" s="273" t="n">
        <f aca="false">SUM(F57:F64)+F67</f>
        <v>34</v>
      </c>
      <c r="G56" s="274" t="n">
        <f aca="false">SUM(G57:G64)+G67</f>
        <v>14</v>
      </c>
      <c r="H56" s="272" t="n">
        <f aca="false">SUM(H57:H64)+H67</f>
        <v>1</v>
      </c>
      <c r="I56" s="273" t="n">
        <f aca="false">SUM(I57:I64)+I67</f>
        <v>15</v>
      </c>
      <c r="J56" s="275" t="n">
        <f aca="false">G56-D56</f>
        <v>-10</v>
      </c>
      <c r="K56" s="276" t="n">
        <f aca="false">H56-E56</f>
        <v>1</v>
      </c>
      <c r="L56" s="277" t="n">
        <f aca="false">I56-F56</f>
        <v>-19</v>
      </c>
      <c r="M56" s="254"/>
      <c r="N56" s="270" t="s">
        <v>13</v>
      </c>
      <c r="O56" s="270"/>
      <c r="P56" s="270"/>
      <c r="Q56" s="278" t="n">
        <f aca="false">SUM(Q57:Q68)</f>
        <v>24</v>
      </c>
      <c r="R56" s="279" t="n">
        <f aca="false">SUM(R57:R68)</f>
        <v>0</v>
      </c>
      <c r="S56" s="280" t="n">
        <f aca="false">SUM(S57:S68)</f>
        <v>34</v>
      </c>
      <c r="T56" s="281" t="n">
        <f aca="false">SUM(T57:T68)</f>
        <v>14</v>
      </c>
      <c r="U56" s="279" t="n">
        <f aca="false">SUM(U57:U68)</f>
        <v>1</v>
      </c>
      <c r="V56" s="280" t="n">
        <f aca="false">SUM(V57:V68)</f>
        <v>15</v>
      </c>
      <c r="W56" s="282" t="n">
        <f aca="false">T56-Q56</f>
        <v>-10</v>
      </c>
      <c r="X56" s="283" t="n">
        <f aca="false">U56-R56</f>
        <v>1</v>
      </c>
      <c r="Y56" s="284" t="n">
        <f aca="false">V56-S56</f>
        <v>-19</v>
      </c>
    </row>
    <row r="57" customFormat="false" ht="17.4" hidden="false" customHeight="true" outlineLevel="0" collapsed="false">
      <c r="A57" s="285" t="s">
        <v>14</v>
      </c>
      <c r="B57" s="286" t="s">
        <v>15</v>
      </c>
      <c r="C57" s="286"/>
      <c r="D57" s="287" t="n">
        <v>0</v>
      </c>
      <c r="E57" s="288" t="n">
        <v>0</v>
      </c>
      <c r="F57" s="289" t="n">
        <v>1</v>
      </c>
      <c r="G57" s="290"/>
      <c r="H57" s="288"/>
      <c r="I57" s="289"/>
      <c r="J57" s="291" t="n">
        <f aca="false">G57-D57</f>
        <v>0</v>
      </c>
      <c r="K57" s="292" t="n">
        <f aca="false">H57-E57</f>
        <v>0</v>
      </c>
      <c r="L57" s="293" t="n">
        <f aca="false">I57-F57</f>
        <v>-1</v>
      </c>
      <c r="M57" s="254"/>
      <c r="N57" s="294" t="s">
        <v>16</v>
      </c>
      <c r="O57" s="294"/>
      <c r="P57" s="294"/>
      <c r="Q57" s="287" t="n">
        <v>5</v>
      </c>
      <c r="R57" s="288" t="n">
        <v>0</v>
      </c>
      <c r="S57" s="289" t="n">
        <v>8</v>
      </c>
      <c r="T57" s="290" t="n">
        <v>2</v>
      </c>
      <c r="U57" s="288" t="n">
        <v>1</v>
      </c>
      <c r="V57" s="289" t="n">
        <v>3</v>
      </c>
      <c r="W57" s="291" t="n">
        <f aca="false">T57-Q57</f>
        <v>-3</v>
      </c>
      <c r="X57" s="292" t="n">
        <f aca="false">U57-R57</f>
        <v>1</v>
      </c>
      <c r="Y57" s="293" t="n">
        <f aca="false">V57-S57</f>
        <v>-5</v>
      </c>
    </row>
    <row r="58" customFormat="false" ht="17.4" hidden="false" customHeight="true" outlineLevel="0" collapsed="false">
      <c r="A58" s="285"/>
      <c r="B58" s="295" t="s">
        <v>19</v>
      </c>
      <c r="C58" s="295"/>
      <c r="D58" s="296" t="n">
        <v>2</v>
      </c>
      <c r="E58" s="297" t="n">
        <v>0</v>
      </c>
      <c r="F58" s="298" t="n">
        <v>1</v>
      </c>
      <c r="G58" s="299" t="n">
        <v>1</v>
      </c>
      <c r="H58" s="297" t="n">
        <v>0</v>
      </c>
      <c r="I58" s="298" t="n">
        <v>1</v>
      </c>
      <c r="J58" s="300" t="n">
        <f aca="false">G58-D58</f>
        <v>-1</v>
      </c>
      <c r="K58" s="301" t="n">
        <f aca="false">H58-E58</f>
        <v>0</v>
      </c>
      <c r="L58" s="302" t="n">
        <f aca="false">I58-F58</f>
        <v>0</v>
      </c>
      <c r="M58" s="254"/>
      <c r="N58" s="303" t="s">
        <v>20</v>
      </c>
      <c r="O58" s="303"/>
      <c r="P58" s="303"/>
      <c r="Q58" s="296" t="n">
        <v>2</v>
      </c>
      <c r="R58" s="297" t="n">
        <v>0</v>
      </c>
      <c r="S58" s="298" t="n">
        <v>3</v>
      </c>
      <c r="T58" s="299"/>
      <c r="U58" s="297"/>
      <c r="V58" s="298"/>
      <c r="W58" s="300" t="n">
        <f aca="false">T58-Q58</f>
        <v>-2</v>
      </c>
      <c r="X58" s="301" t="n">
        <f aca="false">U58-R58</f>
        <v>0</v>
      </c>
      <c r="Y58" s="302" t="n">
        <f aca="false">V58-S58</f>
        <v>-3</v>
      </c>
    </row>
    <row r="59" customFormat="false" ht="17.4" hidden="false" customHeight="true" outlineLevel="0" collapsed="false">
      <c r="A59" s="285"/>
      <c r="B59" s="295" t="s">
        <v>23</v>
      </c>
      <c r="C59" s="295"/>
      <c r="D59" s="296" t="n">
        <v>2</v>
      </c>
      <c r="E59" s="297" t="n">
        <v>0</v>
      </c>
      <c r="F59" s="298" t="n">
        <v>8</v>
      </c>
      <c r="G59" s="299" t="n">
        <v>4</v>
      </c>
      <c r="H59" s="297" t="n">
        <v>0</v>
      </c>
      <c r="I59" s="298" t="n">
        <v>3</v>
      </c>
      <c r="J59" s="300" t="n">
        <f aca="false">G59-D59</f>
        <v>2</v>
      </c>
      <c r="K59" s="301" t="n">
        <f aca="false">H59-E59</f>
        <v>0</v>
      </c>
      <c r="L59" s="302" t="n">
        <f aca="false">I59-F59</f>
        <v>-5</v>
      </c>
      <c r="M59" s="254"/>
      <c r="N59" s="303" t="s">
        <v>24</v>
      </c>
      <c r="O59" s="303"/>
      <c r="P59" s="303"/>
      <c r="Q59" s="296" t="n">
        <v>3</v>
      </c>
      <c r="R59" s="297" t="n">
        <v>0</v>
      </c>
      <c r="S59" s="298" t="n">
        <v>6</v>
      </c>
      <c r="T59" s="299" t="n">
        <v>1</v>
      </c>
      <c r="U59" s="297" t="n">
        <v>0</v>
      </c>
      <c r="V59" s="298" t="n">
        <v>1</v>
      </c>
      <c r="W59" s="300" t="n">
        <f aca="false">T59-Q59</f>
        <v>-2</v>
      </c>
      <c r="X59" s="301" t="n">
        <f aca="false">U59-R59</f>
        <v>0</v>
      </c>
      <c r="Y59" s="302" t="n">
        <f aca="false">V59-S59</f>
        <v>-5</v>
      </c>
    </row>
    <row r="60" customFormat="false" ht="17.4" hidden="false" customHeight="true" outlineLevel="0" collapsed="false">
      <c r="A60" s="285"/>
      <c r="B60" s="295" t="s">
        <v>26</v>
      </c>
      <c r="C60" s="295"/>
      <c r="D60" s="296" t="n">
        <v>3</v>
      </c>
      <c r="E60" s="297" t="n">
        <v>0</v>
      </c>
      <c r="F60" s="298" t="n">
        <v>3</v>
      </c>
      <c r="G60" s="299" t="n">
        <v>3</v>
      </c>
      <c r="H60" s="297" t="n">
        <v>0</v>
      </c>
      <c r="I60" s="298" t="n">
        <v>2</v>
      </c>
      <c r="J60" s="300" t="n">
        <f aca="false">G60-D60</f>
        <v>0</v>
      </c>
      <c r="K60" s="301" t="n">
        <f aca="false">H60-E60</f>
        <v>0</v>
      </c>
      <c r="L60" s="302" t="n">
        <f aca="false">I60-F60</f>
        <v>-1</v>
      </c>
      <c r="M60" s="254"/>
      <c r="N60" s="303" t="s">
        <v>27</v>
      </c>
      <c r="O60" s="303"/>
      <c r="P60" s="303"/>
      <c r="Q60" s="296" t="n">
        <v>3</v>
      </c>
      <c r="R60" s="297" t="n">
        <v>0</v>
      </c>
      <c r="S60" s="298" t="n">
        <v>3</v>
      </c>
      <c r="T60" s="299" t="n">
        <v>1</v>
      </c>
      <c r="U60" s="297" t="n">
        <v>0</v>
      </c>
      <c r="V60" s="298" t="n">
        <v>1</v>
      </c>
      <c r="W60" s="300" t="n">
        <f aca="false">T60-Q60</f>
        <v>-2</v>
      </c>
      <c r="X60" s="301" t="n">
        <f aca="false">U60-R60</f>
        <v>0</v>
      </c>
      <c r="Y60" s="302" t="n">
        <f aca="false">V60-S60</f>
        <v>-2</v>
      </c>
    </row>
    <row r="61" customFormat="false" ht="17.4" hidden="false" customHeight="true" outlineLevel="0" collapsed="false">
      <c r="A61" s="285"/>
      <c r="B61" s="295" t="s">
        <v>29</v>
      </c>
      <c r="C61" s="295"/>
      <c r="D61" s="296" t="n">
        <v>7</v>
      </c>
      <c r="E61" s="297" t="n">
        <v>0</v>
      </c>
      <c r="F61" s="298" t="n">
        <v>10</v>
      </c>
      <c r="G61" s="299" t="n">
        <v>1</v>
      </c>
      <c r="H61" s="297" t="n">
        <v>0</v>
      </c>
      <c r="I61" s="298" t="n">
        <v>2</v>
      </c>
      <c r="J61" s="300" t="n">
        <f aca="false">G61-D61</f>
        <v>-6</v>
      </c>
      <c r="K61" s="301" t="n">
        <f aca="false">H61-E61</f>
        <v>0</v>
      </c>
      <c r="L61" s="302" t="n">
        <f aca="false">I61-F61</f>
        <v>-8</v>
      </c>
      <c r="M61" s="254"/>
      <c r="N61" s="303" t="s">
        <v>30</v>
      </c>
      <c r="O61" s="303"/>
      <c r="P61" s="303"/>
      <c r="Q61" s="296" t="n">
        <v>1</v>
      </c>
      <c r="R61" s="297" t="n">
        <v>0</v>
      </c>
      <c r="S61" s="298" t="n">
        <v>1</v>
      </c>
      <c r="T61" s="299" t="n">
        <v>1</v>
      </c>
      <c r="U61" s="297" t="n">
        <v>0</v>
      </c>
      <c r="V61" s="298" t="n">
        <v>1</v>
      </c>
      <c r="W61" s="300" t="n">
        <f aca="false">T61-Q61</f>
        <v>0</v>
      </c>
      <c r="X61" s="301" t="n">
        <f aca="false">U61-R61</f>
        <v>0</v>
      </c>
      <c r="Y61" s="302" t="n">
        <f aca="false">V61-S61</f>
        <v>0</v>
      </c>
    </row>
    <row r="62" customFormat="false" ht="17.4" hidden="false" customHeight="true" outlineLevel="0" collapsed="false">
      <c r="A62" s="285"/>
      <c r="B62" s="295" t="s">
        <v>32</v>
      </c>
      <c r="C62" s="295"/>
      <c r="D62" s="296" t="n">
        <v>3</v>
      </c>
      <c r="E62" s="297" t="n">
        <v>0</v>
      </c>
      <c r="F62" s="298" t="n">
        <v>2</v>
      </c>
      <c r="G62" s="299" t="n">
        <v>1</v>
      </c>
      <c r="H62" s="297" t="n">
        <v>0</v>
      </c>
      <c r="I62" s="298" t="n">
        <v>1</v>
      </c>
      <c r="J62" s="300" t="n">
        <f aca="false">G62-D62</f>
        <v>-2</v>
      </c>
      <c r="K62" s="301" t="n">
        <f aca="false">H62-E62</f>
        <v>0</v>
      </c>
      <c r="L62" s="302" t="n">
        <f aca="false">I62-F62</f>
        <v>-1</v>
      </c>
      <c r="M62" s="254"/>
      <c r="N62" s="303" t="s">
        <v>33</v>
      </c>
      <c r="O62" s="303"/>
      <c r="P62" s="303"/>
      <c r="Q62" s="296" t="n">
        <v>1</v>
      </c>
      <c r="R62" s="297" t="n">
        <v>0</v>
      </c>
      <c r="S62" s="298" t="n">
        <v>3</v>
      </c>
      <c r="T62" s="299" t="n">
        <v>1</v>
      </c>
      <c r="U62" s="297" t="n">
        <v>0</v>
      </c>
      <c r="V62" s="298" t="n">
        <v>1</v>
      </c>
      <c r="W62" s="300" t="n">
        <f aca="false">T62-Q62</f>
        <v>0</v>
      </c>
      <c r="X62" s="301" t="n">
        <f aca="false">U62-R62</f>
        <v>0</v>
      </c>
      <c r="Y62" s="302" t="n">
        <f aca="false">V62-S62</f>
        <v>-2</v>
      </c>
    </row>
    <row r="63" customFormat="false" ht="17.4" hidden="false" customHeight="true" outlineLevel="0" collapsed="false">
      <c r="A63" s="285"/>
      <c r="B63" s="304" t="s">
        <v>35</v>
      </c>
      <c r="C63" s="304"/>
      <c r="D63" s="305" t="n">
        <v>0</v>
      </c>
      <c r="E63" s="306" t="n">
        <v>0</v>
      </c>
      <c r="F63" s="307" t="n">
        <v>2</v>
      </c>
      <c r="G63" s="308" t="n">
        <v>1</v>
      </c>
      <c r="H63" s="306" t="n">
        <v>0</v>
      </c>
      <c r="I63" s="307" t="n">
        <v>0</v>
      </c>
      <c r="J63" s="309" t="n">
        <f aca="false">G63-D63</f>
        <v>1</v>
      </c>
      <c r="K63" s="310" t="n">
        <f aca="false">H63-E63</f>
        <v>0</v>
      </c>
      <c r="L63" s="311" t="n">
        <f aca="false">I63-F63</f>
        <v>-2</v>
      </c>
      <c r="M63" s="254"/>
      <c r="N63" s="303" t="s">
        <v>36</v>
      </c>
      <c r="O63" s="303"/>
      <c r="P63" s="303"/>
      <c r="Q63" s="296" t="n">
        <v>3</v>
      </c>
      <c r="R63" s="297" t="n">
        <v>0</v>
      </c>
      <c r="S63" s="298" t="n">
        <v>4</v>
      </c>
      <c r="T63" s="299" t="n">
        <v>1</v>
      </c>
      <c r="U63" s="297" t="n">
        <v>0</v>
      </c>
      <c r="V63" s="298" t="n">
        <v>1</v>
      </c>
      <c r="W63" s="300" t="n">
        <f aca="false">T63-Q63</f>
        <v>-2</v>
      </c>
      <c r="X63" s="301" t="n">
        <f aca="false">U63-R63</f>
        <v>0</v>
      </c>
      <c r="Y63" s="302" t="n">
        <f aca="false">V63-S63</f>
        <v>-3</v>
      </c>
    </row>
    <row r="64" customFormat="false" ht="17.4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7</v>
      </c>
      <c r="E64" s="315" t="n">
        <f aca="false">SUM(E65:E66)</f>
        <v>0</v>
      </c>
      <c r="F64" s="316" t="n">
        <f aca="false">SUM(F65:F66)</f>
        <v>7</v>
      </c>
      <c r="G64" s="317" t="n">
        <f aca="false">SUM(G65:G66)</f>
        <v>3</v>
      </c>
      <c r="H64" s="315" t="n">
        <f aca="false">SUM(H65:H66)</f>
        <v>1</v>
      </c>
      <c r="I64" s="316" t="n">
        <f aca="false">SUM(I65:I66)</f>
        <v>6</v>
      </c>
      <c r="J64" s="318" t="n">
        <f aca="false">G64-D64</f>
        <v>-4</v>
      </c>
      <c r="K64" s="319" t="n">
        <f aca="false">H64-E64</f>
        <v>1</v>
      </c>
      <c r="L64" s="320" t="n">
        <f aca="false">I64-F64</f>
        <v>-1</v>
      </c>
      <c r="M64" s="254"/>
      <c r="N64" s="303" t="s">
        <v>39</v>
      </c>
      <c r="O64" s="303"/>
      <c r="P64" s="303"/>
      <c r="Q64" s="296" t="n">
        <v>2</v>
      </c>
      <c r="R64" s="297" t="n">
        <v>0</v>
      </c>
      <c r="S64" s="298" t="n">
        <v>2</v>
      </c>
      <c r="T64" s="299" t="n">
        <v>1</v>
      </c>
      <c r="U64" s="297" t="n">
        <v>0</v>
      </c>
      <c r="V64" s="298" t="n">
        <v>1</v>
      </c>
      <c r="W64" s="300" t="n">
        <f aca="false">T64-Q64</f>
        <v>-1</v>
      </c>
      <c r="X64" s="301" t="n">
        <f aca="false">U64-R64</f>
        <v>0</v>
      </c>
      <c r="Y64" s="302" t="n">
        <f aca="false">V64-S64</f>
        <v>-1</v>
      </c>
    </row>
    <row r="65" customFormat="false" ht="17.4" hidden="false" customHeight="true" outlineLevel="0" collapsed="false">
      <c r="A65" s="312"/>
      <c r="B65" s="312"/>
      <c r="C65" s="107" t="s">
        <v>41</v>
      </c>
      <c r="D65" s="321" t="n">
        <v>4</v>
      </c>
      <c r="E65" s="322" t="n">
        <v>0</v>
      </c>
      <c r="F65" s="323" t="n">
        <v>4</v>
      </c>
      <c r="G65" s="324" t="n">
        <v>1</v>
      </c>
      <c r="H65" s="322" t="n">
        <v>0</v>
      </c>
      <c r="I65" s="323" t="n">
        <v>2</v>
      </c>
      <c r="J65" s="325" t="n">
        <f aca="false">G65-D65</f>
        <v>-3</v>
      </c>
      <c r="K65" s="326" t="n">
        <f aca="false">H65-E65</f>
        <v>0</v>
      </c>
      <c r="L65" s="327" t="n">
        <f aca="false">I65-F65</f>
        <v>-2</v>
      </c>
      <c r="M65" s="254"/>
      <c r="N65" s="303" t="s">
        <v>42</v>
      </c>
      <c r="O65" s="303"/>
      <c r="P65" s="303"/>
      <c r="Q65" s="296"/>
      <c r="R65" s="297"/>
      <c r="S65" s="298"/>
      <c r="T65" s="299" t="n">
        <v>1</v>
      </c>
      <c r="U65" s="297" t="n">
        <v>0</v>
      </c>
      <c r="V65" s="298" t="n">
        <v>1</v>
      </c>
      <c r="W65" s="300" t="n">
        <f aca="false">T65-Q65</f>
        <v>1</v>
      </c>
      <c r="X65" s="301" t="n">
        <f aca="false">U65-R65</f>
        <v>0</v>
      </c>
      <c r="Y65" s="302" t="n">
        <f aca="false">V65-S65</f>
        <v>1</v>
      </c>
    </row>
    <row r="66" customFormat="false" ht="17.4" hidden="false" customHeight="true" outlineLevel="0" collapsed="false">
      <c r="A66" s="312"/>
      <c r="B66" s="312"/>
      <c r="C66" s="96" t="s">
        <v>44</v>
      </c>
      <c r="D66" s="305" t="n">
        <v>3</v>
      </c>
      <c r="E66" s="306" t="n">
        <v>0</v>
      </c>
      <c r="F66" s="307" t="n">
        <v>3</v>
      </c>
      <c r="G66" s="308" t="n">
        <v>2</v>
      </c>
      <c r="H66" s="306" t="n">
        <v>1</v>
      </c>
      <c r="I66" s="307" t="n">
        <v>4</v>
      </c>
      <c r="J66" s="309" t="n">
        <f aca="false">G66-D66</f>
        <v>-1</v>
      </c>
      <c r="K66" s="310" t="n">
        <f aca="false">H66-E66</f>
        <v>1</v>
      </c>
      <c r="L66" s="311" t="n">
        <f aca="false">I66-F66</f>
        <v>1</v>
      </c>
      <c r="M66" s="254"/>
      <c r="N66" s="303" t="s">
        <v>45</v>
      </c>
      <c r="O66" s="303"/>
      <c r="P66" s="303"/>
      <c r="Q66" s="296" t="n">
        <v>1</v>
      </c>
      <c r="R66" s="297" t="n">
        <v>0</v>
      </c>
      <c r="S66" s="298" t="n">
        <v>1</v>
      </c>
      <c r="T66" s="299" t="n">
        <v>1</v>
      </c>
      <c r="U66" s="297" t="n">
        <v>0</v>
      </c>
      <c r="V66" s="298" t="n">
        <v>1</v>
      </c>
      <c r="W66" s="300" t="n">
        <f aca="false">T66-Q66</f>
        <v>0</v>
      </c>
      <c r="X66" s="301" t="n">
        <f aca="false">U66-R66</f>
        <v>0</v>
      </c>
      <c r="Y66" s="302" t="n">
        <f aca="false">V66-S66</f>
        <v>0</v>
      </c>
    </row>
    <row r="67" customFormat="false" ht="17.4" hidden="fals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2</v>
      </c>
      <c r="R67" s="297" t="n">
        <v>0</v>
      </c>
      <c r="S67" s="298" t="n">
        <v>2</v>
      </c>
      <c r="T67" s="299" t="n">
        <v>1</v>
      </c>
      <c r="U67" s="297" t="n">
        <v>0</v>
      </c>
      <c r="V67" s="298" t="n">
        <v>1</v>
      </c>
      <c r="W67" s="300" t="n">
        <f aca="false">T67-Q67</f>
        <v>-1</v>
      </c>
      <c r="X67" s="301" t="n">
        <f aca="false">U67-R67</f>
        <v>0</v>
      </c>
      <c r="Y67" s="302" t="n">
        <f aca="false">V67-S67</f>
        <v>-1</v>
      </c>
    </row>
    <row r="68" customFormat="false" ht="17.4" hidden="false" customHeight="true" outlineLevel="0" collapsed="false">
      <c r="A68" s="336" t="s">
        <v>49</v>
      </c>
      <c r="B68" s="313" t="s">
        <v>50</v>
      </c>
      <c r="C68" s="313"/>
      <c r="D68" s="337" t="n">
        <v>3</v>
      </c>
      <c r="E68" s="338" t="n">
        <v>0</v>
      </c>
      <c r="F68" s="339" t="n">
        <v>4</v>
      </c>
      <c r="G68" s="340" t="n">
        <v>4</v>
      </c>
      <c r="H68" s="338" t="n">
        <v>0</v>
      </c>
      <c r="I68" s="339" t="n">
        <v>3</v>
      </c>
      <c r="J68" s="341" t="n">
        <f aca="false">G68-D68</f>
        <v>1</v>
      </c>
      <c r="K68" s="342" t="n">
        <f aca="false">H68-E68</f>
        <v>0</v>
      </c>
      <c r="L68" s="343" t="n">
        <f aca="false">I68-F68</f>
        <v>-1</v>
      </c>
      <c r="M68" s="254"/>
      <c r="N68" s="344" t="s">
        <v>51</v>
      </c>
      <c r="O68" s="344"/>
      <c r="P68" s="344"/>
      <c r="Q68" s="305" t="n">
        <v>1</v>
      </c>
      <c r="R68" s="306" t="n">
        <v>0</v>
      </c>
      <c r="S68" s="307" t="n">
        <v>1</v>
      </c>
      <c r="T68" s="308" t="n">
        <v>3</v>
      </c>
      <c r="U68" s="306" t="n">
        <v>0</v>
      </c>
      <c r="V68" s="307" t="n">
        <v>3</v>
      </c>
      <c r="W68" s="309" t="n">
        <f aca="false">T68-Q68</f>
        <v>2</v>
      </c>
      <c r="X68" s="310" t="n">
        <f aca="false">U68-R68</f>
        <v>0</v>
      </c>
      <c r="Y68" s="311" t="n">
        <f aca="false">V68-S68</f>
        <v>2</v>
      </c>
    </row>
    <row r="69" customFormat="false" ht="17.4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1</v>
      </c>
      <c r="E69" s="279" t="n">
        <f aca="false">SUM(E70:E72)</f>
        <v>0</v>
      </c>
      <c r="F69" s="280" t="n">
        <f aca="false">SUM(F70:F72)</f>
        <v>1</v>
      </c>
      <c r="G69" s="281" t="n">
        <f aca="false">SUM(G70:G72)</f>
        <v>0</v>
      </c>
      <c r="H69" s="279" t="n">
        <f aca="false">SUM(H70:H72)</f>
        <v>0</v>
      </c>
      <c r="I69" s="280" t="n">
        <f aca="false">SUM(I70:I72)</f>
        <v>0</v>
      </c>
      <c r="J69" s="282" t="n">
        <f aca="false">G69-D69</f>
        <v>-1</v>
      </c>
      <c r="K69" s="283" t="n">
        <f aca="false">H69-E69</f>
        <v>0</v>
      </c>
      <c r="L69" s="284" t="n">
        <f aca="false">I69-F69</f>
        <v>-1</v>
      </c>
      <c r="M69" s="254"/>
      <c r="N69" s="347" t="s">
        <v>54</v>
      </c>
      <c r="O69" s="347"/>
      <c r="P69" s="347"/>
      <c r="Q69" s="337" t="n">
        <f aca="false">SUM(Q57:Q62)</f>
        <v>15</v>
      </c>
      <c r="R69" s="338" t="n">
        <f aca="false">SUM(R57:R62)</f>
        <v>0</v>
      </c>
      <c r="S69" s="339" t="n">
        <f aca="false">SUM(S57:S62)</f>
        <v>24</v>
      </c>
      <c r="T69" s="340" t="n">
        <f aca="false">SUM(T57:T62)</f>
        <v>6</v>
      </c>
      <c r="U69" s="338" t="n">
        <f aca="false">SUM(U57:U62)</f>
        <v>1</v>
      </c>
      <c r="V69" s="339" t="n">
        <f aca="false">SUM(V57:V62)</f>
        <v>7</v>
      </c>
      <c r="W69" s="341" t="n">
        <f aca="false">T69-Q69</f>
        <v>-9</v>
      </c>
      <c r="X69" s="342" t="n">
        <f aca="false">U69-R69</f>
        <v>1</v>
      </c>
      <c r="Y69" s="343" t="n">
        <f aca="false">V69-S69</f>
        <v>-17</v>
      </c>
    </row>
    <row r="70" customFormat="false" ht="17.4" hidden="false" customHeight="true" outlineLevel="0" collapsed="false">
      <c r="A70" s="336"/>
      <c r="B70" s="345"/>
      <c r="C70" s="348" t="s">
        <v>55</v>
      </c>
      <c r="D70" s="321"/>
      <c r="E70" s="322"/>
      <c r="F70" s="323"/>
      <c r="G70" s="324"/>
      <c r="H70" s="322"/>
      <c r="I70" s="323"/>
      <c r="J70" s="325" t="n">
        <f aca="false">G70-D70</f>
        <v>0</v>
      </c>
      <c r="K70" s="326" t="n">
        <f aca="false">H70-E70</f>
        <v>0</v>
      </c>
      <c r="L70" s="327" t="n">
        <f aca="false">I70-F70</f>
        <v>0</v>
      </c>
      <c r="M70" s="254"/>
      <c r="N70" s="349" t="s">
        <v>56</v>
      </c>
      <c r="O70" s="349"/>
      <c r="P70" s="349"/>
      <c r="Q70" s="350" t="n">
        <f aca="false">SUM(Q63:Q68)</f>
        <v>9</v>
      </c>
      <c r="R70" s="351" t="n">
        <f aca="false">SUM(R63:R68)</f>
        <v>0</v>
      </c>
      <c r="S70" s="352" t="n">
        <f aca="false">SUM(S63:S68)</f>
        <v>10</v>
      </c>
      <c r="T70" s="353" t="n">
        <f aca="false">SUM(T63:T68)</f>
        <v>8</v>
      </c>
      <c r="U70" s="351" t="n">
        <f aca="false">SUM(U63:U68)</f>
        <v>0</v>
      </c>
      <c r="V70" s="352" t="n">
        <f aca="false">SUM(V63:V68)</f>
        <v>8</v>
      </c>
      <c r="W70" s="354" t="n">
        <f aca="false">T70-Q70</f>
        <v>-1</v>
      </c>
      <c r="X70" s="355" t="n">
        <f aca="false">U70-R70</f>
        <v>0</v>
      </c>
      <c r="Y70" s="356" t="n">
        <f aca="false">V70-S70</f>
        <v>-2</v>
      </c>
    </row>
    <row r="71" customFormat="false" ht="17.4" hidden="false" customHeight="true" outlineLevel="0" collapsed="false">
      <c r="A71" s="336"/>
      <c r="B71" s="345"/>
      <c r="C71" s="295" t="s">
        <v>57</v>
      </c>
      <c r="D71" s="296" t="n">
        <v>0</v>
      </c>
      <c r="E71" s="297" t="n">
        <v>0</v>
      </c>
      <c r="F71" s="298" t="n">
        <v>1</v>
      </c>
      <c r="G71" s="299"/>
      <c r="H71" s="297"/>
      <c r="I71" s="298"/>
      <c r="J71" s="300" t="n">
        <f aca="false">G71-D71</f>
        <v>0</v>
      </c>
      <c r="K71" s="301" t="n">
        <f aca="false">H71-E71</f>
        <v>0</v>
      </c>
      <c r="L71" s="302" t="n">
        <f aca="false">I71-F71</f>
        <v>-1</v>
      </c>
      <c r="M71" s="254"/>
    </row>
    <row r="72" customFormat="false" ht="17.4" hidden="false" customHeight="true" outlineLevel="0" collapsed="false">
      <c r="A72" s="336"/>
      <c r="B72" s="345"/>
      <c r="C72" s="357" t="s">
        <v>58</v>
      </c>
      <c r="D72" s="358" t="n">
        <v>1</v>
      </c>
      <c r="E72" s="359" t="n">
        <v>0</v>
      </c>
      <c r="F72" s="360" t="n">
        <v>0</v>
      </c>
      <c r="G72" s="361"/>
      <c r="H72" s="359"/>
      <c r="I72" s="360"/>
      <c r="J72" s="362" t="n">
        <f aca="false">G72-D72</f>
        <v>-1</v>
      </c>
      <c r="K72" s="363" t="n">
        <f aca="false">H72-E72</f>
        <v>0</v>
      </c>
      <c r="L72" s="364" t="n">
        <f aca="false">I72-F72</f>
        <v>0</v>
      </c>
      <c r="M72" s="254"/>
      <c r="N72" s="253" t="s">
        <v>135</v>
      </c>
    </row>
    <row r="73" customFormat="false" ht="17.4" hidden="false" customHeight="true" outlineLevel="0" collapsed="false">
      <c r="A73" s="336"/>
      <c r="B73" s="348" t="s">
        <v>61</v>
      </c>
      <c r="C73" s="348"/>
      <c r="D73" s="321" t="n">
        <v>0</v>
      </c>
      <c r="E73" s="322" t="n">
        <v>0</v>
      </c>
      <c r="F73" s="323" t="n">
        <v>1</v>
      </c>
      <c r="G73" s="324"/>
      <c r="H73" s="322"/>
      <c r="I73" s="323"/>
      <c r="J73" s="325" t="n">
        <f aca="false">G73-D73</f>
        <v>0</v>
      </c>
      <c r="K73" s="326" t="n">
        <f aca="false">H73-E73</f>
        <v>0</v>
      </c>
      <c r="L73" s="327" t="n">
        <f aca="false">I73-F73</f>
        <v>-1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" hidden="false" customHeight="true" outlineLevel="0" collapsed="false">
      <c r="A74" s="336"/>
      <c r="B74" s="365" t="s">
        <v>63</v>
      </c>
      <c r="C74" s="365"/>
      <c r="D74" s="366"/>
      <c r="E74" s="367"/>
      <c r="F74" s="368"/>
      <c r="G74" s="369" t="n">
        <v>0</v>
      </c>
      <c r="H74" s="367" t="n">
        <v>0</v>
      </c>
      <c r="I74" s="368" t="n">
        <v>1</v>
      </c>
      <c r="J74" s="370" t="n">
        <f aca="false">G74-D74</f>
        <v>0</v>
      </c>
      <c r="K74" s="371" t="n">
        <f aca="false">H74-E74</f>
        <v>0</v>
      </c>
      <c r="L74" s="372" t="n">
        <f aca="false">I74-F74</f>
        <v>1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24</v>
      </c>
      <c r="R75" s="279" t="n">
        <f aca="false">SUM(R76,R83,R92,R98)</f>
        <v>0</v>
      </c>
      <c r="S75" s="280" t="n">
        <f aca="false">SUM(S76,S83,S92,S98)</f>
        <v>34</v>
      </c>
      <c r="T75" s="281" t="n">
        <f aca="false">SUM(T76,T83,T92,T98)</f>
        <v>14</v>
      </c>
      <c r="U75" s="279" t="n">
        <f aca="false">SUM(U76,U83,U92,U98)</f>
        <v>1</v>
      </c>
      <c r="V75" s="280" t="n">
        <f aca="false">SUM(V76,V83,V92,V98)</f>
        <v>15</v>
      </c>
      <c r="W75" s="282" t="n">
        <f aca="false">T75-Q75</f>
        <v>-10</v>
      </c>
      <c r="X75" s="283" t="n">
        <f aca="false">U75-R75</f>
        <v>1</v>
      </c>
      <c r="Y75" s="284" t="n">
        <f aca="false">V75-S75</f>
        <v>-19</v>
      </c>
    </row>
    <row r="76" customFormat="false" ht="17.4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4</v>
      </c>
      <c r="R76" s="315" t="n">
        <f aca="false">SUM(R77,R82)</f>
        <v>0</v>
      </c>
      <c r="S76" s="316" t="n">
        <f aca="false">SUM(S77,S82)</f>
        <v>5</v>
      </c>
      <c r="T76" s="317" t="n">
        <f aca="false">SUM(T77,T82)</f>
        <v>5</v>
      </c>
      <c r="U76" s="315" t="n">
        <f aca="false">SUM(U77,U82)</f>
        <v>0</v>
      </c>
      <c r="V76" s="316" t="n">
        <f aca="false">SUM(V77,V82)</f>
        <v>5</v>
      </c>
      <c r="W76" s="318" t="n">
        <f aca="false">T76-Q76</f>
        <v>1</v>
      </c>
      <c r="X76" s="319" t="n">
        <f aca="false">U76-R76</f>
        <v>0</v>
      </c>
      <c r="Y76" s="320" t="n">
        <f aca="false">V76-S76</f>
        <v>0</v>
      </c>
    </row>
    <row r="77" customFormat="false" ht="17.4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2</v>
      </c>
      <c r="R77" s="279" t="n">
        <f aca="false">SUM(R78:R81)</f>
        <v>0</v>
      </c>
      <c r="S77" s="280" t="n">
        <f aca="false">SUM(S78:S81)</f>
        <v>2</v>
      </c>
      <c r="T77" s="281" t="n">
        <f aca="false">SUM(T78:T81)</f>
        <v>3</v>
      </c>
      <c r="U77" s="279" t="n">
        <f aca="false">SUM(U78:U81)</f>
        <v>0</v>
      </c>
      <c r="V77" s="280" t="n">
        <f aca="false">SUM(V78:V81)</f>
        <v>3</v>
      </c>
      <c r="W77" s="282" t="n">
        <f aca="false">T77-Q77</f>
        <v>1</v>
      </c>
      <c r="X77" s="283" t="n">
        <f aca="false">U77-R77</f>
        <v>0</v>
      </c>
      <c r="Y77" s="284" t="n">
        <f aca="false">V77-S77</f>
        <v>1</v>
      </c>
    </row>
    <row r="78" customFormat="false" ht="17.4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1</v>
      </c>
      <c r="R78" s="322" t="n">
        <v>0</v>
      </c>
      <c r="S78" s="323" t="n">
        <v>1</v>
      </c>
      <c r="T78" s="324" t="n">
        <v>1</v>
      </c>
      <c r="U78" s="322" t="n">
        <v>0</v>
      </c>
      <c r="V78" s="323" t="n">
        <v>1</v>
      </c>
      <c r="W78" s="325" t="n">
        <f aca="false">T78-Q78</f>
        <v>0</v>
      </c>
      <c r="X78" s="326" t="n">
        <f aca="false">U78-R78</f>
        <v>0</v>
      </c>
      <c r="Y78" s="327" t="n">
        <f aca="false">V78-S78</f>
        <v>0</v>
      </c>
    </row>
    <row r="79" customFormat="false" ht="17.4" hidden="false" customHeight="true" outlineLevel="0" collapsed="false">
      <c r="A79" s="270" t="s">
        <v>13</v>
      </c>
      <c r="B79" s="270"/>
      <c r="C79" s="270"/>
      <c r="D79" s="271" t="n">
        <f aca="false">SUM(D80:D91)</f>
        <v>24</v>
      </c>
      <c r="E79" s="272" t="n">
        <f aca="false">SUM(E80:E91)</f>
        <v>0</v>
      </c>
      <c r="F79" s="273" t="n">
        <f aca="false">SUM(F80:F91)</f>
        <v>34</v>
      </c>
      <c r="G79" s="274" t="n">
        <f aca="false">SUM(G80:G91)</f>
        <v>14</v>
      </c>
      <c r="H79" s="272" t="n">
        <f aca="false">SUM(H80:H91)</f>
        <v>1</v>
      </c>
      <c r="I79" s="273" t="n">
        <f aca="false">SUM(I80:I91)</f>
        <v>15</v>
      </c>
      <c r="J79" s="275" t="n">
        <f aca="false">G79-D79</f>
        <v>-10</v>
      </c>
      <c r="K79" s="276" t="n">
        <f aca="false">H79-E79</f>
        <v>1</v>
      </c>
      <c r="L79" s="277" t="n">
        <f aca="false">I79-F79</f>
        <v>-19</v>
      </c>
      <c r="M79" s="254"/>
      <c r="N79" s="373"/>
      <c r="O79" s="345"/>
      <c r="P79" s="377" t="s">
        <v>75</v>
      </c>
      <c r="Q79" s="296"/>
      <c r="R79" s="297"/>
      <c r="S79" s="298"/>
      <c r="T79" s="299"/>
      <c r="U79" s="297"/>
      <c r="V79" s="298"/>
      <c r="W79" s="300" t="n">
        <f aca="false">T79-Q79</f>
        <v>0</v>
      </c>
      <c r="X79" s="301" t="n">
        <f aca="false">U79-R79</f>
        <v>0</v>
      </c>
      <c r="Y79" s="302" t="n">
        <f aca="false">V79-S79</f>
        <v>0</v>
      </c>
    </row>
    <row r="80" customFormat="false" ht="17.4" hidden="false" customHeight="true" outlineLevel="0" collapsed="false">
      <c r="A80" s="378" t="s">
        <v>77</v>
      </c>
      <c r="B80" s="378"/>
      <c r="C80" s="378"/>
      <c r="D80" s="287"/>
      <c r="E80" s="288"/>
      <c r="F80" s="289"/>
      <c r="G80" s="290"/>
      <c r="H80" s="288"/>
      <c r="I80" s="289"/>
      <c r="J80" s="291" t="n">
        <f aca="false">G80-D80</f>
        <v>0</v>
      </c>
      <c r="K80" s="292" t="n">
        <f aca="false">H80-E80</f>
        <v>0</v>
      </c>
      <c r="L80" s="293" t="n">
        <f aca="false">I80-F80</f>
        <v>0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" hidden="false" customHeight="true" outlineLevel="0" collapsed="false">
      <c r="A81" s="379" t="s">
        <v>79</v>
      </c>
      <c r="B81" s="379"/>
      <c r="C81" s="379"/>
      <c r="D81" s="296"/>
      <c r="E81" s="297"/>
      <c r="F81" s="298"/>
      <c r="G81" s="299"/>
      <c r="H81" s="297"/>
      <c r="I81" s="298"/>
      <c r="J81" s="300" t="n">
        <f aca="false">G81-D81</f>
        <v>0</v>
      </c>
      <c r="K81" s="301" t="n">
        <f aca="false">H81-E81</f>
        <v>0</v>
      </c>
      <c r="L81" s="302" t="n">
        <f aca="false">I81-F81</f>
        <v>0</v>
      </c>
      <c r="M81" s="254"/>
      <c r="N81" s="373"/>
      <c r="O81" s="345"/>
      <c r="P81" s="357" t="s">
        <v>46</v>
      </c>
      <c r="Q81" s="358" t="n">
        <v>1</v>
      </c>
      <c r="R81" s="359" t="n">
        <v>0</v>
      </c>
      <c r="S81" s="360" t="n">
        <v>1</v>
      </c>
      <c r="T81" s="361" t="n">
        <v>2</v>
      </c>
      <c r="U81" s="359" t="n">
        <v>0</v>
      </c>
      <c r="V81" s="360" t="n">
        <v>2</v>
      </c>
      <c r="W81" s="362" t="n">
        <f aca="false">T81-Q81</f>
        <v>1</v>
      </c>
      <c r="X81" s="363" t="n">
        <f aca="false">U81-R81</f>
        <v>0</v>
      </c>
      <c r="Y81" s="364" t="n">
        <f aca="false">V81-S81</f>
        <v>1</v>
      </c>
    </row>
    <row r="82" customFormat="false" ht="17.4" hidden="false" customHeight="true" outlineLevel="0" collapsed="false">
      <c r="A82" s="379" t="s">
        <v>80</v>
      </c>
      <c r="B82" s="379"/>
      <c r="C82" s="379"/>
      <c r="D82" s="296"/>
      <c r="E82" s="297"/>
      <c r="F82" s="298"/>
      <c r="G82" s="299"/>
      <c r="H82" s="297"/>
      <c r="I82" s="298"/>
      <c r="J82" s="300" t="n">
        <f aca="false">G82-D82</f>
        <v>0</v>
      </c>
      <c r="K82" s="301" t="n">
        <f aca="false">H82-E82</f>
        <v>0</v>
      </c>
      <c r="L82" s="302" t="n">
        <f aca="false">I82-F82</f>
        <v>0</v>
      </c>
      <c r="M82" s="254"/>
      <c r="N82" s="373"/>
      <c r="O82" s="375" t="s">
        <v>46</v>
      </c>
      <c r="P82" s="375"/>
      <c r="Q82" s="380" t="n">
        <v>2</v>
      </c>
      <c r="R82" s="381" t="n">
        <v>0</v>
      </c>
      <c r="S82" s="382" t="n">
        <v>3</v>
      </c>
      <c r="T82" s="383" t="n">
        <v>2</v>
      </c>
      <c r="U82" s="381" t="n">
        <v>0</v>
      </c>
      <c r="V82" s="382" t="n">
        <v>2</v>
      </c>
      <c r="W82" s="384" t="n">
        <f aca="false">T82-Q82</f>
        <v>0</v>
      </c>
      <c r="X82" s="385" t="n">
        <f aca="false">U82-R82</f>
        <v>0</v>
      </c>
      <c r="Y82" s="386" t="n">
        <f aca="false">V82-S82</f>
        <v>-1</v>
      </c>
    </row>
    <row r="83" customFormat="false" ht="17.4" hidden="false" customHeight="true" outlineLevel="0" collapsed="false">
      <c r="A83" s="379" t="s">
        <v>81</v>
      </c>
      <c r="B83" s="379"/>
      <c r="C83" s="379"/>
      <c r="D83" s="296" t="n">
        <v>2</v>
      </c>
      <c r="E83" s="297" t="n">
        <v>0</v>
      </c>
      <c r="F83" s="298" t="n">
        <v>2</v>
      </c>
      <c r="G83" s="299" t="n">
        <v>2</v>
      </c>
      <c r="H83" s="297" t="n">
        <v>0</v>
      </c>
      <c r="I83" s="298" t="n">
        <v>2</v>
      </c>
      <c r="J83" s="300" t="n">
        <f aca="false">G83-D83</f>
        <v>0</v>
      </c>
      <c r="K83" s="301" t="n">
        <f aca="false">H83-E83</f>
        <v>0</v>
      </c>
      <c r="L83" s="302" t="n">
        <f aca="false">I83-F83</f>
        <v>0</v>
      </c>
      <c r="M83" s="254"/>
      <c r="N83" s="387" t="s">
        <v>82</v>
      </c>
      <c r="O83" s="375" t="s">
        <v>18</v>
      </c>
      <c r="P83" s="375"/>
      <c r="Q83" s="278" t="n">
        <f aca="false">SUM(Q84:Q91)</f>
        <v>19</v>
      </c>
      <c r="R83" s="279" t="n">
        <f aca="false">SUM(R84:R91)</f>
        <v>0</v>
      </c>
      <c r="S83" s="280" t="n">
        <f aca="false">SUM(S84:S91)</f>
        <v>26</v>
      </c>
      <c r="T83" s="281" t="n">
        <f aca="false">SUM(T84:T91)</f>
        <v>8</v>
      </c>
      <c r="U83" s="279" t="n">
        <f aca="false">SUM(U84:U91)</f>
        <v>0</v>
      </c>
      <c r="V83" s="280" t="n">
        <f aca="false">SUM(V84:V91)</f>
        <v>9</v>
      </c>
      <c r="W83" s="282" t="n">
        <f aca="false">T83-Q83</f>
        <v>-11</v>
      </c>
      <c r="X83" s="283" t="n">
        <f aca="false">U83-R83</f>
        <v>0</v>
      </c>
      <c r="Y83" s="284" t="n">
        <f aca="false">V83-S83</f>
        <v>-17</v>
      </c>
    </row>
    <row r="84" customFormat="false" ht="17.4" hidden="false" customHeight="true" outlineLevel="0" collapsed="false">
      <c r="A84" s="379" t="s">
        <v>83</v>
      </c>
      <c r="B84" s="379"/>
      <c r="C84" s="379"/>
      <c r="D84" s="296" t="n">
        <v>2</v>
      </c>
      <c r="E84" s="297" t="n">
        <v>0</v>
      </c>
      <c r="F84" s="298" t="n">
        <v>2</v>
      </c>
      <c r="G84" s="299" t="n">
        <v>2</v>
      </c>
      <c r="H84" s="297" t="n">
        <v>0</v>
      </c>
      <c r="I84" s="298" t="n">
        <v>2</v>
      </c>
      <c r="J84" s="300" t="n">
        <f aca="false">G84-D84</f>
        <v>0</v>
      </c>
      <c r="K84" s="301" t="n">
        <f aca="false">H84-E84</f>
        <v>0</v>
      </c>
      <c r="L84" s="302" t="n">
        <f aca="false">I84-F84</f>
        <v>0</v>
      </c>
      <c r="M84" s="254"/>
      <c r="N84" s="387"/>
      <c r="O84" s="376" t="s">
        <v>84</v>
      </c>
      <c r="P84" s="376"/>
      <c r="Q84" s="321" t="n">
        <v>2</v>
      </c>
      <c r="R84" s="322" t="n">
        <v>0</v>
      </c>
      <c r="S84" s="323" t="n">
        <v>2</v>
      </c>
      <c r="T84" s="324" t="n">
        <v>4</v>
      </c>
      <c r="U84" s="322" t="n">
        <v>0</v>
      </c>
      <c r="V84" s="323" t="n">
        <v>4</v>
      </c>
      <c r="W84" s="325" t="n">
        <f aca="false">T84-Q84</f>
        <v>2</v>
      </c>
      <c r="X84" s="326" t="n">
        <f aca="false">U84-R84</f>
        <v>0</v>
      </c>
      <c r="Y84" s="327" t="n">
        <f aca="false">V84-S84</f>
        <v>2</v>
      </c>
    </row>
    <row r="85" customFormat="false" ht="17.4" hidden="false" customHeight="true" outlineLevel="0" collapsed="false">
      <c r="A85" s="379" t="s">
        <v>86</v>
      </c>
      <c r="B85" s="379"/>
      <c r="C85" s="379"/>
      <c r="D85" s="296" t="n">
        <v>3</v>
      </c>
      <c r="E85" s="297" t="n">
        <v>0</v>
      </c>
      <c r="F85" s="298" t="n">
        <v>6</v>
      </c>
      <c r="G85" s="299" t="n">
        <v>1</v>
      </c>
      <c r="H85" s="297" t="n">
        <v>0</v>
      </c>
      <c r="I85" s="298" t="n">
        <v>1</v>
      </c>
      <c r="J85" s="300" t="n">
        <f aca="false">G85-D85</f>
        <v>-2</v>
      </c>
      <c r="K85" s="301" t="n">
        <f aca="false">H85-E85</f>
        <v>0</v>
      </c>
      <c r="L85" s="302" t="n">
        <f aca="false">I85-F85</f>
        <v>-5</v>
      </c>
      <c r="M85" s="254"/>
      <c r="N85" s="387"/>
      <c r="O85" s="295" t="s">
        <v>87</v>
      </c>
      <c r="P85" s="295"/>
      <c r="Q85" s="296" t="n">
        <v>8</v>
      </c>
      <c r="R85" s="297" t="n">
        <v>0</v>
      </c>
      <c r="S85" s="298" t="n">
        <v>10</v>
      </c>
      <c r="T85" s="299" t="n">
        <v>1</v>
      </c>
      <c r="U85" s="297" t="n">
        <v>0</v>
      </c>
      <c r="V85" s="298" t="n">
        <v>1</v>
      </c>
      <c r="W85" s="300" t="n">
        <f aca="false">T85-Q85</f>
        <v>-7</v>
      </c>
      <c r="X85" s="301" t="n">
        <f aca="false">U85-R85</f>
        <v>0</v>
      </c>
      <c r="Y85" s="302" t="n">
        <f aca="false">V85-S85</f>
        <v>-9</v>
      </c>
    </row>
    <row r="86" customFormat="false" ht="17.4" hidden="false" customHeight="true" outlineLevel="0" collapsed="false">
      <c r="A86" s="379" t="s">
        <v>89</v>
      </c>
      <c r="B86" s="379"/>
      <c r="C86" s="379"/>
      <c r="D86" s="296"/>
      <c r="E86" s="297"/>
      <c r="F86" s="298"/>
      <c r="G86" s="299"/>
      <c r="H86" s="297"/>
      <c r="I86" s="298"/>
      <c r="J86" s="300" t="n">
        <f aca="false">G86-D86</f>
        <v>0</v>
      </c>
      <c r="K86" s="301" t="n">
        <f aca="false">H86-E86</f>
        <v>0</v>
      </c>
      <c r="L86" s="302" t="n">
        <f aca="false">I86-F86</f>
        <v>0</v>
      </c>
      <c r="M86" s="254"/>
      <c r="N86" s="387"/>
      <c r="O86" s="295" t="s">
        <v>90</v>
      </c>
      <c r="P86" s="295"/>
      <c r="Q86" s="296" t="n">
        <v>5</v>
      </c>
      <c r="R86" s="297" t="n">
        <v>0</v>
      </c>
      <c r="S86" s="298" t="n">
        <v>9</v>
      </c>
      <c r="T86" s="299" t="n">
        <v>1</v>
      </c>
      <c r="U86" s="297" t="n">
        <v>0</v>
      </c>
      <c r="V86" s="298" t="n">
        <v>1</v>
      </c>
      <c r="W86" s="300" t="n">
        <f aca="false">T86-Q86</f>
        <v>-4</v>
      </c>
      <c r="X86" s="301" t="n">
        <f aca="false">U86-R86</f>
        <v>0</v>
      </c>
      <c r="Y86" s="302" t="n">
        <f aca="false">V86-S86</f>
        <v>-8</v>
      </c>
    </row>
    <row r="87" customFormat="false" ht="17.4" hidden="false" customHeight="true" outlineLevel="0" collapsed="false">
      <c r="A87" s="379" t="s">
        <v>92</v>
      </c>
      <c r="B87" s="379"/>
      <c r="C87" s="379"/>
      <c r="D87" s="296" t="n">
        <v>2</v>
      </c>
      <c r="E87" s="297" t="n">
        <v>0</v>
      </c>
      <c r="F87" s="298" t="n">
        <v>4</v>
      </c>
      <c r="G87" s="299" t="n">
        <v>4</v>
      </c>
      <c r="H87" s="297" t="n">
        <v>0</v>
      </c>
      <c r="I87" s="298" t="n">
        <v>5</v>
      </c>
      <c r="J87" s="300" t="n">
        <f aca="false">G87-D87</f>
        <v>2</v>
      </c>
      <c r="K87" s="301" t="n">
        <f aca="false">H87-E87</f>
        <v>0</v>
      </c>
      <c r="L87" s="302" t="n">
        <f aca="false">I87-F87</f>
        <v>1</v>
      </c>
      <c r="M87" s="254"/>
      <c r="N87" s="387"/>
      <c r="O87" s="295" t="s">
        <v>93</v>
      </c>
      <c r="P87" s="295"/>
      <c r="Q87" s="296"/>
      <c r="R87" s="297"/>
      <c r="S87" s="298"/>
      <c r="T87" s="299"/>
      <c r="U87" s="297"/>
      <c r="V87" s="298"/>
      <c r="W87" s="300" t="n">
        <f aca="false">T87-Q87</f>
        <v>0</v>
      </c>
      <c r="X87" s="301" t="n">
        <f aca="false">U87-R87</f>
        <v>0</v>
      </c>
      <c r="Y87" s="302" t="n">
        <f aca="false">V87-S87</f>
        <v>0</v>
      </c>
    </row>
    <row r="88" customFormat="false" ht="17.4" hidden="false" customHeight="true" outlineLevel="0" collapsed="false">
      <c r="A88" s="379" t="s">
        <v>95</v>
      </c>
      <c r="B88" s="379"/>
      <c r="C88" s="379"/>
      <c r="D88" s="296" t="n">
        <v>8</v>
      </c>
      <c r="E88" s="297" t="n">
        <v>0</v>
      </c>
      <c r="F88" s="298" t="n">
        <v>11</v>
      </c>
      <c r="G88" s="299" t="n">
        <v>4</v>
      </c>
      <c r="H88" s="297" t="n">
        <v>1</v>
      </c>
      <c r="I88" s="298" t="n">
        <v>4</v>
      </c>
      <c r="J88" s="300" t="n">
        <f aca="false">G88-D88</f>
        <v>-4</v>
      </c>
      <c r="K88" s="301" t="n">
        <f aca="false">H88-E88</f>
        <v>1</v>
      </c>
      <c r="L88" s="302" t="n">
        <f aca="false">I88-F88</f>
        <v>-7</v>
      </c>
      <c r="M88" s="254"/>
      <c r="N88" s="387"/>
      <c r="O88" s="295" t="s">
        <v>96</v>
      </c>
      <c r="P88" s="295"/>
      <c r="Q88" s="296"/>
      <c r="R88" s="297"/>
      <c r="S88" s="298"/>
      <c r="T88" s="299"/>
      <c r="U88" s="297"/>
      <c r="V88" s="298"/>
      <c r="W88" s="300" t="n">
        <f aca="false">T88-Q88</f>
        <v>0</v>
      </c>
      <c r="X88" s="301" t="n">
        <f aca="false">U88-R88</f>
        <v>0</v>
      </c>
      <c r="Y88" s="302" t="n">
        <f aca="false">V88-S88</f>
        <v>0</v>
      </c>
    </row>
    <row r="89" customFormat="false" ht="17.4" hidden="false" customHeight="true" outlineLevel="0" collapsed="false">
      <c r="A89" s="379" t="s">
        <v>98</v>
      </c>
      <c r="B89" s="379"/>
      <c r="C89" s="379"/>
      <c r="D89" s="296" t="n">
        <v>6</v>
      </c>
      <c r="E89" s="297" t="n">
        <v>0</v>
      </c>
      <c r="F89" s="298" t="n">
        <v>8</v>
      </c>
      <c r="G89" s="299" t="n">
        <v>1</v>
      </c>
      <c r="H89" s="297" t="n">
        <v>0</v>
      </c>
      <c r="I89" s="298" t="n">
        <v>1</v>
      </c>
      <c r="J89" s="300" t="n">
        <f aca="false">G89-D89</f>
        <v>-5</v>
      </c>
      <c r="K89" s="301" t="n">
        <f aca="false">H89-E89</f>
        <v>0</v>
      </c>
      <c r="L89" s="302" t="n">
        <f aca="false">I89-F89</f>
        <v>-7</v>
      </c>
      <c r="M89" s="254"/>
      <c r="N89" s="387"/>
      <c r="O89" s="295" t="s">
        <v>99</v>
      </c>
      <c r="P89" s="295"/>
      <c r="Q89" s="296"/>
      <c r="R89" s="297"/>
      <c r="S89" s="298"/>
      <c r="T89" s="299"/>
      <c r="U89" s="297"/>
      <c r="V89" s="298"/>
      <c r="W89" s="300" t="n">
        <f aca="false">T89-Q89</f>
        <v>0</v>
      </c>
      <c r="X89" s="301" t="n">
        <f aca="false">U89-R89</f>
        <v>0</v>
      </c>
      <c r="Y89" s="302" t="n">
        <f aca="false">V89-S89</f>
        <v>0</v>
      </c>
    </row>
    <row r="90" customFormat="false" ht="17.4" hidden="false" customHeight="true" outlineLevel="0" collapsed="false">
      <c r="A90" s="379" t="s">
        <v>101</v>
      </c>
      <c r="B90" s="379"/>
      <c r="C90" s="379"/>
      <c r="D90" s="296"/>
      <c r="E90" s="297"/>
      <c r="F90" s="298"/>
      <c r="G90" s="299"/>
      <c r="H90" s="297"/>
      <c r="I90" s="298"/>
      <c r="J90" s="300" t="n">
        <f aca="false">G90-D90</f>
        <v>0</v>
      </c>
      <c r="K90" s="301" t="n">
        <f aca="false">H90-E90</f>
        <v>0</v>
      </c>
      <c r="L90" s="302" t="n">
        <f aca="false">I90-F90</f>
        <v>0</v>
      </c>
      <c r="M90" s="254"/>
      <c r="N90" s="387"/>
      <c r="O90" s="295" t="s">
        <v>102</v>
      </c>
      <c r="P90" s="295"/>
      <c r="Q90" s="296" t="n">
        <v>4</v>
      </c>
      <c r="R90" s="297" t="n">
        <v>0</v>
      </c>
      <c r="S90" s="298" t="n">
        <v>5</v>
      </c>
      <c r="T90" s="299" t="n">
        <v>1</v>
      </c>
      <c r="U90" s="297" t="n">
        <v>0</v>
      </c>
      <c r="V90" s="298" t="n">
        <v>2</v>
      </c>
      <c r="W90" s="300" t="n">
        <f aca="false">T90-Q90</f>
        <v>-3</v>
      </c>
      <c r="X90" s="301" t="n">
        <f aca="false">U90-R90</f>
        <v>0</v>
      </c>
      <c r="Y90" s="302" t="n">
        <f aca="false">V90-S90</f>
        <v>-3</v>
      </c>
    </row>
    <row r="91" customFormat="false" ht="17.4" hidden="false" customHeight="true" outlineLevel="0" collapsed="false">
      <c r="A91" s="388" t="s">
        <v>104</v>
      </c>
      <c r="B91" s="388"/>
      <c r="C91" s="388"/>
      <c r="D91" s="305" t="n">
        <v>1</v>
      </c>
      <c r="E91" s="306" t="n">
        <v>0</v>
      </c>
      <c r="F91" s="307" t="n">
        <v>1</v>
      </c>
      <c r="G91" s="308"/>
      <c r="H91" s="306"/>
      <c r="I91" s="307"/>
      <c r="J91" s="309" t="n">
        <f aca="false">G91-D91</f>
        <v>-1</v>
      </c>
      <c r="K91" s="310" t="n">
        <f aca="false">H91-E91</f>
        <v>0</v>
      </c>
      <c r="L91" s="311" t="n">
        <f aca="false">I91-F91</f>
        <v>-1</v>
      </c>
      <c r="M91" s="254"/>
      <c r="N91" s="387"/>
      <c r="O91" s="389" t="s">
        <v>105</v>
      </c>
      <c r="P91" s="389"/>
      <c r="Q91" s="358"/>
      <c r="R91" s="359"/>
      <c r="S91" s="360"/>
      <c r="T91" s="361" t="n">
        <v>1</v>
      </c>
      <c r="U91" s="359" t="n">
        <v>0</v>
      </c>
      <c r="V91" s="360" t="n">
        <v>1</v>
      </c>
      <c r="W91" s="362" t="n">
        <f aca="false">T91-Q91</f>
        <v>1</v>
      </c>
      <c r="X91" s="363" t="n">
        <f aca="false">U91-R91</f>
        <v>0</v>
      </c>
      <c r="Y91" s="364" t="n">
        <f aca="false">V91-S91</f>
        <v>1</v>
      </c>
    </row>
    <row r="92" customFormat="false" ht="17.4" hidden="false" customHeight="true" outlineLevel="0" collapsed="false">
      <c r="A92" s="390" t="s">
        <v>49</v>
      </c>
      <c r="B92" s="286" t="s">
        <v>107</v>
      </c>
      <c r="C92" s="286"/>
      <c r="D92" s="287"/>
      <c r="E92" s="288"/>
      <c r="F92" s="289"/>
      <c r="G92" s="290" t="n">
        <v>2</v>
      </c>
      <c r="H92" s="288" t="n">
        <v>0</v>
      </c>
      <c r="I92" s="289" t="n">
        <v>2</v>
      </c>
      <c r="J92" s="291" t="n">
        <f aca="false">G92-D92</f>
        <v>2</v>
      </c>
      <c r="K92" s="292" t="n">
        <f aca="false">H92-E92</f>
        <v>0</v>
      </c>
      <c r="L92" s="293" t="n">
        <f aca="false">I92-F92</f>
        <v>2</v>
      </c>
      <c r="M92" s="254"/>
      <c r="N92" s="391" t="s">
        <v>108</v>
      </c>
      <c r="O92" s="375" t="s">
        <v>18</v>
      </c>
      <c r="P92" s="375"/>
      <c r="Q92" s="278" t="n">
        <f aca="false">SUM(Q93:Q97)</f>
        <v>1</v>
      </c>
      <c r="R92" s="279" t="n">
        <f aca="false">SUM(R93:R97)</f>
        <v>0</v>
      </c>
      <c r="S92" s="280" t="n">
        <f aca="false">SUM(S93:S97)</f>
        <v>3</v>
      </c>
      <c r="T92" s="281" t="n">
        <f aca="false">SUM(T93:T97)</f>
        <v>1</v>
      </c>
      <c r="U92" s="279" t="n">
        <f aca="false">SUM(U93:U97)</f>
        <v>1</v>
      </c>
      <c r="V92" s="280" t="n">
        <f aca="false">SUM(V93:V97)</f>
        <v>1</v>
      </c>
      <c r="W92" s="282" t="n">
        <f aca="false">T92-Q92</f>
        <v>0</v>
      </c>
      <c r="X92" s="283" t="n">
        <f aca="false">U92-R92</f>
        <v>1</v>
      </c>
      <c r="Y92" s="284" t="n">
        <f aca="false">V92-S92</f>
        <v>-2</v>
      </c>
    </row>
    <row r="93" customFormat="false" ht="17.4" hidden="false" customHeight="true" outlineLevel="0" collapsed="false">
      <c r="A93" s="390"/>
      <c r="B93" s="295" t="s">
        <v>110</v>
      </c>
      <c r="C93" s="295"/>
      <c r="D93" s="296" t="n">
        <v>13</v>
      </c>
      <c r="E93" s="297" t="n">
        <v>0</v>
      </c>
      <c r="F93" s="298" t="n">
        <v>19</v>
      </c>
      <c r="G93" s="299" t="n">
        <v>8</v>
      </c>
      <c r="H93" s="297" t="n">
        <v>0</v>
      </c>
      <c r="I93" s="298" t="n">
        <v>9</v>
      </c>
      <c r="J93" s="300" t="n">
        <f aca="false">G93-D93</f>
        <v>-5</v>
      </c>
      <c r="K93" s="301" t="n">
        <f aca="false">H93-E93</f>
        <v>0</v>
      </c>
      <c r="L93" s="302" t="n">
        <f aca="false">I93-F93</f>
        <v>-10</v>
      </c>
      <c r="M93" s="254"/>
      <c r="N93" s="391"/>
      <c r="O93" s="348" t="s">
        <v>111</v>
      </c>
      <c r="P93" s="348"/>
      <c r="Q93" s="321" t="n">
        <v>1</v>
      </c>
      <c r="R93" s="322" t="n">
        <v>0</v>
      </c>
      <c r="S93" s="323" t="n">
        <v>3</v>
      </c>
      <c r="T93" s="324" t="n">
        <v>1</v>
      </c>
      <c r="U93" s="322" t="n">
        <v>1</v>
      </c>
      <c r="V93" s="323" t="n">
        <v>1</v>
      </c>
      <c r="W93" s="325" t="n">
        <f aca="false">T93-Q93</f>
        <v>0</v>
      </c>
      <c r="X93" s="326" t="n">
        <f aca="false">U93-R93</f>
        <v>1</v>
      </c>
      <c r="Y93" s="327" t="n">
        <f aca="false">V93-S93</f>
        <v>-2</v>
      </c>
    </row>
    <row r="94" customFormat="false" ht="17.4" hidden="false" customHeight="true" outlineLevel="0" collapsed="false">
      <c r="A94" s="390"/>
      <c r="B94" s="295" t="s">
        <v>113</v>
      </c>
      <c r="C94" s="295"/>
      <c r="D94" s="296" t="n">
        <v>8</v>
      </c>
      <c r="E94" s="297" t="n">
        <v>0</v>
      </c>
      <c r="F94" s="298" t="n">
        <v>11</v>
      </c>
      <c r="G94" s="299" t="n">
        <v>4</v>
      </c>
      <c r="H94" s="297" t="n">
        <v>1</v>
      </c>
      <c r="I94" s="298" t="n">
        <v>4</v>
      </c>
      <c r="J94" s="300" t="n">
        <f aca="false">G94-D94</f>
        <v>-4</v>
      </c>
      <c r="K94" s="301" t="n">
        <f aca="false">H94-E94</f>
        <v>1</v>
      </c>
      <c r="L94" s="302" t="n">
        <f aca="false">I94-F94</f>
        <v>-7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17.4" hidden="false" customHeight="true" outlineLevel="0" collapsed="false">
      <c r="A95" s="390"/>
      <c r="B95" s="392" t="s">
        <v>117</v>
      </c>
      <c r="C95" s="392"/>
      <c r="D95" s="366" t="n">
        <v>3</v>
      </c>
      <c r="E95" s="367" t="n">
        <v>0</v>
      </c>
      <c r="F95" s="368" t="n">
        <v>4</v>
      </c>
      <c r="G95" s="369"/>
      <c r="H95" s="367"/>
      <c r="I95" s="368"/>
      <c r="J95" s="370" t="n">
        <f aca="false">G95-D95</f>
        <v>-3</v>
      </c>
      <c r="K95" s="371" t="n">
        <f aca="false">H95-E95</f>
        <v>0</v>
      </c>
      <c r="L95" s="372" t="n">
        <f aca="false">I95-F95</f>
        <v>-4</v>
      </c>
      <c r="M95" s="254"/>
      <c r="N95" s="391"/>
      <c r="O95" s="377" t="s">
        <v>118</v>
      </c>
      <c r="P95" s="377"/>
      <c r="Q95" s="296"/>
      <c r="R95" s="297"/>
      <c r="S95" s="298"/>
      <c r="T95" s="299"/>
      <c r="U95" s="297"/>
      <c r="V95" s="298"/>
      <c r="W95" s="300" t="n">
        <f aca="false">T95-Q95</f>
        <v>0</v>
      </c>
      <c r="X95" s="301" t="n">
        <f aca="false">U95-R95</f>
        <v>0</v>
      </c>
      <c r="Y95" s="302" t="n">
        <f aca="false">V95-S95</f>
        <v>0</v>
      </c>
    </row>
    <row r="96" customFormat="false" ht="17.4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/>
      <c r="U96" s="297"/>
      <c r="V96" s="298"/>
      <c r="W96" s="300" t="n">
        <f aca="false">T96-Q96</f>
        <v>0</v>
      </c>
      <c r="X96" s="301" t="n">
        <f aca="false">U96-R96</f>
        <v>0</v>
      </c>
      <c r="Y96" s="302" t="n">
        <f aca="false">V96-S96</f>
        <v>0</v>
      </c>
    </row>
    <row r="97" customFormat="false" ht="17.4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5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52</v>
      </c>
      <c r="E6" s="272" t="n">
        <f aca="false">SUM(E7:E14)+E17</f>
        <v>3</v>
      </c>
      <c r="F6" s="273" t="n">
        <f aca="false">SUM(F7:F14)+F17</f>
        <v>64</v>
      </c>
      <c r="G6" s="274" t="n">
        <f aca="false">SUM(G7:G14)+G17</f>
        <v>41</v>
      </c>
      <c r="H6" s="272" t="n">
        <f aca="false">SUM(H7:H14)+H17</f>
        <v>2</v>
      </c>
      <c r="I6" s="273" t="n">
        <f aca="false">SUM(I7:I14)+I17</f>
        <v>50</v>
      </c>
      <c r="J6" s="275" t="n">
        <f aca="false">G6-D6</f>
        <v>-11</v>
      </c>
      <c r="K6" s="276" t="n">
        <f aca="false">H6-E6</f>
        <v>-1</v>
      </c>
      <c r="L6" s="277" t="n">
        <f aca="false">I6-F6</f>
        <v>-14</v>
      </c>
      <c r="M6" s="254"/>
      <c r="N6" s="270" t="s">
        <v>13</v>
      </c>
      <c r="O6" s="270"/>
      <c r="P6" s="270"/>
      <c r="Q6" s="278" t="n">
        <f aca="false">SUM(Q7:Q18)</f>
        <v>52</v>
      </c>
      <c r="R6" s="279" t="n">
        <f aca="false">SUM(R7:R18)</f>
        <v>3</v>
      </c>
      <c r="S6" s="280" t="n">
        <f aca="false">SUM(S7:S18)</f>
        <v>64</v>
      </c>
      <c r="T6" s="281" t="n">
        <f aca="false">SUM(T7:T18)</f>
        <v>41</v>
      </c>
      <c r="U6" s="279" t="n">
        <f aca="false">SUM(U7:U18)</f>
        <v>2</v>
      </c>
      <c r="V6" s="280" t="n">
        <f aca="false">SUM(V7:V18)</f>
        <v>50</v>
      </c>
      <c r="W6" s="282" t="n">
        <f aca="false">T6-Q6</f>
        <v>-11</v>
      </c>
      <c r="X6" s="283" t="n">
        <f aca="false">U6-R6</f>
        <v>-1</v>
      </c>
      <c r="Y6" s="284" t="n">
        <f aca="false">V6-S6</f>
        <v>-14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 t="n">
        <v>0</v>
      </c>
      <c r="E7" s="288" t="n">
        <v>0</v>
      </c>
      <c r="F7" s="289" t="n">
        <v>1</v>
      </c>
      <c r="G7" s="290"/>
      <c r="H7" s="288"/>
      <c r="I7" s="289"/>
      <c r="J7" s="291" t="n">
        <f aca="false">G7-D7</f>
        <v>0</v>
      </c>
      <c r="K7" s="292" t="n">
        <f aca="false">H7-E7</f>
        <v>0</v>
      </c>
      <c r="L7" s="293" t="n">
        <f aca="false">I7-F7</f>
        <v>-1</v>
      </c>
      <c r="M7" s="254"/>
      <c r="N7" s="294" t="s">
        <v>16</v>
      </c>
      <c r="O7" s="294"/>
      <c r="P7" s="294"/>
      <c r="Q7" s="287" t="n">
        <v>3</v>
      </c>
      <c r="R7" s="288" t="n">
        <v>0</v>
      </c>
      <c r="S7" s="289" t="n">
        <v>5</v>
      </c>
      <c r="T7" s="290" t="n">
        <v>5</v>
      </c>
      <c r="U7" s="288" t="n">
        <v>0</v>
      </c>
      <c r="V7" s="289" t="n">
        <v>5</v>
      </c>
      <c r="W7" s="291" t="n">
        <f aca="false">T7-Q7</f>
        <v>2</v>
      </c>
      <c r="X7" s="292" t="n">
        <f aca="false">U7-R7</f>
        <v>0</v>
      </c>
      <c r="Y7" s="293" t="n">
        <f aca="false">V7-S7</f>
        <v>0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5</v>
      </c>
      <c r="E8" s="297" t="n">
        <v>0</v>
      </c>
      <c r="F8" s="298" t="n">
        <v>6</v>
      </c>
      <c r="G8" s="299" t="n">
        <v>4</v>
      </c>
      <c r="H8" s="297" t="n">
        <v>1</v>
      </c>
      <c r="I8" s="298" t="n">
        <v>3</v>
      </c>
      <c r="J8" s="300" t="n">
        <f aca="false">G8-D8</f>
        <v>-1</v>
      </c>
      <c r="K8" s="301" t="n">
        <f aca="false">H8-E8</f>
        <v>1</v>
      </c>
      <c r="L8" s="302" t="n">
        <f aca="false">I8-F8</f>
        <v>-3</v>
      </c>
      <c r="M8" s="254"/>
      <c r="N8" s="303" t="s">
        <v>20</v>
      </c>
      <c r="O8" s="303"/>
      <c r="P8" s="303"/>
      <c r="Q8" s="296" t="n">
        <v>5</v>
      </c>
      <c r="R8" s="297" t="n">
        <v>0</v>
      </c>
      <c r="S8" s="298" t="n">
        <v>8</v>
      </c>
      <c r="T8" s="299"/>
      <c r="U8" s="297"/>
      <c r="V8" s="298"/>
      <c r="W8" s="300" t="n">
        <f aca="false">T8-Q8</f>
        <v>-5</v>
      </c>
      <c r="X8" s="301" t="n">
        <f aca="false">U8-R8</f>
        <v>0</v>
      </c>
      <c r="Y8" s="302" t="n">
        <f aca="false">V8-S8</f>
        <v>-8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8</v>
      </c>
      <c r="E9" s="297" t="n">
        <v>0</v>
      </c>
      <c r="F9" s="298" t="n">
        <v>8</v>
      </c>
      <c r="G9" s="299" t="n">
        <v>4</v>
      </c>
      <c r="H9" s="297" t="n">
        <v>0</v>
      </c>
      <c r="I9" s="298" t="n">
        <v>5</v>
      </c>
      <c r="J9" s="300" t="n">
        <f aca="false">G9-D9</f>
        <v>-4</v>
      </c>
      <c r="K9" s="301" t="n">
        <f aca="false">H9-E9</f>
        <v>0</v>
      </c>
      <c r="L9" s="302" t="n">
        <f aca="false">I9-F9</f>
        <v>-3</v>
      </c>
      <c r="M9" s="254"/>
      <c r="N9" s="303" t="s">
        <v>24</v>
      </c>
      <c r="O9" s="303"/>
      <c r="P9" s="303"/>
      <c r="Q9" s="296" t="n">
        <v>6</v>
      </c>
      <c r="R9" s="297" t="n">
        <v>1</v>
      </c>
      <c r="S9" s="298" t="n">
        <v>6</v>
      </c>
      <c r="T9" s="299" t="n">
        <v>5</v>
      </c>
      <c r="U9" s="297" t="n">
        <v>0</v>
      </c>
      <c r="V9" s="298" t="n">
        <v>5</v>
      </c>
      <c r="W9" s="300" t="n">
        <f aca="false">T9-Q9</f>
        <v>-1</v>
      </c>
      <c r="X9" s="301" t="n">
        <f aca="false">U9-R9</f>
        <v>-1</v>
      </c>
      <c r="Y9" s="302" t="n">
        <f aca="false">V9-S9</f>
        <v>-1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7</v>
      </c>
      <c r="E10" s="297" t="n">
        <v>0</v>
      </c>
      <c r="F10" s="298" t="n">
        <v>9</v>
      </c>
      <c r="G10" s="299" t="n">
        <v>6</v>
      </c>
      <c r="H10" s="297" t="n">
        <v>0</v>
      </c>
      <c r="I10" s="298" t="n">
        <v>11</v>
      </c>
      <c r="J10" s="300" t="n">
        <f aca="false">G10-D10</f>
        <v>-1</v>
      </c>
      <c r="K10" s="301" t="n">
        <f aca="false">H10-E10</f>
        <v>0</v>
      </c>
      <c r="L10" s="302" t="n">
        <f aca="false">I10-F10</f>
        <v>2</v>
      </c>
      <c r="M10" s="254"/>
      <c r="N10" s="303" t="s">
        <v>27</v>
      </c>
      <c r="O10" s="303"/>
      <c r="P10" s="303"/>
      <c r="Q10" s="296" t="n">
        <v>2</v>
      </c>
      <c r="R10" s="297" t="n">
        <v>0</v>
      </c>
      <c r="S10" s="298" t="n">
        <v>2</v>
      </c>
      <c r="T10" s="299" t="n">
        <v>4</v>
      </c>
      <c r="U10" s="297" t="n">
        <v>0</v>
      </c>
      <c r="V10" s="298" t="n">
        <v>6</v>
      </c>
      <c r="W10" s="300" t="n">
        <f aca="false">T10-Q10</f>
        <v>2</v>
      </c>
      <c r="X10" s="301" t="n">
        <f aca="false">U10-R10</f>
        <v>0</v>
      </c>
      <c r="Y10" s="302" t="n">
        <f aca="false">V10-S10</f>
        <v>4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8</v>
      </c>
      <c r="E11" s="297" t="n">
        <v>0</v>
      </c>
      <c r="F11" s="298" t="n">
        <v>9</v>
      </c>
      <c r="G11" s="299" t="n">
        <v>4</v>
      </c>
      <c r="H11" s="297" t="n">
        <v>0</v>
      </c>
      <c r="I11" s="298" t="n">
        <v>10</v>
      </c>
      <c r="J11" s="300" t="n">
        <f aca="false">G11-D11</f>
        <v>-4</v>
      </c>
      <c r="K11" s="301" t="n">
        <f aca="false">H11-E11</f>
        <v>0</v>
      </c>
      <c r="L11" s="302" t="n">
        <f aca="false">I11-F11</f>
        <v>1</v>
      </c>
      <c r="M11" s="254"/>
      <c r="N11" s="303" t="s">
        <v>30</v>
      </c>
      <c r="O11" s="303"/>
      <c r="P11" s="303"/>
      <c r="Q11" s="296" t="n">
        <v>6</v>
      </c>
      <c r="R11" s="297" t="n">
        <v>0</v>
      </c>
      <c r="S11" s="298" t="n">
        <v>6</v>
      </c>
      <c r="T11" s="299" t="n">
        <v>3</v>
      </c>
      <c r="U11" s="297" t="n">
        <v>0</v>
      </c>
      <c r="V11" s="298" t="n">
        <v>4</v>
      </c>
      <c r="W11" s="300" t="n">
        <f aca="false">T11-Q11</f>
        <v>-3</v>
      </c>
      <c r="X11" s="301" t="n">
        <f aca="false">U11-R11</f>
        <v>0</v>
      </c>
      <c r="Y11" s="302" t="n">
        <f aca="false">V11-S11</f>
        <v>-2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 t="n">
        <v>7</v>
      </c>
      <c r="E12" s="297" t="n">
        <v>0</v>
      </c>
      <c r="F12" s="298" t="n">
        <v>11</v>
      </c>
      <c r="G12" s="299" t="n">
        <v>6</v>
      </c>
      <c r="H12" s="297" t="n">
        <v>0</v>
      </c>
      <c r="I12" s="298" t="n">
        <v>7</v>
      </c>
      <c r="J12" s="300" t="n">
        <f aca="false">G12-D12</f>
        <v>-1</v>
      </c>
      <c r="K12" s="301" t="n">
        <f aca="false">H12-E12</f>
        <v>0</v>
      </c>
      <c r="L12" s="302" t="n">
        <f aca="false">I12-F12</f>
        <v>-4</v>
      </c>
      <c r="M12" s="254"/>
      <c r="N12" s="303" t="s">
        <v>33</v>
      </c>
      <c r="O12" s="303"/>
      <c r="P12" s="303"/>
      <c r="Q12" s="296" t="n">
        <v>4</v>
      </c>
      <c r="R12" s="297" t="n">
        <v>0</v>
      </c>
      <c r="S12" s="298" t="n">
        <v>5</v>
      </c>
      <c r="T12" s="299" t="n">
        <v>3</v>
      </c>
      <c r="U12" s="297" t="n">
        <v>1</v>
      </c>
      <c r="V12" s="298" t="n">
        <v>2</v>
      </c>
      <c r="W12" s="300" t="n">
        <f aca="false">T12-Q12</f>
        <v>-1</v>
      </c>
      <c r="X12" s="301" t="n">
        <f aca="false">U12-R12</f>
        <v>1</v>
      </c>
      <c r="Y12" s="302" t="n">
        <f aca="false">V12-S12</f>
        <v>-3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4</v>
      </c>
      <c r="E13" s="306" t="n">
        <v>0</v>
      </c>
      <c r="F13" s="307" t="n">
        <v>9</v>
      </c>
      <c r="G13" s="308" t="n">
        <v>4</v>
      </c>
      <c r="H13" s="306" t="n">
        <v>0</v>
      </c>
      <c r="I13" s="307" t="n">
        <v>7</v>
      </c>
      <c r="J13" s="309" t="n">
        <f aca="false">G13-D13</f>
        <v>0</v>
      </c>
      <c r="K13" s="310" t="n">
        <f aca="false">H13-E13</f>
        <v>0</v>
      </c>
      <c r="L13" s="311" t="n">
        <f aca="false">I13-F13</f>
        <v>-2</v>
      </c>
      <c r="M13" s="254"/>
      <c r="N13" s="303" t="s">
        <v>36</v>
      </c>
      <c r="O13" s="303"/>
      <c r="P13" s="303"/>
      <c r="Q13" s="296" t="n">
        <v>5</v>
      </c>
      <c r="R13" s="297" t="n">
        <v>0</v>
      </c>
      <c r="S13" s="298" t="n">
        <v>7</v>
      </c>
      <c r="T13" s="299" t="n">
        <v>3</v>
      </c>
      <c r="U13" s="297" t="n">
        <v>1</v>
      </c>
      <c r="V13" s="298" t="n">
        <v>2</v>
      </c>
      <c r="W13" s="300" t="n">
        <f aca="false">T13-Q13</f>
        <v>-2</v>
      </c>
      <c r="X13" s="301" t="n">
        <f aca="false">U13-R13</f>
        <v>1</v>
      </c>
      <c r="Y13" s="302" t="n">
        <f aca="false">V13-S13</f>
        <v>-5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13</v>
      </c>
      <c r="E14" s="315" t="n">
        <f aca="false">SUM(E15:E16)</f>
        <v>3</v>
      </c>
      <c r="F14" s="316" t="n">
        <f aca="false">SUM(F15:F16)</f>
        <v>11</v>
      </c>
      <c r="G14" s="317" t="n">
        <f aca="false">SUM(G15:G16)</f>
        <v>13</v>
      </c>
      <c r="H14" s="315" t="n">
        <f aca="false">SUM(H15:H16)</f>
        <v>1</v>
      </c>
      <c r="I14" s="316" t="n">
        <f aca="false">SUM(I15:I16)</f>
        <v>7</v>
      </c>
      <c r="J14" s="318" t="n">
        <f aca="false">G14-D14</f>
        <v>0</v>
      </c>
      <c r="K14" s="319" t="n">
        <f aca="false">H14-E14</f>
        <v>-2</v>
      </c>
      <c r="L14" s="320" t="n">
        <f aca="false">I14-F14</f>
        <v>-4</v>
      </c>
      <c r="M14" s="254"/>
      <c r="N14" s="303" t="s">
        <v>39</v>
      </c>
      <c r="O14" s="303"/>
      <c r="P14" s="303"/>
      <c r="Q14" s="296" t="n">
        <v>5</v>
      </c>
      <c r="R14" s="297" t="n">
        <v>0</v>
      </c>
      <c r="S14" s="298" t="n">
        <v>8</v>
      </c>
      <c r="T14" s="299" t="n">
        <v>3</v>
      </c>
      <c r="U14" s="297" t="n">
        <v>0</v>
      </c>
      <c r="V14" s="298" t="n">
        <v>5</v>
      </c>
      <c r="W14" s="300" t="n">
        <f aca="false">T14-Q14</f>
        <v>-2</v>
      </c>
      <c r="X14" s="301" t="n">
        <f aca="false">U14-R14</f>
        <v>0</v>
      </c>
      <c r="Y14" s="302" t="n">
        <f aca="false">V14-S14</f>
        <v>-3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12</v>
      </c>
      <c r="E15" s="322" t="n">
        <v>1</v>
      </c>
      <c r="F15" s="323" t="n">
        <v>5</v>
      </c>
      <c r="G15" s="324" t="n">
        <v>6</v>
      </c>
      <c r="H15" s="322" t="n">
        <v>0</v>
      </c>
      <c r="I15" s="323" t="n">
        <v>4</v>
      </c>
      <c r="J15" s="325" t="n">
        <f aca="false">G15-D15</f>
        <v>-6</v>
      </c>
      <c r="K15" s="326" t="n">
        <f aca="false">H15-E15</f>
        <v>-1</v>
      </c>
      <c r="L15" s="327" t="n">
        <f aca="false">I15-F15</f>
        <v>-1</v>
      </c>
      <c r="M15" s="254"/>
      <c r="N15" s="303" t="s">
        <v>42</v>
      </c>
      <c r="O15" s="303"/>
      <c r="P15" s="303"/>
      <c r="Q15" s="296" t="n">
        <v>5</v>
      </c>
      <c r="R15" s="297" t="n">
        <v>0</v>
      </c>
      <c r="S15" s="298" t="n">
        <v>6</v>
      </c>
      <c r="T15" s="299" t="n">
        <v>2</v>
      </c>
      <c r="U15" s="297" t="n">
        <v>0</v>
      </c>
      <c r="V15" s="298" t="n">
        <v>2</v>
      </c>
      <c r="W15" s="300" t="n">
        <f aca="false">T15-Q15</f>
        <v>-3</v>
      </c>
      <c r="X15" s="301" t="n">
        <f aca="false">U15-R15</f>
        <v>0</v>
      </c>
      <c r="Y15" s="302" t="n">
        <f aca="false">V15-S15</f>
        <v>-4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1</v>
      </c>
      <c r="E16" s="306" t="n">
        <v>2</v>
      </c>
      <c r="F16" s="307" t="n">
        <v>6</v>
      </c>
      <c r="G16" s="308" t="n">
        <v>7</v>
      </c>
      <c r="H16" s="306" t="n">
        <v>1</v>
      </c>
      <c r="I16" s="307" t="n">
        <v>3</v>
      </c>
      <c r="J16" s="309" t="n">
        <f aca="false">G16-D16</f>
        <v>6</v>
      </c>
      <c r="K16" s="310" t="n">
        <f aca="false">H16-E16</f>
        <v>-1</v>
      </c>
      <c r="L16" s="311" t="n">
        <f aca="false">I16-F16</f>
        <v>-3</v>
      </c>
      <c r="M16" s="254"/>
      <c r="N16" s="303" t="s">
        <v>45</v>
      </c>
      <c r="O16" s="303"/>
      <c r="P16" s="303"/>
      <c r="Q16" s="296" t="n">
        <v>4</v>
      </c>
      <c r="R16" s="297" t="n">
        <v>1</v>
      </c>
      <c r="S16" s="298" t="n">
        <v>3</v>
      </c>
      <c r="T16" s="299" t="n">
        <v>4</v>
      </c>
      <c r="U16" s="297" t="n">
        <v>0</v>
      </c>
      <c r="V16" s="298" t="n">
        <v>4</v>
      </c>
      <c r="W16" s="300" t="n">
        <f aca="false">T16-Q16</f>
        <v>0</v>
      </c>
      <c r="X16" s="301" t="n">
        <f aca="false">U16-R16</f>
        <v>-1</v>
      </c>
      <c r="Y16" s="302" t="n">
        <f aca="false">V16-S16</f>
        <v>1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3</v>
      </c>
      <c r="R17" s="297" t="n">
        <v>1</v>
      </c>
      <c r="S17" s="298" t="n">
        <v>3</v>
      </c>
      <c r="T17" s="299" t="n">
        <v>3</v>
      </c>
      <c r="U17" s="297" t="n">
        <v>0</v>
      </c>
      <c r="V17" s="298" t="n">
        <v>4</v>
      </c>
      <c r="W17" s="300" t="n">
        <f aca="false">T17-Q17</f>
        <v>0</v>
      </c>
      <c r="X17" s="301" t="n">
        <f aca="false">U17-R17</f>
        <v>-1</v>
      </c>
      <c r="Y17" s="302" t="n">
        <f aca="false">V17-S17</f>
        <v>1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10</v>
      </c>
      <c r="E18" s="338" t="n">
        <v>0</v>
      </c>
      <c r="F18" s="339" t="n">
        <v>8</v>
      </c>
      <c r="G18" s="340" t="n">
        <v>5</v>
      </c>
      <c r="H18" s="338" t="n">
        <v>1</v>
      </c>
      <c r="I18" s="339" t="n">
        <v>2</v>
      </c>
      <c r="J18" s="341" t="n">
        <f aca="false">G18-D18</f>
        <v>-5</v>
      </c>
      <c r="K18" s="342" t="n">
        <f aca="false">H18-E18</f>
        <v>1</v>
      </c>
      <c r="L18" s="343" t="n">
        <f aca="false">I18-F18</f>
        <v>-6</v>
      </c>
      <c r="M18" s="254"/>
      <c r="N18" s="344" t="s">
        <v>51</v>
      </c>
      <c r="O18" s="344"/>
      <c r="P18" s="344"/>
      <c r="Q18" s="305" t="n">
        <v>4</v>
      </c>
      <c r="R18" s="306" t="n">
        <v>0</v>
      </c>
      <c r="S18" s="307" t="n">
        <v>5</v>
      </c>
      <c r="T18" s="308" t="n">
        <v>6</v>
      </c>
      <c r="U18" s="306" t="n">
        <v>0</v>
      </c>
      <c r="V18" s="307" t="n">
        <v>11</v>
      </c>
      <c r="W18" s="309" t="n">
        <f aca="false">T18-Q18</f>
        <v>2</v>
      </c>
      <c r="X18" s="310" t="n">
        <f aca="false">U18-R18</f>
        <v>0</v>
      </c>
      <c r="Y18" s="311" t="n">
        <f aca="false">V18-S18</f>
        <v>6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0</v>
      </c>
      <c r="E19" s="279" t="n">
        <f aca="false">SUM(E20:E22)</f>
        <v>0</v>
      </c>
      <c r="F19" s="280" t="n">
        <f aca="false">SUM(F20:F22)</f>
        <v>3</v>
      </c>
      <c r="G19" s="281" t="n">
        <f aca="false">SUM(G20:G22)</f>
        <v>0</v>
      </c>
      <c r="H19" s="279" t="n">
        <f aca="false">SUM(H20:H22)</f>
        <v>0</v>
      </c>
      <c r="I19" s="280" t="n">
        <f aca="false">SUM(I20:I22)</f>
        <v>2</v>
      </c>
      <c r="J19" s="282" t="n">
        <f aca="false">G19-D19</f>
        <v>0</v>
      </c>
      <c r="K19" s="283" t="n">
        <f aca="false">H19-E19</f>
        <v>0</v>
      </c>
      <c r="L19" s="284" t="n">
        <f aca="false">I19-F19</f>
        <v>-1</v>
      </c>
      <c r="M19" s="254"/>
      <c r="N19" s="347" t="s">
        <v>54</v>
      </c>
      <c r="O19" s="347"/>
      <c r="P19" s="347"/>
      <c r="Q19" s="337" t="n">
        <f aca="false">SUM(Q7:Q12)</f>
        <v>26</v>
      </c>
      <c r="R19" s="338" t="n">
        <f aca="false">SUM(R7:R12)</f>
        <v>1</v>
      </c>
      <c r="S19" s="339" t="n">
        <f aca="false">SUM(S7:S12)</f>
        <v>32</v>
      </c>
      <c r="T19" s="340" t="n">
        <f aca="false">SUM(T7:T12)</f>
        <v>20</v>
      </c>
      <c r="U19" s="338" t="n">
        <f aca="false">SUM(U7:U12)</f>
        <v>1</v>
      </c>
      <c r="V19" s="339" t="n">
        <f aca="false">SUM(V7:V12)</f>
        <v>22</v>
      </c>
      <c r="W19" s="341" t="n">
        <f aca="false">T19-Q19</f>
        <v>-6</v>
      </c>
      <c r="X19" s="342" t="n">
        <f aca="false">U19-R19</f>
        <v>0</v>
      </c>
      <c r="Y19" s="343" t="n">
        <f aca="false">V19-S19</f>
        <v>-10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1</v>
      </c>
      <c r="G20" s="324"/>
      <c r="H20" s="322"/>
      <c r="I20" s="323"/>
      <c r="J20" s="325" t="n">
        <f aca="false">G20-D20</f>
        <v>0</v>
      </c>
      <c r="K20" s="326" t="n">
        <f aca="false">H20-E20</f>
        <v>0</v>
      </c>
      <c r="L20" s="327" t="n">
        <f aca="false">I20-F20</f>
        <v>-1</v>
      </c>
      <c r="M20" s="254"/>
      <c r="N20" s="349" t="s">
        <v>56</v>
      </c>
      <c r="O20" s="349"/>
      <c r="P20" s="349"/>
      <c r="Q20" s="350" t="n">
        <f aca="false">SUM(Q13:Q18)</f>
        <v>26</v>
      </c>
      <c r="R20" s="351" t="n">
        <f aca="false">SUM(R13:R18)</f>
        <v>2</v>
      </c>
      <c r="S20" s="352" t="n">
        <f aca="false">SUM(S13:S18)</f>
        <v>32</v>
      </c>
      <c r="T20" s="353" t="n">
        <f aca="false">SUM(T13:T18)</f>
        <v>21</v>
      </c>
      <c r="U20" s="351" t="n">
        <f aca="false">SUM(U13:U18)</f>
        <v>1</v>
      </c>
      <c r="V20" s="352" t="n">
        <f aca="false">SUM(V13:V18)</f>
        <v>28</v>
      </c>
      <c r="W20" s="354" t="n">
        <f aca="false">T20-Q20</f>
        <v>-5</v>
      </c>
      <c r="X20" s="355" t="n">
        <f aca="false">U20-R20</f>
        <v>-1</v>
      </c>
      <c r="Y20" s="356" t="n">
        <f aca="false">V20-S20</f>
        <v>-4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 t="n">
        <v>0</v>
      </c>
      <c r="E21" s="297" t="n">
        <v>0</v>
      </c>
      <c r="F21" s="298" t="n">
        <v>2</v>
      </c>
      <c r="G21" s="299"/>
      <c r="H21" s="297"/>
      <c r="I21" s="298"/>
      <c r="J21" s="300" t="n">
        <f aca="false">G21-D21</f>
        <v>0</v>
      </c>
      <c r="K21" s="301" t="n">
        <f aca="false">H21-E21</f>
        <v>0</v>
      </c>
      <c r="L21" s="302" t="n">
        <f aca="false">I21-F21</f>
        <v>-2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/>
      <c r="E22" s="359"/>
      <c r="F22" s="360"/>
      <c r="G22" s="361" t="n">
        <v>0</v>
      </c>
      <c r="H22" s="359" t="n">
        <v>0</v>
      </c>
      <c r="I22" s="360" t="n">
        <v>2</v>
      </c>
      <c r="J22" s="362" t="n">
        <f aca="false">G22-D22</f>
        <v>0</v>
      </c>
      <c r="K22" s="363" t="n">
        <f aca="false">H22-E22</f>
        <v>0</v>
      </c>
      <c r="L22" s="364" t="n">
        <f aca="false">I22-F22</f>
        <v>2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 t="n">
        <v>0</v>
      </c>
      <c r="E23" s="322" t="n">
        <v>0</v>
      </c>
      <c r="F23" s="323" t="n">
        <v>2</v>
      </c>
      <c r="G23" s="324" t="n">
        <v>2</v>
      </c>
      <c r="H23" s="322" t="n">
        <v>0</v>
      </c>
      <c r="I23" s="323" t="n">
        <v>1</v>
      </c>
      <c r="J23" s="325" t="n">
        <f aca="false">G23-D23</f>
        <v>2</v>
      </c>
      <c r="K23" s="326" t="n">
        <f aca="false">H23-E23</f>
        <v>0</v>
      </c>
      <c r="L23" s="327" t="n">
        <f aca="false">I23-F23</f>
        <v>-1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 t="n">
        <v>2</v>
      </c>
      <c r="E24" s="367" t="n">
        <v>0</v>
      </c>
      <c r="F24" s="368" t="n">
        <v>0</v>
      </c>
      <c r="G24" s="369"/>
      <c r="H24" s="367"/>
      <c r="I24" s="368"/>
      <c r="J24" s="370" t="n">
        <f aca="false">G24-D24</f>
        <v>-2</v>
      </c>
      <c r="K24" s="371" t="n">
        <f aca="false">H24-E24</f>
        <v>0</v>
      </c>
      <c r="L24" s="372" t="n">
        <f aca="false">I24-F24</f>
        <v>0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52</v>
      </c>
      <c r="R25" s="279" t="n">
        <f aca="false">SUM(R26,R33,R42,R48)</f>
        <v>3</v>
      </c>
      <c r="S25" s="280" t="n">
        <f aca="false">SUM(S26,S33,S42,S48)</f>
        <v>64</v>
      </c>
      <c r="T25" s="281" t="n">
        <f aca="false">SUM(T26,T33,T42,T48)</f>
        <v>41</v>
      </c>
      <c r="U25" s="279" t="n">
        <f aca="false">SUM(U26,U33,U42,U48)</f>
        <v>2</v>
      </c>
      <c r="V25" s="280" t="n">
        <f aca="false">SUM(V26,V33,V42,V48)</f>
        <v>50</v>
      </c>
      <c r="W25" s="282" t="n">
        <f aca="false">T25-Q25</f>
        <v>-11</v>
      </c>
      <c r="X25" s="283" t="n">
        <f aca="false">U25-R25</f>
        <v>-1</v>
      </c>
      <c r="Y25" s="284" t="n">
        <f aca="false">V25-S25</f>
        <v>-14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5</v>
      </c>
      <c r="R26" s="315" t="n">
        <f aca="false">SUM(R27,R32)</f>
        <v>1</v>
      </c>
      <c r="S26" s="316" t="n">
        <f aca="false">SUM(S27,S32)</f>
        <v>4</v>
      </c>
      <c r="T26" s="317" t="n">
        <f aca="false">SUM(T27,T32)</f>
        <v>5</v>
      </c>
      <c r="U26" s="315" t="n">
        <f aca="false">SUM(U27,U32)</f>
        <v>0</v>
      </c>
      <c r="V26" s="316" t="n">
        <f aca="false">SUM(V27,V32)</f>
        <v>5</v>
      </c>
      <c r="W26" s="318" t="n">
        <f aca="false">T26-Q26</f>
        <v>0</v>
      </c>
      <c r="X26" s="319" t="n">
        <f aca="false">U26-R26</f>
        <v>-1</v>
      </c>
      <c r="Y26" s="320" t="n">
        <f aca="false">V26-S26</f>
        <v>1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1</v>
      </c>
      <c r="R27" s="279" t="n">
        <f aca="false">SUM(R28:R31)</f>
        <v>1</v>
      </c>
      <c r="S27" s="280" t="n">
        <f aca="false">SUM(S28:S31)</f>
        <v>0</v>
      </c>
      <c r="T27" s="281" t="n">
        <f aca="false">SUM(T28:T31)</f>
        <v>2</v>
      </c>
      <c r="U27" s="279" t="n">
        <f aca="false">SUM(U28:U31)</f>
        <v>0</v>
      </c>
      <c r="V27" s="280" t="n">
        <f aca="false">SUM(V28:V31)</f>
        <v>2</v>
      </c>
      <c r="W27" s="282" t="n">
        <f aca="false">T27-Q27</f>
        <v>1</v>
      </c>
      <c r="X27" s="283" t="n">
        <f aca="false">U27-R27</f>
        <v>-1</v>
      </c>
      <c r="Y27" s="284" t="n">
        <f aca="false">V27-S27</f>
        <v>2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/>
      <c r="R28" s="322"/>
      <c r="S28" s="323"/>
      <c r="T28" s="324" t="n">
        <v>1</v>
      </c>
      <c r="U28" s="322" t="n">
        <v>0</v>
      </c>
      <c r="V28" s="323" t="n">
        <v>1</v>
      </c>
      <c r="W28" s="325" t="n">
        <f aca="false">T28-Q28</f>
        <v>1</v>
      </c>
      <c r="X28" s="326" t="n">
        <f aca="false">U28-R28</f>
        <v>0</v>
      </c>
      <c r="Y28" s="327" t="n">
        <f aca="false">V28-S28</f>
        <v>1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52</v>
      </c>
      <c r="E29" s="272" t="n">
        <f aca="false">SUM(E30:E41)</f>
        <v>3</v>
      </c>
      <c r="F29" s="273" t="n">
        <f aca="false">SUM(F30:F41)</f>
        <v>64</v>
      </c>
      <c r="G29" s="274" t="n">
        <f aca="false">SUM(G30:G41)</f>
        <v>41</v>
      </c>
      <c r="H29" s="272" t="n">
        <f aca="false">SUM(H30:H41)</f>
        <v>2</v>
      </c>
      <c r="I29" s="273" t="n">
        <f aca="false">SUM(I30:I41)</f>
        <v>50</v>
      </c>
      <c r="J29" s="275" t="n">
        <f aca="false">G29-D29</f>
        <v>-11</v>
      </c>
      <c r="K29" s="276" t="n">
        <f aca="false">H29-E29</f>
        <v>-1</v>
      </c>
      <c r="L29" s="277" t="n">
        <f aca="false">I29-F29</f>
        <v>-14</v>
      </c>
      <c r="M29" s="254"/>
      <c r="N29" s="373"/>
      <c r="O29" s="345"/>
      <c r="P29" s="377" t="s">
        <v>75</v>
      </c>
      <c r="Q29" s="296"/>
      <c r="R29" s="297"/>
      <c r="S29" s="298"/>
      <c r="T29" s="299"/>
      <c r="U29" s="297"/>
      <c r="V29" s="298"/>
      <c r="W29" s="300" t="n">
        <f aca="false">T29-Q29</f>
        <v>0</v>
      </c>
      <c r="X29" s="301" t="n">
        <f aca="false">U29-R29</f>
        <v>0</v>
      </c>
      <c r="Y29" s="302" t="n">
        <f aca="false">V29-S29</f>
        <v>0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/>
      <c r="E30" s="288"/>
      <c r="F30" s="289"/>
      <c r="G30" s="290" t="n">
        <v>1</v>
      </c>
      <c r="H30" s="288" t="n">
        <v>0</v>
      </c>
      <c r="I30" s="289" t="n">
        <v>1</v>
      </c>
      <c r="J30" s="291" t="n">
        <f aca="false">G30-D30</f>
        <v>1</v>
      </c>
      <c r="K30" s="292" t="n">
        <f aca="false">H30-E30</f>
        <v>0</v>
      </c>
      <c r="L30" s="293" t="n">
        <f aca="false">I30-F30</f>
        <v>1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/>
      <c r="E31" s="297"/>
      <c r="F31" s="298"/>
      <c r="G31" s="299" t="n">
        <v>1</v>
      </c>
      <c r="H31" s="297" t="n">
        <v>0</v>
      </c>
      <c r="I31" s="298" t="n">
        <v>1</v>
      </c>
      <c r="J31" s="300" t="n">
        <f aca="false">G31-D31</f>
        <v>1</v>
      </c>
      <c r="K31" s="301" t="n">
        <f aca="false">H31-E31</f>
        <v>0</v>
      </c>
      <c r="L31" s="302" t="n">
        <f aca="false">I31-F31</f>
        <v>1</v>
      </c>
      <c r="M31" s="254"/>
      <c r="N31" s="373"/>
      <c r="O31" s="345"/>
      <c r="P31" s="357" t="s">
        <v>46</v>
      </c>
      <c r="Q31" s="358" t="n">
        <v>1</v>
      </c>
      <c r="R31" s="359" t="n">
        <v>1</v>
      </c>
      <c r="S31" s="360" t="n">
        <v>0</v>
      </c>
      <c r="T31" s="361" t="n">
        <v>1</v>
      </c>
      <c r="U31" s="359" t="n">
        <v>0</v>
      </c>
      <c r="V31" s="360" t="n">
        <v>1</v>
      </c>
      <c r="W31" s="362" t="n">
        <f aca="false">T31-Q31</f>
        <v>0</v>
      </c>
      <c r="X31" s="363" t="n">
        <f aca="false">U31-R31</f>
        <v>-1</v>
      </c>
      <c r="Y31" s="364" t="n">
        <f aca="false">V31-S31</f>
        <v>1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/>
      <c r="E32" s="297"/>
      <c r="F32" s="298"/>
      <c r="G32" s="299" t="n">
        <v>1</v>
      </c>
      <c r="H32" s="297" t="n">
        <v>0</v>
      </c>
      <c r="I32" s="298" t="n">
        <v>1</v>
      </c>
      <c r="J32" s="300" t="n">
        <f aca="false">G32-D32</f>
        <v>1</v>
      </c>
      <c r="K32" s="301" t="n">
        <f aca="false">H32-E32</f>
        <v>0</v>
      </c>
      <c r="L32" s="302" t="n">
        <f aca="false">I32-F32</f>
        <v>1</v>
      </c>
      <c r="M32" s="254"/>
      <c r="N32" s="373"/>
      <c r="O32" s="375" t="s">
        <v>46</v>
      </c>
      <c r="P32" s="375"/>
      <c r="Q32" s="380" t="n">
        <v>4</v>
      </c>
      <c r="R32" s="381" t="n">
        <v>0</v>
      </c>
      <c r="S32" s="382" t="n">
        <v>4</v>
      </c>
      <c r="T32" s="383" t="n">
        <v>3</v>
      </c>
      <c r="U32" s="381" t="n">
        <v>0</v>
      </c>
      <c r="V32" s="382" t="n">
        <v>3</v>
      </c>
      <c r="W32" s="384" t="n">
        <f aca="false">T32-Q32</f>
        <v>-1</v>
      </c>
      <c r="X32" s="385" t="n">
        <f aca="false">U32-R32</f>
        <v>0</v>
      </c>
      <c r="Y32" s="386" t="n">
        <f aca="false">V32-S32</f>
        <v>-1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 t="n">
        <v>5</v>
      </c>
      <c r="E33" s="297" t="n">
        <v>2</v>
      </c>
      <c r="F33" s="298" t="n">
        <v>4</v>
      </c>
      <c r="G33" s="299" t="n">
        <v>5</v>
      </c>
      <c r="H33" s="297" t="n">
        <v>1</v>
      </c>
      <c r="I33" s="298" t="n">
        <v>4</v>
      </c>
      <c r="J33" s="300" t="n">
        <f aca="false">G33-D33</f>
        <v>0</v>
      </c>
      <c r="K33" s="301" t="n">
        <f aca="false">H33-E33</f>
        <v>-1</v>
      </c>
      <c r="L33" s="302" t="n">
        <f aca="false">I33-F33</f>
        <v>0</v>
      </c>
      <c r="M33" s="254"/>
      <c r="N33" s="387" t="s">
        <v>82</v>
      </c>
      <c r="O33" s="375" t="s">
        <v>18</v>
      </c>
      <c r="P33" s="375"/>
      <c r="Q33" s="278" t="n">
        <f aca="false">SUM(Q34:Q41)</f>
        <v>45</v>
      </c>
      <c r="R33" s="279" t="n">
        <f aca="false">SUM(R34:R41)</f>
        <v>1</v>
      </c>
      <c r="S33" s="280" t="n">
        <f aca="false">SUM(S34:S41)</f>
        <v>59</v>
      </c>
      <c r="T33" s="281" t="n">
        <f aca="false">SUM(T34:T41)</f>
        <v>34</v>
      </c>
      <c r="U33" s="279" t="n">
        <f aca="false">SUM(U34:U41)</f>
        <v>1</v>
      </c>
      <c r="V33" s="280" t="n">
        <f aca="false">SUM(V34:V41)</f>
        <v>44</v>
      </c>
      <c r="W33" s="282" t="n">
        <f aca="false">T33-Q33</f>
        <v>-11</v>
      </c>
      <c r="X33" s="283" t="n">
        <f aca="false">U33-R33</f>
        <v>0</v>
      </c>
      <c r="Y33" s="284" t="n">
        <f aca="false">V33-S33</f>
        <v>-15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6</v>
      </c>
      <c r="E34" s="297" t="n">
        <v>0</v>
      </c>
      <c r="F34" s="298" t="n">
        <v>9</v>
      </c>
      <c r="G34" s="299" t="n">
        <v>3</v>
      </c>
      <c r="H34" s="297" t="n">
        <v>0</v>
      </c>
      <c r="I34" s="298" t="n">
        <v>3</v>
      </c>
      <c r="J34" s="300" t="n">
        <f aca="false">G34-D34</f>
        <v>-3</v>
      </c>
      <c r="K34" s="301" t="n">
        <f aca="false">H34-E34</f>
        <v>0</v>
      </c>
      <c r="L34" s="302" t="n">
        <f aca="false">I34-F34</f>
        <v>-6</v>
      </c>
      <c r="M34" s="254"/>
      <c r="N34" s="387"/>
      <c r="O34" s="376" t="s">
        <v>84</v>
      </c>
      <c r="P34" s="376"/>
      <c r="Q34" s="321" t="n">
        <v>1</v>
      </c>
      <c r="R34" s="322" t="n">
        <v>0</v>
      </c>
      <c r="S34" s="323" t="n">
        <v>1</v>
      </c>
      <c r="T34" s="324"/>
      <c r="U34" s="322"/>
      <c r="V34" s="323"/>
      <c r="W34" s="325" t="n">
        <f aca="false">T34-Q34</f>
        <v>-1</v>
      </c>
      <c r="X34" s="326" t="n">
        <f aca="false">U34-R34</f>
        <v>0</v>
      </c>
      <c r="Y34" s="327" t="n">
        <f aca="false">V34-S34</f>
        <v>-1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13</v>
      </c>
      <c r="E35" s="297" t="n">
        <v>0</v>
      </c>
      <c r="F35" s="298" t="n">
        <v>18</v>
      </c>
      <c r="G35" s="299" t="n">
        <v>8</v>
      </c>
      <c r="H35" s="297" t="n">
        <v>1</v>
      </c>
      <c r="I35" s="298" t="n">
        <v>8</v>
      </c>
      <c r="J35" s="300" t="n">
        <f aca="false">G35-D35</f>
        <v>-5</v>
      </c>
      <c r="K35" s="301" t="n">
        <f aca="false">H35-E35</f>
        <v>1</v>
      </c>
      <c r="L35" s="302" t="n">
        <f aca="false">I35-F35</f>
        <v>-10</v>
      </c>
      <c r="M35" s="254"/>
      <c r="N35" s="387"/>
      <c r="O35" s="295" t="s">
        <v>87</v>
      </c>
      <c r="P35" s="295"/>
      <c r="Q35" s="296" t="n">
        <v>25</v>
      </c>
      <c r="R35" s="297" t="n">
        <v>0</v>
      </c>
      <c r="S35" s="298" t="n">
        <v>37</v>
      </c>
      <c r="T35" s="299" t="n">
        <v>16</v>
      </c>
      <c r="U35" s="297" t="n">
        <v>0</v>
      </c>
      <c r="V35" s="298" t="n">
        <v>21</v>
      </c>
      <c r="W35" s="300" t="n">
        <f aca="false">T35-Q35</f>
        <v>-9</v>
      </c>
      <c r="X35" s="301" t="n">
        <f aca="false">U35-R35</f>
        <v>0</v>
      </c>
      <c r="Y35" s="302" t="n">
        <f aca="false">V35-S35</f>
        <v>-16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 t="n">
        <v>3</v>
      </c>
      <c r="E36" s="297" t="n">
        <v>1</v>
      </c>
      <c r="F36" s="298" t="n">
        <v>4</v>
      </c>
      <c r="G36" s="299" t="n">
        <v>3</v>
      </c>
      <c r="H36" s="297" t="n">
        <v>0</v>
      </c>
      <c r="I36" s="298" t="n">
        <v>4</v>
      </c>
      <c r="J36" s="300" t="n">
        <f aca="false">G36-D36</f>
        <v>0</v>
      </c>
      <c r="K36" s="301" t="n">
        <f aca="false">H36-E36</f>
        <v>-1</v>
      </c>
      <c r="L36" s="302" t="n">
        <f aca="false">I36-F36</f>
        <v>0</v>
      </c>
      <c r="M36" s="254"/>
      <c r="N36" s="387"/>
      <c r="O36" s="295" t="s">
        <v>90</v>
      </c>
      <c r="P36" s="295"/>
      <c r="Q36" s="296" t="n">
        <v>16</v>
      </c>
      <c r="R36" s="297" t="n">
        <v>1</v>
      </c>
      <c r="S36" s="298" t="n">
        <v>18</v>
      </c>
      <c r="T36" s="299" t="n">
        <v>8</v>
      </c>
      <c r="U36" s="297" t="n">
        <v>0</v>
      </c>
      <c r="V36" s="298" t="n">
        <v>10</v>
      </c>
      <c r="W36" s="300" t="n">
        <f aca="false">T36-Q36</f>
        <v>-8</v>
      </c>
      <c r="X36" s="301" t="n">
        <f aca="false">U36-R36</f>
        <v>-1</v>
      </c>
      <c r="Y36" s="302" t="n">
        <f aca="false">V36-S36</f>
        <v>-8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5</v>
      </c>
      <c r="E37" s="297" t="n">
        <v>0</v>
      </c>
      <c r="F37" s="298" t="n">
        <v>6</v>
      </c>
      <c r="G37" s="299" t="n">
        <v>4</v>
      </c>
      <c r="H37" s="297" t="n">
        <v>0</v>
      </c>
      <c r="I37" s="298" t="n">
        <v>4</v>
      </c>
      <c r="J37" s="300" t="n">
        <f aca="false">G37-D37</f>
        <v>-1</v>
      </c>
      <c r="K37" s="301" t="n">
        <f aca="false">H37-E37</f>
        <v>0</v>
      </c>
      <c r="L37" s="302" t="n">
        <f aca="false">I37-F37</f>
        <v>-2</v>
      </c>
      <c r="M37" s="254"/>
      <c r="N37" s="387"/>
      <c r="O37" s="295" t="s">
        <v>93</v>
      </c>
      <c r="P37" s="295"/>
      <c r="Q37" s="296"/>
      <c r="R37" s="297"/>
      <c r="S37" s="298"/>
      <c r="T37" s="299" t="n">
        <v>1</v>
      </c>
      <c r="U37" s="297" t="n">
        <v>0</v>
      </c>
      <c r="V37" s="298" t="n">
        <v>1</v>
      </c>
      <c r="W37" s="300" t="n">
        <f aca="false">T37-Q37</f>
        <v>1</v>
      </c>
      <c r="X37" s="301" t="n">
        <f aca="false">U37-R37</f>
        <v>0</v>
      </c>
      <c r="Y37" s="302" t="n">
        <f aca="false">V37-S37</f>
        <v>1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11</v>
      </c>
      <c r="E38" s="297" t="n">
        <v>0</v>
      </c>
      <c r="F38" s="298" t="n">
        <v>13</v>
      </c>
      <c r="G38" s="299" t="n">
        <v>7</v>
      </c>
      <c r="H38" s="297" t="n">
        <v>0</v>
      </c>
      <c r="I38" s="298" t="n">
        <v>13</v>
      </c>
      <c r="J38" s="300" t="n">
        <f aca="false">G38-D38</f>
        <v>-4</v>
      </c>
      <c r="K38" s="301" t="n">
        <f aca="false">H38-E38</f>
        <v>0</v>
      </c>
      <c r="L38" s="302" t="n">
        <f aca="false">I38-F38</f>
        <v>0</v>
      </c>
      <c r="M38" s="254"/>
      <c r="N38" s="387"/>
      <c r="O38" s="295" t="s">
        <v>96</v>
      </c>
      <c r="P38" s="295"/>
      <c r="Q38" s="296"/>
      <c r="R38" s="297"/>
      <c r="S38" s="298"/>
      <c r="T38" s="299"/>
      <c r="U38" s="297"/>
      <c r="V38" s="298"/>
      <c r="W38" s="300" t="n">
        <f aca="false">T38-Q38</f>
        <v>0</v>
      </c>
      <c r="X38" s="301" t="n">
        <f aca="false">U38-R38</f>
        <v>0</v>
      </c>
      <c r="Y38" s="302" t="n">
        <f aca="false">V38-S38</f>
        <v>0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5</v>
      </c>
      <c r="E39" s="297" t="n">
        <v>0</v>
      </c>
      <c r="F39" s="298" t="n">
        <v>5</v>
      </c>
      <c r="G39" s="299" t="n">
        <v>4</v>
      </c>
      <c r="H39" s="297" t="n">
        <v>0</v>
      </c>
      <c r="I39" s="298" t="n">
        <v>6</v>
      </c>
      <c r="J39" s="300" t="n">
        <f aca="false">G39-D39</f>
        <v>-1</v>
      </c>
      <c r="K39" s="301" t="n">
        <f aca="false">H39-E39</f>
        <v>0</v>
      </c>
      <c r="L39" s="302" t="n">
        <f aca="false">I39-F39</f>
        <v>1</v>
      </c>
      <c r="M39" s="254"/>
      <c r="N39" s="387"/>
      <c r="O39" s="295" t="s">
        <v>99</v>
      </c>
      <c r="P39" s="295"/>
      <c r="Q39" s="296"/>
      <c r="R39" s="297"/>
      <c r="S39" s="298"/>
      <c r="T39" s="299"/>
      <c r="U39" s="297"/>
      <c r="V39" s="298"/>
      <c r="W39" s="300" t="n">
        <f aca="false">T39-Q39</f>
        <v>0</v>
      </c>
      <c r="X39" s="301" t="n">
        <f aca="false">U39-R39</f>
        <v>0</v>
      </c>
      <c r="Y39" s="302" t="n">
        <f aca="false">V39-S39</f>
        <v>0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 t="n">
        <v>1</v>
      </c>
      <c r="E40" s="297" t="n">
        <v>0</v>
      </c>
      <c r="F40" s="298" t="n">
        <v>1</v>
      </c>
      <c r="G40" s="299" t="n">
        <v>2</v>
      </c>
      <c r="H40" s="297" t="n">
        <v>0</v>
      </c>
      <c r="I40" s="298" t="n">
        <v>2</v>
      </c>
      <c r="J40" s="300" t="n">
        <f aca="false">G40-D40</f>
        <v>1</v>
      </c>
      <c r="K40" s="301" t="n">
        <f aca="false">H40-E40</f>
        <v>0</v>
      </c>
      <c r="L40" s="302" t="n">
        <f aca="false">I40-F40</f>
        <v>1</v>
      </c>
      <c r="M40" s="254"/>
      <c r="N40" s="387"/>
      <c r="O40" s="295" t="s">
        <v>102</v>
      </c>
      <c r="P40" s="295"/>
      <c r="Q40" s="296" t="n">
        <v>2</v>
      </c>
      <c r="R40" s="297" t="n">
        <v>0</v>
      </c>
      <c r="S40" s="298" t="n">
        <v>2</v>
      </c>
      <c r="T40" s="299" t="n">
        <v>4</v>
      </c>
      <c r="U40" s="297" t="n">
        <v>1</v>
      </c>
      <c r="V40" s="298" t="n">
        <v>7</v>
      </c>
      <c r="W40" s="300" t="n">
        <f aca="false">T40-Q40</f>
        <v>2</v>
      </c>
      <c r="X40" s="301" t="n">
        <f aca="false">U40-R40</f>
        <v>1</v>
      </c>
      <c r="Y40" s="302" t="n">
        <f aca="false">V40-S40</f>
        <v>5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 t="n">
        <v>3</v>
      </c>
      <c r="E41" s="306" t="n">
        <v>0</v>
      </c>
      <c r="F41" s="307" t="n">
        <v>4</v>
      </c>
      <c r="G41" s="308" t="n">
        <v>2</v>
      </c>
      <c r="H41" s="306" t="n">
        <v>0</v>
      </c>
      <c r="I41" s="307" t="n">
        <v>3</v>
      </c>
      <c r="J41" s="309" t="n">
        <f aca="false">G41-D41</f>
        <v>-1</v>
      </c>
      <c r="K41" s="310" t="n">
        <f aca="false">H41-E41</f>
        <v>0</v>
      </c>
      <c r="L41" s="311" t="n">
        <f aca="false">I41-F41</f>
        <v>-1</v>
      </c>
      <c r="M41" s="254"/>
      <c r="N41" s="387"/>
      <c r="O41" s="389" t="s">
        <v>105</v>
      </c>
      <c r="P41" s="389"/>
      <c r="Q41" s="358" t="n">
        <v>1</v>
      </c>
      <c r="R41" s="359" t="n">
        <v>0</v>
      </c>
      <c r="S41" s="360" t="n">
        <v>1</v>
      </c>
      <c r="T41" s="361" t="n">
        <v>5</v>
      </c>
      <c r="U41" s="359" t="n">
        <v>0</v>
      </c>
      <c r="V41" s="360" t="n">
        <v>5</v>
      </c>
      <c r="W41" s="362" t="n">
        <f aca="false">T41-Q41</f>
        <v>4</v>
      </c>
      <c r="X41" s="363" t="n">
        <f aca="false">U41-R41</f>
        <v>0</v>
      </c>
      <c r="Y41" s="364" t="n">
        <f aca="false">V41-S41</f>
        <v>4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 t="n">
        <v>3</v>
      </c>
      <c r="E42" s="288" t="n">
        <v>2</v>
      </c>
      <c r="F42" s="289" t="n">
        <v>1</v>
      </c>
      <c r="G42" s="290" t="n">
        <v>2</v>
      </c>
      <c r="H42" s="288" t="n">
        <v>0</v>
      </c>
      <c r="I42" s="289" t="n">
        <v>2</v>
      </c>
      <c r="J42" s="291" t="n">
        <f aca="false">G42-D42</f>
        <v>-1</v>
      </c>
      <c r="K42" s="292" t="n">
        <f aca="false">H42-E42</f>
        <v>-2</v>
      </c>
      <c r="L42" s="293" t="n">
        <f aca="false">I42-F42</f>
        <v>1</v>
      </c>
      <c r="M42" s="254"/>
      <c r="N42" s="391" t="s">
        <v>108</v>
      </c>
      <c r="O42" s="375" t="s">
        <v>18</v>
      </c>
      <c r="P42" s="375"/>
      <c r="Q42" s="278" t="n">
        <f aca="false">SUM(Q43:Q47)</f>
        <v>2</v>
      </c>
      <c r="R42" s="279" t="n">
        <f aca="false">SUM(R43:R47)</f>
        <v>1</v>
      </c>
      <c r="S42" s="280" t="n">
        <f aca="false">SUM(S43:S47)</f>
        <v>1</v>
      </c>
      <c r="T42" s="281" t="n">
        <f aca="false">SUM(T43:T47)</f>
        <v>2</v>
      </c>
      <c r="U42" s="279" t="n">
        <f aca="false">SUM(U43:U47)</f>
        <v>1</v>
      </c>
      <c r="V42" s="280" t="n">
        <f aca="false">SUM(V43:V47)</f>
        <v>1</v>
      </c>
      <c r="W42" s="282" t="n">
        <f aca="false">T42-Q42</f>
        <v>0</v>
      </c>
      <c r="X42" s="283" t="n">
        <f aca="false">U42-R42</f>
        <v>0</v>
      </c>
      <c r="Y42" s="284" t="n">
        <f aca="false">V42-S42</f>
        <v>0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38</v>
      </c>
      <c r="E43" s="297" t="n">
        <v>1</v>
      </c>
      <c r="F43" s="298" t="n">
        <v>51</v>
      </c>
      <c r="G43" s="299" t="n">
        <v>24</v>
      </c>
      <c r="H43" s="297" t="n">
        <v>2</v>
      </c>
      <c r="I43" s="298" t="n">
        <v>26</v>
      </c>
      <c r="J43" s="300" t="n">
        <f aca="false">G43-D43</f>
        <v>-14</v>
      </c>
      <c r="K43" s="301" t="n">
        <f aca="false">H43-E43</f>
        <v>1</v>
      </c>
      <c r="L43" s="302" t="n">
        <f aca="false">I43-F43</f>
        <v>-25</v>
      </c>
      <c r="M43" s="254"/>
      <c r="N43" s="391"/>
      <c r="O43" s="348" t="s">
        <v>111</v>
      </c>
      <c r="P43" s="348"/>
      <c r="Q43" s="321" t="n">
        <v>2</v>
      </c>
      <c r="R43" s="322" t="n">
        <v>1</v>
      </c>
      <c r="S43" s="323" t="n">
        <v>1</v>
      </c>
      <c r="T43" s="324" t="n">
        <v>1</v>
      </c>
      <c r="U43" s="322" t="n">
        <v>0</v>
      </c>
      <c r="V43" s="323" t="n">
        <v>1</v>
      </c>
      <c r="W43" s="325" t="n">
        <f aca="false">T43-Q43</f>
        <v>-1</v>
      </c>
      <c r="X43" s="326" t="n">
        <f aca="false">U43-R43</f>
        <v>-1</v>
      </c>
      <c r="Y43" s="327" t="n">
        <f aca="false">V43-S43</f>
        <v>0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5</v>
      </c>
      <c r="E44" s="297" t="n">
        <v>0</v>
      </c>
      <c r="F44" s="298" t="n">
        <v>5</v>
      </c>
      <c r="G44" s="299" t="n">
        <v>5</v>
      </c>
      <c r="H44" s="297" t="n">
        <v>0</v>
      </c>
      <c r="I44" s="298" t="n">
        <v>11</v>
      </c>
      <c r="J44" s="300" t="n">
        <f aca="false">G44-D44</f>
        <v>0</v>
      </c>
      <c r="K44" s="301" t="n">
        <f aca="false">H44-E44</f>
        <v>0</v>
      </c>
      <c r="L44" s="302" t="n">
        <f aca="false">I44-F44</f>
        <v>6</v>
      </c>
      <c r="M44" s="254"/>
      <c r="N44" s="391"/>
      <c r="O44" s="377" t="s">
        <v>114</v>
      </c>
      <c r="P44" s="377"/>
      <c r="Q44" s="296"/>
      <c r="R44" s="297"/>
      <c r="S44" s="298"/>
      <c r="T44" s="299"/>
      <c r="U44" s="297"/>
      <c r="V44" s="298"/>
      <c r="W44" s="300" t="n">
        <f aca="false">T44-Q44</f>
        <v>0</v>
      </c>
      <c r="X44" s="301" t="n">
        <f aca="false">U44-R44</f>
        <v>0</v>
      </c>
      <c r="Y44" s="302" t="n">
        <f aca="false">V44-S44</f>
        <v>0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 t="n">
        <v>6</v>
      </c>
      <c r="E45" s="367" t="n">
        <v>0</v>
      </c>
      <c r="F45" s="368" t="n">
        <v>7</v>
      </c>
      <c r="G45" s="369" t="n">
        <v>10</v>
      </c>
      <c r="H45" s="367" t="n">
        <v>0</v>
      </c>
      <c r="I45" s="368" t="n">
        <v>11</v>
      </c>
      <c r="J45" s="370" t="n">
        <f aca="false">G45-D45</f>
        <v>4</v>
      </c>
      <c r="K45" s="371" t="n">
        <f aca="false">H45-E45</f>
        <v>0</v>
      </c>
      <c r="L45" s="372" t="n">
        <f aca="false">I45-F45</f>
        <v>4</v>
      </c>
      <c r="M45" s="254"/>
      <c r="N45" s="391"/>
      <c r="O45" s="377" t="s">
        <v>118</v>
      </c>
      <c r="P45" s="377"/>
      <c r="Q45" s="296"/>
      <c r="R45" s="297"/>
      <c r="S45" s="298"/>
      <c r="T45" s="299" t="n">
        <v>1</v>
      </c>
      <c r="U45" s="297" t="n">
        <v>1</v>
      </c>
      <c r="V45" s="298" t="n">
        <v>0</v>
      </c>
      <c r="W45" s="300" t="n">
        <f aca="false">T45-Q45</f>
        <v>1</v>
      </c>
      <c r="X45" s="301" t="n">
        <f aca="false">U45-R45</f>
        <v>1</v>
      </c>
      <c r="Y45" s="302" t="n">
        <f aca="false">V45-S45</f>
        <v>0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/>
      <c r="U46" s="297"/>
      <c r="V46" s="298"/>
      <c r="W46" s="300" t="n">
        <f aca="false">T46-Q46</f>
        <v>0</v>
      </c>
      <c r="X46" s="301" t="n">
        <f aca="false">U46-R46</f>
        <v>0</v>
      </c>
      <c r="Y46" s="302" t="n">
        <f aca="false">V46-S46</f>
        <v>0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大竹市(211)</v>
      </c>
      <c r="M52" s="254"/>
    </row>
    <row r="53" customFormat="false" ht="17.4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" hidden="false" customHeight="true" outlineLevel="0" collapsed="false">
      <c r="A56" s="270" t="s">
        <v>13</v>
      </c>
      <c r="B56" s="270"/>
      <c r="C56" s="270"/>
      <c r="D56" s="271" t="n">
        <f aca="false">SUM(D57:D64)+D67</f>
        <v>50</v>
      </c>
      <c r="E56" s="272" t="n">
        <f aca="false">SUM(E57:E64)+E67</f>
        <v>3</v>
      </c>
      <c r="F56" s="273" t="n">
        <f aca="false">SUM(F57:F64)+F67</f>
        <v>61</v>
      </c>
      <c r="G56" s="274" t="n">
        <f aca="false">SUM(G57:G64)+G67</f>
        <v>38</v>
      </c>
      <c r="H56" s="272" t="n">
        <f aca="false">SUM(H57:H64)+H67</f>
        <v>2</v>
      </c>
      <c r="I56" s="273" t="n">
        <f aca="false">SUM(I57:I64)+I67</f>
        <v>46</v>
      </c>
      <c r="J56" s="275" t="n">
        <f aca="false">G56-D56</f>
        <v>-12</v>
      </c>
      <c r="K56" s="276" t="n">
        <f aca="false">H56-E56</f>
        <v>-1</v>
      </c>
      <c r="L56" s="277" t="n">
        <f aca="false">I56-F56</f>
        <v>-15</v>
      </c>
      <c r="M56" s="254"/>
      <c r="N56" s="270" t="s">
        <v>13</v>
      </c>
      <c r="O56" s="270"/>
      <c r="P56" s="270"/>
      <c r="Q56" s="278" t="n">
        <f aca="false">SUM(Q57:Q68)</f>
        <v>50</v>
      </c>
      <c r="R56" s="279" t="n">
        <f aca="false">SUM(R57:R68)</f>
        <v>3</v>
      </c>
      <c r="S56" s="280" t="n">
        <f aca="false">SUM(S57:S68)</f>
        <v>61</v>
      </c>
      <c r="T56" s="281" t="n">
        <f aca="false">SUM(T57:T68)</f>
        <v>38</v>
      </c>
      <c r="U56" s="279" t="n">
        <f aca="false">SUM(U57:U68)</f>
        <v>2</v>
      </c>
      <c r="V56" s="280" t="n">
        <f aca="false">SUM(V57:V68)</f>
        <v>46</v>
      </c>
      <c r="W56" s="282" t="n">
        <f aca="false">T56-Q56</f>
        <v>-12</v>
      </c>
      <c r="X56" s="283" t="n">
        <f aca="false">U56-R56</f>
        <v>-1</v>
      </c>
      <c r="Y56" s="284" t="n">
        <f aca="false">V56-S56</f>
        <v>-15</v>
      </c>
    </row>
    <row r="57" customFormat="false" ht="17.4" hidden="false" customHeight="true" outlineLevel="0" collapsed="false">
      <c r="A57" s="285" t="s">
        <v>14</v>
      </c>
      <c r="B57" s="286" t="s">
        <v>15</v>
      </c>
      <c r="C57" s="286"/>
      <c r="D57" s="287" t="n">
        <v>0</v>
      </c>
      <c r="E57" s="288" t="n">
        <v>0</v>
      </c>
      <c r="F57" s="289" t="n">
        <v>1</v>
      </c>
      <c r="G57" s="290"/>
      <c r="H57" s="288"/>
      <c r="I57" s="289"/>
      <c r="J57" s="291" t="n">
        <f aca="false">G57-D57</f>
        <v>0</v>
      </c>
      <c r="K57" s="292" t="n">
        <f aca="false">H57-E57</f>
        <v>0</v>
      </c>
      <c r="L57" s="293" t="n">
        <f aca="false">I57-F57</f>
        <v>-1</v>
      </c>
      <c r="M57" s="254"/>
      <c r="N57" s="294" t="s">
        <v>16</v>
      </c>
      <c r="O57" s="294"/>
      <c r="P57" s="294"/>
      <c r="Q57" s="287" t="n">
        <v>3</v>
      </c>
      <c r="R57" s="288" t="n">
        <v>0</v>
      </c>
      <c r="S57" s="289" t="n">
        <v>5</v>
      </c>
      <c r="T57" s="290" t="n">
        <v>5</v>
      </c>
      <c r="U57" s="288" t="n">
        <v>0</v>
      </c>
      <c r="V57" s="289" t="n">
        <v>5</v>
      </c>
      <c r="W57" s="291" t="n">
        <f aca="false">T57-Q57</f>
        <v>2</v>
      </c>
      <c r="X57" s="292" t="n">
        <f aca="false">U57-R57</f>
        <v>0</v>
      </c>
      <c r="Y57" s="293" t="n">
        <f aca="false">V57-S57</f>
        <v>0</v>
      </c>
    </row>
    <row r="58" customFormat="false" ht="17.4" hidden="false" customHeight="true" outlineLevel="0" collapsed="false">
      <c r="A58" s="285"/>
      <c r="B58" s="295" t="s">
        <v>19</v>
      </c>
      <c r="C58" s="295"/>
      <c r="D58" s="296" t="n">
        <v>5</v>
      </c>
      <c r="E58" s="297" t="n">
        <v>0</v>
      </c>
      <c r="F58" s="298" t="n">
        <v>6</v>
      </c>
      <c r="G58" s="299" t="n">
        <v>4</v>
      </c>
      <c r="H58" s="297" t="n">
        <v>1</v>
      </c>
      <c r="I58" s="298" t="n">
        <v>3</v>
      </c>
      <c r="J58" s="300" t="n">
        <f aca="false">G58-D58</f>
        <v>-1</v>
      </c>
      <c r="K58" s="301" t="n">
        <f aca="false">H58-E58</f>
        <v>1</v>
      </c>
      <c r="L58" s="302" t="n">
        <f aca="false">I58-F58</f>
        <v>-3</v>
      </c>
      <c r="M58" s="254"/>
      <c r="N58" s="303" t="s">
        <v>20</v>
      </c>
      <c r="O58" s="303"/>
      <c r="P58" s="303"/>
      <c r="Q58" s="296" t="n">
        <v>5</v>
      </c>
      <c r="R58" s="297" t="n">
        <v>0</v>
      </c>
      <c r="S58" s="298" t="n">
        <v>8</v>
      </c>
      <c r="T58" s="299"/>
      <c r="U58" s="297"/>
      <c r="V58" s="298"/>
      <c r="W58" s="300" t="n">
        <f aca="false">T58-Q58</f>
        <v>-5</v>
      </c>
      <c r="X58" s="301" t="n">
        <f aca="false">U58-R58</f>
        <v>0</v>
      </c>
      <c r="Y58" s="302" t="n">
        <f aca="false">V58-S58</f>
        <v>-8</v>
      </c>
    </row>
    <row r="59" customFormat="false" ht="17.4" hidden="false" customHeight="true" outlineLevel="0" collapsed="false">
      <c r="A59" s="285"/>
      <c r="B59" s="295" t="s">
        <v>23</v>
      </c>
      <c r="C59" s="295"/>
      <c r="D59" s="296" t="n">
        <v>8</v>
      </c>
      <c r="E59" s="297" t="n">
        <v>0</v>
      </c>
      <c r="F59" s="298" t="n">
        <v>8</v>
      </c>
      <c r="G59" s="299" t="n">
        <v>3</v>
      </c>
      <c r="H59" s="297" t="n">
        <v>0</v>
      </c>
      <c r="I59" s="298" t="n">
        <v>5</v>
      </c>
      <c r="J59" s="300" t="n">
        <f aca="false">G59-D59</f>
        <v>-5</v>
      </c>
      <c r="K59" s="301" t="n">
        <f aca="false">H59-E59</f>
        <v>0</v>
      </c>
      <c r="L59" s="302" t="n">
        <f aca="false">I59-F59</f>
        <v>-3</v>
      </c>
      <c r="M59" s="254"/>
      <c r="N59" s="303" t="s">
        <v>24</v>
      </c>
      <c r="O59" s="303"/>
      <c r="P59" s="303"/>
      <c r="Q59" s="296" t="n">
        <v>6</v>
      </c>
      <c r="R59" s="297" t="n">
        <v>1</v>
      </c>
      <c r="S59" s="298" t="n">
        <v>6</v>
      </c>
      <c r="T59" s="299" t="n">
        <v>4</v>
      </c>
      <c r="U59" s="297" t="n">
        <v>0</v>
      </c>
      <c r="V59" s="298" t="n">
        <v>4</v>
      </c>
      <c r="W59" s="300" t="n">
        <f aca="false">T59-Q59</f>
        <v>-2</v>
      </c>
      <c r="X59" s="301" t="n">
        <f aca="false">U59-R59</f>
        <v>-1</v>
      </c>
      <c r="Y59" s="302" t="n">
        <f aca="false">V59-S59</f>
        <v>-2</v>
      </c>
    </row>
    <row r="60" customFormat="false" ht="17.4" hidden="false" customHeight="true" outlineLevel="0" collapsed="false">
      <c r="A60" s="285"/>
      <c r="B60" s="295" t="s">
        <v>26</v>
      </c>
      <c r="C60" s="295"/>
      <c r="D60" s="296" t="n">
        <v>6</v>
      </c>
      <c r="E60" s="297" t="n">
        <v>0</v>
      </c>
      <c r="F60" s="298" t="n">
        <v>9</v>
      </c>
      <c r="G60" s="299" t="n">
        <v>5</v>
      </c>
      <c r="H60" s="297" t="n">
        <v>0</v>
      </c>
      <c r="I60" s="298" t="n">
        <v>8</v>
      </c>
      <c r="J60" s="300" t="n">
        <f aca="false">G60-D60</f>
        <v>-1</v>
      </c>
      <c r="K60" s="301" t="n">
        <f aca="false">H60-E60</f>
        <v>0</v>
      </c>
      <c r="L60" s="302" t="n">
        <f aca="false">I60-F60</f>
        <v>-1</v>
      </c>
      <c r="M60" s="254"/>
      <c r="N60" s="303" t="s">
        <v>27</v>
      </c>
      <c r="O60" s="303"/>
      <c r="P60" s="303"/>
      <c r="Q60" s="296" t="n">
        <v>2</v>
      </c>
      <c r="R60" s="297" t="n">
        <v>0</v>
      </c>
      <c r="S60" s="298" t="n">
        <v>2</v>
      </c>
      <c r="T60" s="299" t="n">
        <v>4</v>
      </c>
      <c r="U60" s="297" t="n">
        <v>0</v>
      </c>
      <c r="V60" s="298" t="n">
        <v>6</v>
      </c>
      <c r="W60" s="300" t="n">
        <f aca="false">T60-Q60</f>
        <v>2</v>
      </c>
      <c r="X60" s="301" t="n">
        <f aca="false">U60-R60</f>
        <v>0</v>
      </c>
      <c r="Y60" s="302" t="n">
        <f aca="false">V60-S60</f>
        <v>4</v>
      </c>
    </row>
    <row r="61" customFormat="false" ht="17.4" hidden="false" customHeight="true" outlineLevel="0" collapsed="false">
      <c r="A61" s="285"/>
      <c r="B61" s="295" t="s">
        <v>29</v>
      </c>
      <c r="C61" s="295"/>
      <c r="D61" s="296" t="n">
        <v>8</v>
      </c>
      <c r="E61" s="297" t="n">
        <v>0</v>
      </c>
      <c r="F61" s="298" t="n">
        <v>8</v>
      </c>
      <c r="G61" s="299" t="n">
        <v>4</v>
      </c>
      <c r="H61" s="297" t="n">
        <v>0</v>
      </c>
      <c r="I61" s="298" t="n">
        <v>10</v>
      </c>
      <c r="J61" s="300" t="n">
        <f aca="false">G61-D61</f>
        <v>-4</v>
      </c>
      <c r="K61" s="301" t="n">
        <f aca="false">H61-E61</f>
        <v>0</v>
      </c>
      <c r="L61" s="302" t="n">
        <f aca="false">I61-F61</f>
        <v>2</v>
      </c>
      <c r="M61" s="254"/>
      <c r="N61" s="303" t="s">
        <v>30</v>
      </c>
      <c r="O61" s="303"/>
      <c r="P61" s="303"/>
      <c r="Q61" s="296" t="n">
        <v>6</v>
      </c>
      <c r="R61" s="297" t="n">
        <v>0</v>
      </c>
      <c r="S61" s="298" t="n">
        <v>6</v>
      </c>
      <c r="T61" s="299" t="n">
        <v>3</v>
      </c>
      <c r="U61" s="297" t="n">
        <v>0</v>
      </c>
      <c r="V61" s="298" t="n">
        <v>4</v>
      </c>
      <c r="W61" s="300" t="n">
        <f aca="false">T61-Q61</f>
        <v>-3</v>
      </c>
      <c r="X61" s="301" t="n">
        <f aca="false">U61-R61</f>
        <v>0</v>
      </c>
      <c r="Y61" s="302" t="n">
        <f aca="false">V61-S61</f>
        <v>-2</v>
      </c>
    </row>
    <row r="62" customFormat="false" ht="17.4" hidden="false" customHeight="true" outlineLevel="0" collapsed="false">
      <c r="A62" s="285"/>
      <c r="B62" s="295" t="s">
        <v>32</v>
      </c>
      <c r="C62" s="295"/>
      <c r="D62" s="296" t="n">
        <v>7</v>
      </c>
      <c r="E62" s="297" t="n">
        <v>0</v>
      </c>
      <c r="F62" s="298" t="n">
        <v>10</v>
      </c>
      <c r="G62" s="299" t="n">
        <v>5</v>
      </c>
      <c r="H62" s="297" t="n">
        <v>0</v>
      </c>
      <c r="I62" s="298" t="n">
        <v>6</v>
      </c>
      <c r="J62" s="300" t="n">
        <f aca="false">G62-D62</f>
        <v>-2</v>
      </c>
      <c r="K62" s="301" t="n">
        <f aca="false">H62-E62</f>
        <v>0</v>
      </c>
      <c r="L62" s="302" t="n">
        <f aca="false">I62-F62</f>
        <v>-4</v>
      </c>
      <c r="M62" s="254"/>
      <c r="N62" s="303" t="s">
        <v>33</v>
      </c>
      <c r="O62" s="303"/>
      <c r="P62" s="303"/>
      <c r="Q62" s="296" t="n">
        <v>4</v>
      </c>
      <c r="R62" s="297" t="n">
        <v>0</v>
      </c>
      <c r="S62" s="298" t="n">
        <v>5</v>
      </c>
      <c r="T62" s="299" t="n">
        <v>3</v>
      </c>
      <c r="U62" s="297" t="n">
        <v>1</v>
      </c>
      <c r="V62" s="298" t="n">
        <v>2</v>
      </c>
      <c r="W62" s="300" t="n">
        <f aca="false">T62-Q62</f>
        <v>-1</v>
      </c>
      <c r="X62" s="301" t="n">
        <f aca="false">U62-R62</f>
        <v>1</v>
      </c>
      <c r="Y62" s="302" t="n">
        <f aca="false">V62-S62</f>
        <v>-3</v>
      </c>
    </row>
    <row r="63" customFormat="false" ht="17.4" hidden="false" customHeight="true" outlineLevel="0" collapsed="false">
      <c r="A63" s="285"/>
      <c r="B63" s="304" t="s">
        <v>35</v>
      </c>
      <c r="C63" s="304"/>
      <c r="D63" s="305" t="n">
        <v>3</v>
      </c>
      <c r="E63" s="306" t="n">
        <v>0</v>
      </c>
      <c r="F63" s="307" t="n">
        <v>9</v>
      </c>
      <c r="G63" s="308" t="n">
        <v>4</v>
      </c>
      <c r="H63" s="306" t="n">
        <v>0</v>
      </c>
      <c r="I63" s="307" t="n">
        <v>7</v>
      </c>
      <c r="J63" s="309" t="n">
        <f aca="false">G63-D63</f>
        <v>1</v>
      </c>
      <c r="K63" s="310" t="n">
        <f aca="false">H63-E63</f>
        <v>0</v>
      </c>
      <c r="L63" s="311" t="n">
        <f aca="false">I63-F63</f>
        <v>-2</v>
      </c>
      <c r="M63" s="254"/>
      <c r="N63" s="303" t="s">
        <v>36</v>
      </c>
      <c r="O63" s="303"/>
      <c r="P63" s="303"/>
      <c r="Q63" s="296" t="n">
        <v>4</v>
      </c>
      <c r="R63" s="297" t="n">
        <v>0</v>
      </c>
      <c r="S63" s="298" t="n">
        <v>5</v>
      </c>
      <c r="T63" s="299" t="n">
        <v>3</v>
      </c>
      <c r="U63" s="297" t="n">
        <v>1</v>
      </c>
      <c r="V63" s="298" t="n">
        <v>2</v>
      </c>
      <c r="W63" s="300" t="n">
        <f aca="false">T63-Q63</f>
        <v>-1</v>
      </c>
      <c r="X63" s="301" t="n">
        <f aca="false">U63-R63</f>
        <v>1</v>
      </c>
      <c r="Y63" s="302" t="n">
        <f aca="false">V63-S63</f>
        <v>-3</v>
      </c>
    </row>
    <row r="64" customFormat="false" ht="17.4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13</v>
      </c>
      <c r="E64" s="315" t="n">
        <f aca="false">SUM(E65:E66)</f>
        <v>3</v>
      </c>
      <c r="F64" s="316" t="n">
        <f aca="false">SUM(F65:F66)</f>
        <v>10</v>
      </c>
      <c r="G64" s="317" t="n">
        <f aca="false">SUM(G65:G66)</f>
        <v>13</v>
      </c>
      <c r="H64" s="315" t="n">
        <f aca="false">SUM(H65:H66)</f>
        <v>1</v>
      </c>
      <c r="I64" s="316" t="n">
        <f aca="false">SUM(I65:I66)</f>
        <v>7</v>
      </c>
      <c r="J64" s="318" t="n">
        <f aca="false">G64-D64</f>
        <v>0</v>
      </c>
      <c r="K64" s="319" t="n">
        <f aca="false">H64-E64</f>
        <v>-2</v>
      </c>
      <c r="L64" s="320" t="n">
        <f aca="false">I64-F64</f>
        <v>-3</v>
      </c>
      <c r="M64" s="254"/>
      <c r="N64" s="303" t="s">
        <v>39</v>
      </c>
      <c r="O64" s="303"/>
      <c r="P64" s="303"/>
      <c r="Q64" s="296" t="n">
        <v>5</v>
      </c>
      <c r="R64" s="297" t="n">
        <v>0</v>
      </c>
      <c r="S64" s="298" t="n">
        <v>8</v>
      </c>
      <c r="T64" s="299" t="n">
        <v>3</v>
      </c>
      <c r="U64" s="297" t="n">
        <v>0</v>
      </c>
      <c r="V64" s="298" t="n">
        <v>5</v>
      </c>
      <c r="W64" s="300" t="n">
        <f aca="false">T64-Q64</f>
        <v>-2</v>
      </c>
      <c r="X64" s="301" t="n">
        <f aca="false">U64-R64</f>
        <v>0</v>
      </c>
      <c r="Y64" s="302" t="n">
        <f aca="false">V64-S64</f>
        <v>-3</v>
      </c>
    </row>
    <row r="65" customFormat="false" ht="17.4" hidden="false" customHeight="true" outlineLevel="0" collapsed="false">
      <c r="A65" s="312"/>
      <c r="B65" s="312"/>
      <c r="C65" s="107" t="s">
        <v>41</v>
      </c>
      <c r="D65" s="321" t="n">
        <v>12</v>
      </c>
      <c r="E65" s="322" t="n">
        <v>1</v>
      </c>
      <c r="F65" s="323" t="n">
        <v>4</v>
      </c>
      <c r="G65" s="324" t="n">
        <v>6</v>
      </c>
      <c r="H65" s="322" t="n">
        <v>0</v>
      </c>
      <c r="I65" s="323" t="n">
        <v>4</v>
      </c>
      <c r="J65" s="325" t="n">
        <f aca="false">G65-D65</f>
        <v>-6</v>
      </c>
      <c r="K65" s="326" t="n">
        <f aca="false">H65-E65</f>
        <v>-1</v>
      </c>
      <c r="L65" s="327" t="n">
        <f aca="false">I65-F65</f>
        <v>0</v>
      </c>
      <c r="M65" s="254"/>
      <c r="N65" s="303" t="s">
        <v>42</v>
      </c>
      <c r="O65" s="303"/>
      <c r="P65" s="303"/>
      <c r="Q65" s="296" t="n">
        <v>4</v>
      </c>
      <c r="R65" s="297" t="n">
        <v>0</v>
      </c>
      <c r="S65" s="298" t="n">
        <v>5</v>
      </c>
      <c r="T65" s="299" t="n">
        <v>2</v>
      </c>
      <c r="U65" s="297" t="n">
        <v>0</v>
      </c>
      <c r="V65" s="298" t="n">
        <v>2</v>
      </c>
      <c r="W65" s="300" t="n">
        <f aca="false">T65-Q65</f>
        <v>-2</v>
      </c>
      <c r="X65" s="301" t="n">
        <f aca="false">U65-R65</f>
        <v>0</v>
      </c>
      <c r="Y65" s="302" t="n">
        <f aca="false">V65-S65</f>
        <v>-3</v>
      </c>
    </row>
    <row r="66" customFormat="false" ht="17.4" hidden="false" customHeight="true" outlineLevel="0" collapsed="false">
      <c r="A66" s="312"/>
      <c r="B66" s="312"/>
      <c r="C66" s="96" t="s">
        <v>44</v>
      </c>
      <c r="D66" s="305" t="n">
        <v>1</v>
      </c>
      <c r="E66" s="306" t="n">
        <v>2</v>
      </c>
      <c r="F66" s="307" t="n">
        <v>6</v>
      </c>
      <c r="G66" s="308" t="n">
        <v>7</v>
      </c>
      <c r="H66" s="306" t="n">
        <v>1</v>
      </c>
      <c r="I66" s="307" t="n">
        <v>3</v>
      </c>
      <c r="J66" s="309" t="n">
        <f aca="false">G66-D66</f>
        <v>6</v>
      </c>
      <c r="K66" s="310" t="n">
        <f aca="false">H66-E66</f>
        <v>-1</v>
      </c>
      <c r="L66" s="311" t="n">
        <f aca="false">I66-F66</f>
        <v>-3</v>
      </c>
      <c r="M66" s="254"/>
      <c r="N66" s="303" t="s">
        <v>45</v>
      </c>
      <c r="O66" s="303"/>
      <c r="P66" s="303"/>
      <c r="Q66" s="296" t="n">
        <v>4</v>
      </c>
      <c r="R66" s="297" t="n">
        <v>1</v>
      </c>
      <c r="S66" s="298" t="n">
        <v>3</v>
      </c>
      <c r="T66" s="299" t="n">
        <v>3</v>
      </c>
      <c r="U66" s="297" t="n">
        <v>0</v>
      </c>
      <c r="V66" s="298" t="n">
        <v>3</v>
      </c>
      <c r="W66" s="300" t="n">
        <f aca="false">T66-Q66</f>
        <v>-1</v>
      </c>
      <c r="X66" s="301" t="n">
        <f aca="false">U66-R66</f>
        <v>-1</v>
      </c>
      <c r="Y66" s="302" t="n">
        <f aca="false">V66-S66</f>
        <v>0</v>
      </c>
    </row>
    <row r="67" customFormat="false" ht="17.4" hidden="fals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3</v>
      </c>
      <c r="R67" s="297" t="n">
        <v>1</v>
      </c>
      <c r="S67" s="298" t="n">
        <v>3</v>
      </c>
      <c r="T67" s="299" t="n">
        <v>2</v>
      </c>
      <c r="U67" s="297" t="n">
        <v>0</v>
      </c>
      <c r="V67" s="298" t="n">
        <v>2</v>
      </c>
      <c r="W67" s="300" t="n">
        <f aca="false">T67-Q67</f>
        <v>-1</v>
      </c>
      <c r="X67" s="301" t="n">
        <f aca="false">U67-R67</f>
        <v>-1</v>
      </c>
      <c r="Y67" s="302" t="n">
        <f aca="false">V67-S67</f>
        <v>-1</v>
      </c>
    </row>
    <row r="68" customFormat="false" ht="17.4" hidden="false" customHeight="true" outlineLevel="0" collapsed="false">
      <c r="A68" s="336" t="s">
        <v>49</v>
      </c>
      <c r="B68" s="313" t="s">
        <v>50</v>
      </c>
      <c r="C68" s="313"/>
      <c r="D68" s="337" t="n">
        <v>10</v>
      </c>
      <c r="E68" s="338" t="n">
        <v>0</v>
      </c>
      <c r="F68" s="339" t="n">
        <v>8</v>
      </c>
      <c r="G68" s="340" t="n">
        <v>4</v>
      </c>
      <c r="H68" s="338" t="n">
        <v>1</v>
      </c>
      <c r="I68" s="339" t="n">
        <v>2</v>
      </c>
      <c r="J68" s="341" t="n">
        <f aca="false">G68-D68</f>
        <v>-6</v>
      </c>
      <c r="K68" s="342" t="n">
        <f aca="false">H68-E68</f>
        <v>1</v>
      </c>
      <c r="L68" s="343" t="n">
        <f aca="false">I68-F68</f>
        <v>-6</v>
      </c>
      <c r="M68" s="254"/>
      <c r="N68" s="344" t="s">
        <v>51</v>
      </c>
      <c r="O68" s="344"/>
      <c r="P68" s="344"/>
      <c r="Q68" s="305" t="n">
        <v>4</v>
      </c>
      <c r="R68" s="306" t="n">
        <v>0</v>
      </c>
      <c r="S68" s="307" t="n">
        <v>5</v>
      </c>
      <c r="T68" s="308" t="n">
        <v>6</v>
      </c>
      <c r="U68" s="306" t="n">
        <v>0</v>
      </c>
      <c r="V68" s="307" t="n">
        <v>11</v>
      </c>
      <c r="W68" s="309" t="n">
        <f aca="false">T68-Q68</f>
        <v>2</v>
      </c>
      <c r="X68" s="310" t="n">
        <f aca="false">U68-R68</f>
        <v>0</v>
      </c>
      <c r="Y68" s="311" t="n">
        <f aca="false">V68-S68</f>
        <v>6</v>
      </c>
    </row>
    <row r="69" customFormat="false" ht="17.4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0</v>
      </c>
      <c r="E69" s="279" t="n">
        <f aca="false">SUM(E70:E72)</f>
        <v>0</v>
      </c>
      <c r="F69" s="280" t="n">
        <f aca="false">SUM(F70:F72)</f>
        <v>3</v>
      </c>
      <c r="G69" s="281" t="n">
        <f aca="false">SUM(G70:G72)</f>
        <v>0</v>
      </c>
      <c r="H69" s="279" t="n">
        <f aca="false">SUM(H70:H72)</f>
        <v>0</v>
      </c>
      <c r="I69" s="280" t="n">
        <f aca="false">SUM(I70:I72)</f>
        <v>2</v>
      </c>
      <c r="J69" s="282" t="n">
        <f aca="false">G69-D69</f>
        <v>0</v>
      </c>
      <c r="K69" s="283" t="n">
        <f aca="false">H69-E69</f>
        <v>0</v>
      </c>
      <c r="L69" s="284" t="n">
        <f aca="false">I69-F69</f>
        <v>-1</v>
      </c>
      <c r="M69" s="254"/>
      <c r="N69" s="347" t="s">
        <v>54</v>
      </c>
      <c r="O69" s="347"/>
      <c r="P69" s="347"/>
      <c r="Q69" s="337" t="n">
        <f aca="false">SUM(Q57:Q62)</f>
        <v>26</v>
      </c>
      <c r="R69" s="338" t="n">
        <f aca="false">SUM(R57:R62)</f>
        <v>1</v>
      </c>
      <c r="S69" s="339" t="n">
        <f aca="false">SUM(S57:S62)</f>
        <v>32</v>
      </c>
      <c r="T69" s="340" t="n">
        <f aca="false">SUM(T57:T62)</f>
        <v>19</v>
      </c>
      <c r="U69" s="338" t="n">
        <f aca="false">SUM(U57:U62)</f>
        <v>1</v>
      </c>
      <c r="V69" s="339" t="n">
        <f aca="false">SUM(V57:V62)</f>
        <v>21</v>
      </c>
      <c r="W69" s="341" t="n">
        <f aca="false">T69-Q69</f>
        <v>-7</v>
      </c>
      <c r="X69" s="342" t="n">
        <f aca="false">U69-R69</f>
        <v>0</v>
      </c>
      <c r="Y69" s="343" t="n">
        <f aca="false">V69-S69</f>
        <v>-11</v>
      </c>
    </row>
    <row r="70" customFormat="false" ht="17.4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1</v>
      </c>
      <c r="G70" s="324"/>
      <c r="H70" s="322"/>
      <c r="I70" s="323"/>
      <c r="J70" s="325" t="n">
        <f aca="false">G70-D70</f>
        <v>0</v>
      </c>
      <c r="K70" s="326" t="n">
        <f aca="false">H70-E70</f>
        <v>0</v>
      </c>
      <c r="L70" s="327" t="n">
        <f aca="false">I70-F70</f>
        <v>-1</v>
      </c>
      <c r="M70" s="254"/>
      <c r="N70" s="349" t="s">
        <v>56</v>
      </c>
      <c r="O70" s="349"/>
      <c r="P70" s="349"/>
      <c r="Q70" s="350" t="n">
        <f aca="false">SUM(Q63:Q68)</f>
        <v>24</v>
      </c>
      <c r="R70" s="351" t="n">
        <f aca="false">SUM(R63:R68)</f>
        <v>2</v>
      </c>
      <c r="S70" s="352" t="n">
        <f aca="false">SUM(S63:S68)</f>
        <v>29</v>
      </c>
      <c r="T70" s="353" t="n">
        <f aca="false">SUM(T63:T68)</f>
        <v>19</v>
      </c>
      <c r="U70" s="351" t="n">
        <f aca="false">SUM(U63:U68)</f>
        <v>1</v>
      </c>
      <c r="V70" s="352" t="n">
        <f aca="false">SUM(V63:V68)</f>
        <v>25</v>
      </c>
      <c r="W70" s="354" t="n">
        <f aca="false">T70-Q70</f>
        <v>-5</v>
      </c>
      <c r="X70" s="355" t="n">
        <f aca="false">U70-R70</f>
        <v>-1</v>
      </c>
      <c r="Y70" s="356" t="n">
        <f aca="false">V70-S70</f>
        <v>-4</v>
      </c>
    </row>
    <row r="71" customFormat="false" ht="17.4" hidden="false" customHeight="true" outlineLevel="0" collapsed="false">
      <c r="A71" s="336"/>
      <c r="B71" s="345"/>
      <c r="C71" s="295" t="s">
        <v>57</v>
      </c>
      <c r="D71" s="296" t="n">
        <v>0</v>
      </c>
      <c r="E71" s="297" t="n">
        <v>0</v>
      </c>
      <c r="F71" s="298" t="n">
        <v>2</v>
      </c>
      <c r="G71" s="299"/>
      <c r="H71" s="297"/>
      <c r="I71" s="298"/>
      <c r="J71" s="300" t="n">
        <f aca="false">G71-D71</f>
        <v>0</v>
      </c>
      <c r="K71" s="301" t="n">
        <f aca="false">H71-E71</f>
        <v>0</v>
      </c>
      <c r="L71" s="302" t="n">
        <f aca="false">I71-F71</f>
        <v>-2</v>
      </c>
      <c r="M71" s="254"/>
    </row>
    <row r="72" customFormat="false" ht="17.4" hidden="false" customHeight="true" outlineLevel="0" collapsed="false">
      <c r="A72" s="336"/>
      <c r="B72" s="345"/>
      <c r="C72" s="357" t="s">
        <v>58</v>
      </c>
      <c r="D72" s="358"/>
      <c r="E72" s="359"/>
      <c r="F72" s="360"/>
      <c r="G72" s="361" t="n">
        <v>0</v>
      </c>
      <c r="H72" s="359" t="n">
        <v>0</v>
      </c>
      <c r="I72" s="360" t="n">
        <v>2</v>
      </c>
      <c r="J72" s="362" t="n">
        <f aca="false">G72-D72</f>
        <v>0</v>
      </c>
      <c r="K72" s="363" t="n">
        <f aca="false">H72-E72</f>
        <v>0</v>
      </c>
      <c r="L72" s="364" t="n">
        <f aca="false">I72-F72</f>
        <v>2</v>
      </c>
      <c r="M72" s="254"/>
      <c r="N72" s="253" t="s">
        <v>135</v>
      </c>
    </row>
    <row r="73" customFormat="false" ht="17.4" hidden="false" customHeight="true" outlineLevel="0" collapsed="false">
      <c r="A73" s="336"/>
      <c r="B73" s="348" t="s">
        <v>61</v>
      </c>
      <c r="C73" s="348"/>
      <c r="D73" s="321" t="n">
        <v>0</v>
      </c>
      <c r="E73" s="322" t="n">
        <v>0</v>
      </c>
      <c r="F73" s="323" t="n">
        <v>2</v>
      </c>
      <c r="G73" s="324" t="n">
        <v>2</v>
      </c>
      <c r="H73" s="322" t="n">
        <v>0</v>
      </c>
      <c r="I73" s="323" t="n">
        <v>1</v>
      </c>
      <c r="J73" s="325" t="n">
        <f aca="false">G73-D73</f>
        <v>2</v>
      </c>
      <c r="K73" s="326" t="n">
        <f aca="false">H73-E73</f>
        <v>0</v>
      </c>
      <c r="L73" s="327" t="n">
        <f aca="false">I73-F73</f>
        <v>-1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" hidden="false" customHeight="true" outlineLevel="0" collapsed="false">
      <c r="A74" s="336"/>
      <c r="B74" s="365" t="s">
        <v>63</v>
      </c>
      <c r="C74" s="365"/>
      <c r="D74" s="366" t="n">
        <v>2</v>
      </c>
      <c r="E74" s="367" t="n">
        <v>0</v>
      </c>
      <c r="F74" s="368" t="n">
        <v>0</v>
      </c>
      <c r="G74" s="369"/>
      <c r="H74" s="367"/>
      <c r="I74" s="368"/>
      <c r="J74" s="370" t="n">
        <f aca="false">G74-D74</f>
        <v>-2</v>
      </c>
      <c r="K74" s="371" t="n">
        <f aca="false">H74-E74</f>
        <v>0</v>
      </c>
      <c r="L74" s="372" t="n">
        <f aca="false">I74-F74</f>
        <v>0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50</v>
      </c>
      <c r="R75" s="279" t="n">
        <f aca="false">SUM(R76,R83,R92,R98)</f>
        <v>3</v>
      </c>
      <c r="S75" s="280" t="n">
        <f aca="false">SUM(S76,S83,S92,S98)</f>
        <v>61</v>
      </c>
      <c r="T75" s="281" t="n">
        <f aca="false">SUM(T76,T83,T92,T98)</f>
        <v>38</v>
      </c>
      <c r="U75" s="279" t="n">
        <f aca="false">SUM(U76,U83,U92,U98)</f>
        <v>2</v>
      </c>
      <c r="V75" s="280" t="n">
        <f aca="false">SUM(V76,V83,V92,V98)</f>
        <v>46</v>
      </c>
      <c r="W75" s="282" t="n">
        <f aca="false">T75-Q75</f>
        <v>-12</v>
      </c>
      <c r="X75" s="283" t="n">
        <f aca="false">U75-R75</f>
        <v>-1</v>
      </c>
      <c r="Y75" s="284" t="n">
        <f aca="false">V75-S75</f>
        <v>-15</v>
      </c>
    </row>
    <row r="76" customFormat="false" ht="17.4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5</v>
      </c>
      <c r="R76" s="315" t="n">
        <f aca="false">SUM(R77,R82)</f>
        <v>1</v>
      </c>
      <c r="S76" s="316" t="n">
        <f aca="false">SUM(S77,S82)</f>
        <v>4</v>
      </c>
      <c r="T76" s="317" t="n">
        <f aca="false">SUM(T77,T82)</f>
        <v>5</v>
      </c>
      <c r="U76" s="315" t="n">
        <f aca="false">SUM(U77,U82)</f>
        <v>0</v>
      </c>
      <c r="V76" s="316" t="n">
        <f aca="false">SUM(V77,V82)</f>
        <v>5</v>
      </c>
      <c r="W76" s="318" t="n">
        <f aca="false">T76-Q76</f>
        <v>0</v>
      </c>
      <c r="X76" s="319" t="n">
        <f aca="false">U76-R76</f>
        <v>-1</v>
      </c>
      <c r="Y76" s="320" t="n">
        <f aca="false">V76-S76</f>
        <v>1</v>
      </c>
    </row>
    <row r="77" customFormat="false" ht="17.4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1</v>
      </c>
      <c r="R77" s="279" t="n">
        <f aca="false">SUM(R78:R81)</f>
        <v>1</v>
      </c>
      <c r="S77" s="280" t="n">
        <f aca="false">SUM(S78:S81)</f>
        <v>0</v>
      </c>
      <c r="T77" s="281" t="n">
        <f aca="false">SUM(T78:T81)</f>
        <v>2</v>
      </c>
      <c r="U77" s="279" t="n">
        <f aca="false">SUM(U78:U81)</f>
        <v>0</v>
      </c>
      <c r="V77" s="280" t="n">
        <f aca="false">SUM(V78:V81)</f>
        <v>2</v>
      </c>
      <c r="W77" s="282" t="n">
        <f aca="false">T77-Q77</f>
        <v>1</v>
      </c>
      <c r="X77" s="283" t="n">
        <f aca="false">U77-R77</f>
        <v>-1</v>
      </c>
      <c r="Y77" s="284" t="n">
        <f aca="false">V77-S77</f>
        <v>2</v>
      </c>
    </row>
    <row r="78" customFormat="false" ht="17.4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/>
      <c r="R78" s="322"/>
      <c r="S78" s="323"/>
      <c r="T78" s="324" t="n">
        <v>1</v>
      </c>
      <c r="U78" s="322" t="n">
        <v>0</v>
      </c>
      <c r="V78" s="323" t="n">
        <v>1</v>
      </c>
      <c r="W78" s="325" t="n">
        <f aca="false">T78-Q78</f>
        <v>1</v>
      </c>
      <c r="X78" s="326" t="n">
        <f aca="false">U78-R78</f>
        <v>0</v>
      </c>
      <c r="Y78" s="327" t="n">
        <f aca="false">V78-S78</f>
        <v>1</v>
      </c>
    </row>
    <row r="79" customFormat="false" ht="17.4" hidden="false" customHeight="true" outlineLevel="0" collapsed="false">
      <c r="A79" s="270" t="s">
        <v>13</v>
      </c>
      <c r="B79" s="270"/>
      <c r="C79" s="270"/>
      <c r="D79" s="271" t="n">
        <f aca="false">SUM(D80:D91)</f>
        <v>50</v>
      </c>
      <c r="E79" s="272" t="n">
        <f aca="false">SUM(E80:E91)</f>
        <v>3</v>
      </c>
      <c r="F79" s="273" t="n">
        <f aca="false">SUM(F80:F91)</f>
        <v>61</v>
      </c>
      <c r="G79" s="274" t="n">
        <f aca="false">SUM(G80:G91)</f>
        <v>38</v>
      </c>
      <c r="H79" s="272" t="n">
        <f aca="false">SUM(H80:H91)</f>
        <v>2</v>
      </c>
      <c r="I79" s="273" t="n">
        <f aca="false">SUM(I80:I91)</f>
        <v>46</v>
      </c>
      <c r="J79" s="275" t="n">
        <f aca="false">G79-D79</f>
        <v>-12</v>
      </c>
      <c r="K79" s="276" t="n">
        <f aca="false">H79-E79</f>
        <v>-1</v>
      </c>
      <c r="L79" s="277" t="n">
        <f aca="false">I79-F79</f>
        <v>-15</v>
      </c>
      <c r="M79" s="254"/>
      <c r="N79" s="373"/>
      <c r="O79" s="345"/>
      <c r="P79" s="377" t="s">
        <v>75</v>
      </c>
      <c r="Q79" s="296"/>
      <c r="R79" s="297"/>
      <c r="S79" s="298"/>
      <c r="T79" s="299"/>
      <c r="U79" s="297"/>
      <c r="V79" s="298"/>
      <c r="W79" s="300" t="n">
        <f aca="false">T79-Q79</f>
        <v>0</v>
      </c>
      <c r="X79" s="301" t="n">
        <f aca="false">U79-R79</f>
        <v>0</v>
      </c>
      <c r="Y79" s="302" t="n">
        <f aca="false">V79-S79</f>
        <v>0</v>
      </c>
    </row>
    <row r="80" customFormat="false" ht="17.4" hidden="false" customHeight="true" outlineLevel="0" collapsed="false">
      <c r="A80" s="378" t="s">
        <v>77</v>
      </c>
      <c r="B80" s="378"/>
      <c r="C80" s="378"/>
      <c r="D80" s="287"/>
      <c r="E80" s="288"/>
      <c r="F80" s="289"/>
      <c r="G80" s="290" t="n">
        <v>1</v>
      </c>
      <c r="H80" s="288" t="n">
        <v>0</v>
      </c>
      <c r="I80" s="289" t="n">
        <v>1</v>
      </c>
      <c r="J80" s="291" t="n">
        <f aca="false">G80-D80</f>
        <v>1</v>
      </c>
      <c r="K80" s="292" t="n">
        <f aca="false">H80-E80</f>
        <v>0</v>
      </c>
      <c r="L80" s="293" t="n">
        <f aca="false">I80-F80</f>
        <v>1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" hidden="false" customHeight="true" outlineLevel="0" collapsed="false">
      <c r="A81" s="379" t="s">
        <v>79</v>
      </c>
      <c r="B81" s="379"/>
      <c r="C81" s="379"/>
      <c r="D81" s="296"/>
      <c r="E81" s="297"/>
      <c r="F81" s="298"/>
      <c r="G81" s="299" t="n">
        <v>1</v>
      </c>
      <c r="H81" s="297" t="n">
        <v>0</v>
      </c>
      <c r="I81" s="298" t="n">
        <v>1</v>
      </c>
      <c r="J81" s="300" t="n">
        <f aca="false">G81-D81</f>
        <v>1</v>
      </c>
      <c r="K81" s="301" t="n">
        <f aca="false">H81-E81</f>
        <v>0</v>
      </c>
      <c r="L81" s="302" t="n">
        <f aca="false">I81-F81</f>
        <v>1</v>
      </c>
      <c r="M81" s="254"/>
      <c r="N81" s="373"/>
      <c r="O81" s="345"/>
      <c r="P81" s="357" t="s">
        <v>46</v>
      </c>
      <c r="Q81" s="358" t="n">
        <v>1</v>
      </c>
      <c r="R81" s="359" t="n">
        <v>1</v>
      </c>
      <c r="S81" s="360" t="n">
        <v>0</v>
      </c>
      <c r="T81" s="361" t="n">
        <v>1</v>
      </c>
      <c r="U81" s="359" t="n">
        <v>0</v>
      </c>
      <c r="V81" s="360" t="n">
        <v>1</v>
      </c>
      <c r="W81" s="362" t="n">
        <f aca="false">T81-Q81</f>
        <v>0</v>
      </c>
      <c r="X81" s="363" t="n">
        <f aca="false">U81-R81</f>
        <v>-1</v>
      </c>
      <c r="Y81" s="364" t="n">
        <f aca="false">V81-S81</f>
        <v>1</v>
      </c>
    </row>
    <row r="82" customFormat="false" ht="17.4" hidden="false" customHeight="true" outlineLevel="0" collapsed="false">
      <c r="A82" s="379" t="s">
        <v>80</v>
      </c>
      <c r="B82" s="379"/>
      <c r="C82" s="379"/>
      <c r="D82" s="296"/>
      <c r="E82" s="297"/>
      <c r="F82" s="298"/>
      <c r="G82" s="299" t="n">
        <v>1</v>
      </c>
      <c r="H82" s="297" t="n">
        <v>0</v>
      </c>
      <c r="I82" s="298" t="n">
        <v>1</v>
      </c>
      <c r="J82" s="300" t="n">
        <f aca="false">G82-D82</f>
        <v>1</v>
      </c>
      <c r="K82" s="301" t="n">
        <f aca="false">H82-E82</f>
        <v>0</v>
      </c>
      <c r="L82" s="302" t="n">
        <f aca="false">I82-F82</f>
        <v>1</v>
      </c>
      <c r="M82" s="254"/>
      <c r="N82" s="373"/>
      <c r="O82" s="375" t="s">
        <v>46</v>
      </c>
      <c r="P82" s="375"/>
      <c r="Q82" s="380" t="n">
        <v>4</v>
      </c>
      <c r="R82" s="381" t="n">
        <v>0</v>
      </c>
      <c r="S82" s="382" t="n">
        <v>4</v>
      </c>
      <c r="T82" s="383" t="n">
        <v>3</v>
      </c>
      <c r="U82" s="381" t="n">
        <v>0</v>
      </c>
      <c r="V82" s="382" t="n">
        <v>3</v>
      </c>
      <c r="W82" s="384" t="n">
        <f aca="false">T82-Q82</f>
        <v>-1</v>
      </c>
      <c r="X82" s="385" t="n">
        <f aca="false">U82-R82</f>
        <v>0</v>
      </c>
      <c r="Y82" s="386" t="n">
        <f aca="false">V82-S82</f>
        <v>-1</v>
      </c>
    </row>
    <row r="83" customFormat="false" ht="17.4" hidden="false" customHeight="true" outlineLevel="0" collapsed="false">
      <c r="A83" s="379" t="s">
        <v>81</v>
      </c>
      <c r="B83" s="379"/>
      <c r="C83" s="379"/>
      <c r="D83" s="296" t="n">
        <v>5</v>
      </c>
      <c r="E83" s="297" t="n">
        <v>2</v>
      </c>
      <c r="F83" s="298" t="n">
        <v>4</v>
      </c>
      <c r="G83" s="299" t="n">
        <v>5</v>
      </c>
      <c r="H83" s="297" t="n">
        <v>1</v>
      </c>
      <c r="I83" s="298" t="n">
        <v>4</v>
      </c>
      <c r="J83" s="300" t="n">
        <f aca="false">G83-D83</f>
        <v>0</v>
      </c>
      <c r="K83" s="301" t="n">
        <f aca="false">H83-E83</f>
        <v>-1</v>
      </c>
      <c r="L83" s="302" t="n">
        <f aca="false">I83-F83</f>
        <v>0</v>
      </c>
      <c r="M83" s="254"/>
      <c r="N83" s="387" t="s">
        <v>82</v>
      </c>
      <c r="O83" s="375" t="s">
        <v>18</v>
      </c>
      <c r="P83" s="375"/>
      <c r="Q83" s="278" t="n">
        <f aca="false">SUM(Q84:Q91)</f>
        <v>43</v>
      </c>
      <c r="R83" s="279" t="n">
        <f aca="false">SUM(R84:R91)</f>
        <v>1</v>
      </c>
      <c r="S83" s="280" t="n">
        <f aca="false">SUM(S84:S91)</f>
        <v>56</v>
      </c>
      <c r="T83" s="281" t="n">
        <f aca="false">SUM(T84:T91)</f>
        <v>31</v>
      </c>
      <c r="U83" s="279" t="n">
        <f aca="false">SUM(U84:U91)</f>
        <v>1</v>
      </c>
      <c r="V83" s="280" t="n">
        <f aca="false">SUM(V84:V91)</f>
        <v>40</v>
      </c>
      <c r="W83" s="282" t="n">
        <f aca="false">T83-Q83</f>
        <v>-12</v>
      </c>
      <c r="X83" s="283" t="n">
        <f aca="false">U83-R83</f>
        <v>0</v>
      </c>
      <c r="Y83" s="284" t="n">
        <f aca="false">V83-S83</f>
        <v>-16</v>
      </c>
    </row>
    <row r="84" customFormat="false" ht="17.4" hidden="false" customHeight="true" outlineLevel="0" collapsed="false">
      <c r="A84" s="379" t="s">
        <v>83</v>
      </c>
      <c r="B84" s="379"/>
      <c r="C84" s="379"/>
      <c r="D84" s="296" t="n">
        <v>6</v>
      </c>
      <c r="E84" s="297" t="n">
        <v>0</v>
      </c>
      <c r="F84" s="298" t="n">
        <v>9</v>
      </c>
      <c r="G84" s="299" t="n">
        <v>1</v>
      </c>
      <c r="H84" s="297" t="n">
        <v>0</v>
      </c>
      <c r="I84" s="298" t="n">
        <v>1</v>
      </c>
      <c r="J84" s="300" t="n">
        <f aca="false">G84-D84</f>
        <v>-5</v>
      </c>
      <c r="K84" s="301" t="n">
        <f aca="false">H84-E84</f>
        <v>0</v>
      </c>
      <c r="L84" s="302" t="n">
        <f aca="false">I84-F84</f>
        <v>-8</v>
      </c>
      <c r="M84" s="254"/>
      <c r="N84" s="387"/>
      <c r="O84" s="376" t="s">
        <v>84</v>
      </c>
      <c r="P84" s="376"/>
      <c r="Q84" s="321" t="n">
        <v>1</v>
      </c>
      <c r="R84" s="322" t="n">
        <v>0</v>
      </c>
      <c r="S84" s="323" t="n">
        <v>1</v>
      </c>
      <c r="T84" s="324"/>
      <c r="U84" s="322"/>
      <c r="V84" s="323"/>
      <c r="W84" s="325" t="n">
        <f aca="false">T84-Q84</f>
        <v>-1</v>
      </c>
      <c r="X84" s="326" t="n">
        <f aca="false">U84-R84</f>
        <v>0</v>
      </c>
      <c r="Y84" s="327" t="n">
        <f aca="false">V84-S84</f>
        <v>-1</v>
      </c>
    </row>
    <row r="85" customFormat="false" ht="17.4" hidden="false" customHeight="true" outlineLevel="0" collapsed="false">
      <c r="A85" s="379" t="s">
        <v>86</v>
      </c>
      <c r="B85" s="379"/>
      <c r="C85" s="379"/>
      <c r="D85" s="296" t="n">
        <v>13</v>
      </c>
      <c r="E85" s="297" t="n">
        <v>0</v>
      </c>
      <c r="F85" s="298" t="n">
        <v>18</v>
      </c>
      <c r="G85" s="299" t="n">
        <v>8</v>
      </c>
      <c r="H85" s="297" t="n">
        <v>1</v>
      </c>
      <c r="I85" s="298" t="n">
        <v>8</v>
      </c>
      <c r="J85" s="300" t="n">
        <f aca="false">G85-D85</f>
        <v>-5</v>
      </c>
      <c r="K85" s="301" t="n">
        <f aca="false">H85-E85</f>
        <v>1</v>
      </c>
      <c r="L85" s="302" t="n">
        <f aca="false">I85-F85</f>
        <v>-10</v>
      </c>
      <c r="M85" s="254"/>
      <c r="N85" s="387"/>
      <c r="O85" s="295" t="s">
        <v>87</v>
      </c>
      <c r="P85" s="295"/>
      <c r="Q85" s="296" t="n">
        <v>23</v>
      </c>
      <c r="R85" s="297" t="n">
        <v>0</v>
      </c>
      <c r="S85" s="298" t="n">
        <v>34</v>
      </c>
      <c r="T85" s="299" t="n">
        <v>13</v>
      </c>
      <c r="U85" s="297" t="n">
        <v>0</v>
      </c>
      <c r="V85" s="298" t="n">
        <v>17</v>
      </c>
      <c r="W85" s="300" t="n">
        <f aca="false">T85-Q85</f>
        <v>-10</v>
      </c>
      <c r="X85" s="301" t="n">
        <f aca="false">U85-R85</f>
        <v>0</v>
      </c>
      <c r="Y85" s="302" t="n">
        <f aca="false">V85-S85</f>
        <v>-17</v>
      </c>
    </row>
    <row r="86" customFormat="false" ht="17.4" hidden="false" customHeight="true" outlineLevel="0" collapsed="false">
      <c r="A86" s="379" t="s">
        <v>89</v>
      </c>
      <c r="B86" s="379"/>
      <c r="C86" s="379"/>
      <c r="D86" s="296" t="n">
        <v>3</v>
      </c>
      <c r="E86" s="297" t="n">
        <v>1</v>
      </c>
      <c r="F86" s="298" t="n">
        <v>4</v>
      </c>
      <c r="G86" s="299" t="n">
        <v>3</v>
      </c>
      <c r="H86" s="297" t="n">
        <v>0</v>
      </c>
      <c r="I86" s="298" t="n">
        <v>4</v>
      </c>
      <c r="J86" s="300" t="n">
        <f aca="false">G86-D86</f>
        <v>0</v>
      </c>
      <c r="K86" s="301" t="n">
        <f aca="false">H86-E86</f>
        <v>-1</v>
      </c>
      <c r="L86" s="302" t="n">
        <f aca="false">I86-F86</f>
        <v>0</v>
      </c>
      <c r="M86" s="254"/>
      <c r="N86" s="387"/>
      <c r="O86" s="295" t="s">
        <v>90</v>
      </c>
      <c r="P86" s="295"/>
      <c r="Q86" s="296" t="n">
        <v>16</v>
      </c>
      <c r="R86" s="297" t="n">
        <v>1</v>
      </c>
      <c r="S86" s="298" t="n">
        <v>18</v>
      </c>
      <c r="T86" s="299" t="n">
        <v>8</v>
      </c>
      <c r="U86" s="297" t="n">
        <v>0</v>
      </c>
      <c r="V86" s="298" t="n">
        <v>10</v>
      </c>
      <c r="W86" s="300" t="n">
        <f aca="false">T86-Q86</f>
        <v>-8</v>
      </c>
      <c r="X86" s="301" t="n">
        <f aca="false">U86-R86</f>
        <v>-1</v>
      </c>
      <c r="Y86" s="302" t="n">
        <f aca="false">V86-S86</f>
        <v>-8</v>
      </c>
    </row>
    <row r="87" customFormat="false" ht="17.4" hidden="false" customHeight="true" outlineLevel="0" collapsed="false">
      <c r="A87" s="379" t="s">
        <v>92</v>
      </c>
      <c r="B87" s="379"/>
      <c r="C87" s="379"/>
      <c r="D87" s="296" t="n">
        <v>5</v>
      </c>
      <c r="E87" s="297" t="n">
        <v>0</v>
      </c>
      <c r="F87" s="298" t="n">
        <v>6</v>
      </c>
      <c r="G87" s="299" t="n">
        <v>4</v>
      </c>
      <c r="H87" s="297" t="n">
        <v>0</v>
      </c>
      <c r="I87" s="298" t="n">
        <v>4</v>
      </c>
      <c r="J87" s="300" t="n">
        <f aca="false">G87-D87</f>
        <v>-1</v>
      </c>
      <c r="K87" s="301" t="n">
        <f aca="false">H87-E87</f>
        <v>0</v>
      </c>
      <c r="L87" s="302" t="n">
        <f aca="false">I87-F87</f>
        <v>-2</v>
      </c>
      <c r="M87" s="254"/>
      <c r="N87" s="387"/>
      <c r="O87" s="295" t="s">
        <v>93</v>
      </c>
      <c r="P87" s="295"/>
      <c r="Q87" s="296"/>
      <c r="R87" s="297"/>
      <c r="S87" s="298"/>
      <c r="T87" s="299" t="n">
        <v>1</v>
      </c>
      <c r="U87" s="297" t="n">
        <v>0</v>
      </c>
      <c r="V87" s="298" t="n">
        <v>1</v>
      </c>
      <c r="W87" s="300" t="n">
        <f aca="false">T87-Q87</f>
        <v>1</v>
      </c>
      <c r="X87" s="301" t="n">
        <f aca="false">U87-R87</f>
        <v>0</v>
      </c>
      <c r="Y87" s="302" t="n">
        <f aca="false">V87-S87</f>
        <v>1</v>
      </c>
    </row>
    <row r="88" customFormat="false" ht="17.4" hidden="false" customHeight="true" outlineLevel="0" collapsed="false">
      <c r="A88" s="379" t="s">
        <v>95</v>
      </c>
      <c r="B88" s="379"/>
      <c r="C88" s="379"/>
      <c r="D88" s="296" t="n">
        <v>10</v>
      </c>
      <c r="E88" s="297" t="n">
        <v>0</v>
      </c>
      <c r="F88" s="298" t="n">
        <v>11</v>
      </c>
      <c r="G88" s="299" t="n">
        <v>7</v>
      </c>
      <c r="H88" s="297" t="n">
        <v>0</v>
      </c>
      <c r="I88" s="298" t="n">
        <v>13</v>
      </c>
      <c r="J88" s="300" t="n">
        <f aca="false">G88-D88</f>
        <v>-3</v>
      </c>
      <c r="K88" s="301" t="n">
        <f aca="false">H88-E88</f>
        <v>0</v>
      </c>
      <c r="L88" s="302" t="n">
        <f aca="false">I88-F88</f>
        <v>2</v>
      </c>
      <c r="M88" s="254"/>
      <c r="N88" s="387"/>
      <c r="O88" s="295" t="s">
        <v>96</v>
      </c>
      <c r="P88" s="295"/>
      <c r="Q88" s="296"/>
      <c r="R88" s="297"/>
      <c r="S88" s="298"/>
      <c r="T88" s="299"/>
      <c r="U88" s="297"/>
      <c r="V88" s="298"/>
      <c r="W88" s="300" t="n">
        <f aca="false">T88-Q88</f>
        <v>0</v>
      </c>
      <c r="X88" s="301" t="n">
        <f aca="false">U88-R88</f>
        <v>0</v>
      </c>
      <c r="Y88" s="302" t="n">
        <f aca="false">V88-S88</f>
        <v>0</v>
      </c>
    </row>
    <row r="89" customFormat="false" ht="17.4" hidden="false" customHeight="true" outlineLevel="0" collapsed="false">
      <c r="A89" s="379" t="s">
        <v>98</v>
      </c>
      <c r="B89" s="379"/>
      <c r="C89" s="379"/>
      <c r="D89" s="296" t="n">
        <v>5</v>
      </c>
      <c r="E89" s="297" t="n">
        <v>0</v>
      </c>
      <c r="F89" s="298" t="n">
        <v>5</v>
      </c>
      <c r="G89" s="299" t="n">
        <v>4</v>
      </c>
      <c r="H89" s="297" t="n">
        <v>0</v>
      </c>
      <c r="I89" s="298" t="n">
        <v>6</v>
      </c>
      <c r="J89" s="300" t="n">
        <f aca="false">G89-D89</f>
        <v>-1</v>
      </c>
      <c r="K89" s="301" t="n">
        <f aca="false">H89-E89</f>
        <v>0</v>
      </c>
      <c r="L89" s="302" t="n">
        <f aca="false">I89-F89</f>
        <v>1</v>
      </c>
      <c r="M89" s="254"/>
      <c r="N89" s="387"/>
      <c r="O89" s="295" t="s">
        <v>99</v>
      </c>
      <c r="P89" s="295"/>
      <c r="Q89" s="296"/>
      <c r="R89" s="297"/>
      <c r="S89" s="298"/>
      <c r="T89" s="299"/>
      <c r="U89" s="297"/>
      <c r="V89" s="298"/>
      <c r="W89" s="300" t="n">
        <f aca="false">T89-Q89</f>
        <v>0</v>
      </c>
      <c r="X89" s="301" t="n">
        <f aca="false">U89-R89</f>
        <v>0</v>
      </c>
      <c r="Y89" s="302" t="n">
        <f aca="false">V89-S89</f>
        <v>0</v>
      </c>
    </row>
    <row r="90" customFormat="false" ht="17.4" hidden="false" customHeight="true" outlineLevel="0" collapsed="false">
      <c r="A90" s="379" t="s">
        <v>101</v>
      </c>
      <c r="B90" s="379"/>
      <c r="C90" s="379"/>
      <c r="D90" s="296"/>
      <c r="E90" s="297"/>
      <c r="F90" s="298"/>
      <c r="G90" s="299" t="n">
        <v>2</v>
      </c>
      <c r="H90" s="297" t="n">
        <v>0</v>
      </c>
      <c r="I90" s="298" t="n">
        <v>2</v>
      </c>
      <c r="J90" s="300" t="n">
        <f aca="false">G90-D90</f>
        <v>2</v>
      </c>
      <c r="K90" s="301" t="n">
        <f aca="false">H90-E90</f>
        <v>0</v>
      </c>
      <c r="L90" s="302" t="n">
        <f aca="false">I90-F90</f>
        <v>2</v>
      </c>
      <c r="M90" s="254"/>
      <c r="N90" s="387"/>
      <c r="O90" s="295" t="s">
        <v>102</v>
      </c>
      <c r="P90" s="295"/>
      <c r="Q90" s="296" t="n">
        <v>2</v>
      </c>
      <c r="R90" s="297" t="n">
        <v>0</v>
      </c>
      <c r="S90" s="298" t="n">
        <v>2</v>
      </c>
      <c r="T90" s="299" t="n">
        <v>4</v>
      </c>
      <c r="U90" s="297" t="n">
        <v>1</v>
      </c>
      <c r="V90" s="298" t="n">
        <v>7</v>
      </c>
      <c r="W90" s="300" t="n">
        <f aca="false">T90-Q90</f>
        <v>2</v>
      </c>
      <c r="X90" s="301" t="n">
        <f aca="false">U90-R90</f>
        <v>1</v>
      </c>
      <c r="Y90" s="302" t="n">
        <f aca="false">V90-S90</f>
        <v>5</v>
      </c>
    </row>
    <row r="91" customFormat="false" ht="17.4" hidden="false" customHeight="true" outlineLevel="0" collapsed="false">
      <c r="A91" s="388" t="s">
        <v>104</v>
      </c>
      <c r="B91" s="388"/>
      <c r="C91" s="388"/>
      <c r="D91" s="305" t="n">
        <v>3</v>
      </c>
      <c r="E91" s="306" t="n">
        <v>0</v>
      </c>
      <c r="F91" s="307" t="n">
        <v>4</v>
      </c>
      <c r="G91" s="308" t="n">
        <v>1</v>
      </c>
      <c r="H91" s="306" t="n">
        <v>0</v>
      </c>
      <c r="I91" s="307" t="n">
        <v>1</v>
      </c>
      <c r="J91" s="309" t="n">
        <f aca="false">G91-D91</f>
        <v>-2</v>
      </c>
      <c r="K91" s="310" t="n">
        <f aca="false">H91-E91</f>
        <v>0</v>
      </c>
      <c r="L91" s="311" t="n">
        <f aca="false">I91-F91</f>
        <v>-3</v>
      </c>
      <c r="M91" s="254"/>
      <c r="N91" s="387"/>
      <c r="O91" s="389" t="s">
        <v>105</v>
      </c>
      <c r="P91" s="389"/>
      <c r="Q91" s="358" t="n">
        <v>1</v>
      </c>
      <c r="R91" s="359" t="n">
        <v>0</v>
      </c>
      <c r="S91" s="360" t="n">
        <v>1</v>
      </c>
      <c r="T91" s="361" t="n">
        <v>5</v>
      </c>
      <c r="U91" s="359" t="n">
        <v>0</v>
      </c>
      <c r="V91" s="360" t="n">
        <v>5</v>
      </c>
      <c r="W91" s="362" t="n">
        <f aca="false">T91-Q91</f>
        <v>4</v>
      </c>
      <c r="X91" s="363" t="n">
        <f aca="false">U91-R91</f>
        <v>0</v>
      </c>
      <c r="Y91" s="364" t="n">
        <f aca="false">V91-S91</f>
        <v>4</v>
      </c>
    </row>
    <row r="92" customFormat="false" ht="17.4" hidden="false" customHeight="true" outlineLevel="0" collapsed="false">
      <c r="A92" s="390" t="s">
        <v>49</v>
      </c>
      <c r="B92" s="286" t="s">
        <v>107</v>
      </c>
      <c r="C92" s="286"/>
      <c r="D92" s="287" t="n">
        <v>3</v>
      </c>
      <c r="E92" s="288" t="n">
        <v>2</v>
      </c>
      <c r="F92" s="289" t="n">
        <v>1</v>
      </c>
      <c r="G92" s="290" t="n">
        <v>2</v>
      </c>
      <c r="H92" s="288" t="n">
        <v>0</v>
      </c>
      <c r="I92" s="289" t="n">
        <v>2</v>
      </c>
      <c r="J92" s="291" t="n">
        <f aca="false">G92-D92</f>
        <v>-1</v>
      </c>
      <c r="K92" s="292" t="n">
        <f aca="false">H92-E92</f>
        <v>-2</v>
      </c>
      <c r="L92" s="293" t="n">
        <f aca="false">I92-F92</f>
        <v>1</v>
      </c>
      <c r="M92" s="254"/>
      <c r="N92" s="391" t="s">
        <v>108</v>
      </c>
      <c r="O92" s="375" t="s">
        <v>18</v>
      </c>
      <c r="P92" s="375"/>
      <c r="Q92" s="278" t="n">
        <f aca="false">SUM(Q93:Q97)</f>
        <v>2</v>
      </c>
      <c r="R92" s="279" t="n">
        <f aca="false">SUM(R93:R97)</f>
        <v>1</v>
      </c>
      <c r="S92" s="280" t="n">
        <f aca="false">SUM(S93:S97)</f>
        <v>1</v>
      </c>
      <c r="T92" s="281" t="n">
        <f aca="false">SUM(T93:T97)</f>
        <v>2</v>
      </c>
      <c r="U92" s="279" t="n">
        <f aca="false">SUM(U93:U97)</f>
        <v>1</v>
      </c>
      <c r="V92" s="280" t="n">
        <f aca="false">SUM(V93:V97)</f>
        <v>1</v>
      </c>
      <c r="W92" s="282" t="n">
        <f aca="false">T92-Q92</f>
        <v>0</v>
      </c>
      <c r="X92" s="283" t="n">
        <f aca="false">U92-R92</f>
        <v>0</v>
      </c>
      <c r="Y92" s="284" t="n">
        <f aca="false">V92-S92</f>
        <v>0</v>
      </c>
    </row>
    <row r="93" customFormat="false" ht="17.4" hidden="false" customHeight="true" outlineLevel="0" collapsed="false">
      <c r="A93" s="390"/>
      <c r="B93" s="295" t="s">
        <v>110</v>
      </c>
      <c r="C93" s="295"/>
      <c r="D93" s="296" t="n">
        <v>37</v>
      </c>
      <c r="E93" s="297" t="n">
        <v>1</v>
      </c>
      <c r="F93" s="298" t="n">
        <v>49</v>
      </c>
      <c r="G93" s="299" t="n">
        <v>22</v>
      </c>
      <c r="H93" s="297" t="n">
        <v>2</v>
      </c>
      <c r="I93" s="298" t="n">
        <v>24</v>
      </c>
      <c r="J93" s="300" t="n">
        <f aca="false">G93-D93</f>
        <v>-15</v>
      </c>
      <c r="K93" s="301" t="n">
        <f aca="false">H93-E93</f>
        <v>1</v>
      </c>
      <c r="L93" s="302" t="n">
        <f aca="false">I93-F93</f>
        <v>-25</v>
      </c>
      <c r="M93" s="254"/>
      <c r="N93" s="391"/>
      <c r="O93" s="348" t="s">
        <v>111</v>
      </c>
      <c r="P93" s="348"/>
      <c r="Q93" s="321" t="n">
        <v>2</v>
      </c>
      <c r="R93" s="322" t="n">
        <v>1</v>
      </c>
      <c r="S93" s="323" t="n">
        <v>1</v>
      </c>
      <c r="T93" s="324" t="n">
        <v>1</v>
      </c>
      <c r="U93" s="322" t="n">
        <v>0</v>
      </c>
      <c r="V93" s="323" t="n">
        <v>1</v>
      </c>
      <c r="W93" s="325" t="n">
        <f aca="false">T93-Q93</f>
        <v>-1</v>
      </c>
      <c r="X93" s="326" t="n">
        <f aca="false">U93-R93</f>
        <v>-1</v>
      </c>
      <c r="Y93" s="327" t="n">
        <f aca="false">V93-S93</f>
        <v>0</v>
      </c>
    </row>
    <row r="94" customFormat="false" ht="17.4" hidden="false" customHeight="true" outlineLevel="0" collapsed="false">
      <c r="A94" s="390"/>
      <c r="B94" s="295" t="s">
        <v>113</v>
      </c>
      <c r="C94" s="295"/>
      <c r="D94" s="296" t="n">
        <v>5</v>
      </c>
      <c r="E94" s="297" t="n">
        <v>0</v>
      </c>
      <c r="F94" s="298" t="n">
        <v>5</v>
      </c>
      <c r="G94" s="299" t="n">
        <v>5</v>
      </c>
      <c r="H94" s="297" t="n">
        <v>0</v>
      </c>
      <c r="I94" s="298" t="n">
        <v>11</v>
      </c>
      <c r="J94" s="300" t="n">
        <f aca="false">G94-D94</f>
        <v>0</v>
      </c>
      <c r="K94" s="301" t="n">
        <f aca="false">H94-E94</f>
        <v>0</v>
      </c>
      <c r="L94" s="302" t="n">
        <f aca="false">I94-F94</f>
        <v>6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17.4" hidden="false" customHeight="true" outlineLevel="0" collapsed="false">
      <c r="A95" s="390"/>
      <c r="B95" s="392" t="s">
        <v>117</v>
      </c>
      <c r="C95" s="392"/>
      <c r="D95" s="366" t="n">
        <v>5</v>
      </c>
      <c r="E95" s="367" t="n">
        <v>0</v>
      </c>
      <c r="F95" s="368" t="n">
        <v>6</v>
      </c>
      <c r="G95" s="369" t="n">
        <v>9</v>
      </c>
      <c r="H95" s="367" t="n">
        <v>0</v>
      </c>
      <c r="I95" s="368" t="n">
        <v>9</v>
      </c>
      <c r="J95" s="370" t="n">
        <f aca="false">G95-D95</f>
        <v>4</v>
      </c>
      <c r="K95" s="371" t="n">
        <f aca="false">H95-E95</f>
        <v>0</v>
      </c>
      <c r="L95" s="372" t="n">
        <f aca="false">I95-F95</f>
        <v>3</v>
      </c>
      <c r="M95" s="254"/>
      <c r="N95" s="391"/>
      <c r="O95" s="377" t="s">
        <v>118</v>
      </c>
      <c r="P95" s="377"/>
      <c r="Q95" s="296"/>
      <c r="R95" s="297"/>
      <c r="S95" s="298"/>
      <c r="T95" s="299" t="n">
        <v>1</v>
      </c>
      <c r="U95" s="297" t="n">
        <v>1</v>
      </c>
      <c r="V95" s="298" t="n">
        <v>0</v>
      </c>
      <c r="W95" s="300" t="n">
        <f aca="false">T95-Q95</f>
        <v>1</v>
      </c>
      <c r="X95" s="301" t="n">
        <f aca="false">U95-R95</f>
        <v>1</v>
      </c>
      <c r="Y95" s="302" t="n">
        <f aca="false">V95-S95</f>
        <v>0</v>
      </c>
    </row>
    <row r="96" customFormat="false" ht="17.4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/>
      <c r="U96" s="297"/>
      <c r="V96" s="298"/>
      <c r="W96" s="300" t="n">
        <f aca="false">T96-Q96</f>
        <v>0</v>
      </c>
      <c r="X96" s="301" t="n">
        <f aca="false">U96-R96</f>
        <v>0</v>
      </c>
      <c r="Y96" s="302" t="n">
        <f aca="false">V96-S96</f>
        <v>0</v>
      </c>
    </row>
    <row r="97" customFormat="false" ht="17.4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6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525</v>
      </c>
      <c r="E6" s="272" t="n">
        <f aca="false">SUM(E7:E14)+E17</f>
        <v>6</v>
      </c>
      <c r="F6" s="273" t="n">
        <f aca="false">SUM(F7:F14)+F17</f>
        <v>643</v>
      </c>
      <c r="G6" s="274" t="n">
        <f aca="false">SUM(G7:G14)+G17</f>
        <v>340</v>
      </c>
      <c r="H6" s="272" t="n">
        <f aca="false">SUM(H7:H14)+H17</f>
        <v>8</v>
      </c>
      <c r="I6" s="273" t="n">
        <f aca="false">SUM(I7:I14)+I17</f>
        <v>416</v>
      </c>
      <c r="J6" s="275" t="n">
        <f aca="false">G6-D6</f>
        <v>-185</v>
      </c>
      <c r="K6" s="276" t="n">
        <f aca="false">H6-E6</f>
        <v>2</v>
      </c>
      <c r="L6" s="277" t="n">
        <f aca="false">I6-F6</f>
        <v>-227</v>
      </c>
      <c r="M6" s="254"/>
      <c r="N6" s="270" t="s">
        <v>13</v>
      </c>
      <c r="O6" s="270"/>
      <c r="P6" s="270"/>
      <c r="Q6" s="278" t="n">
        <f aca="false">SUM(Q7:Q18)</f>
        <v>525</v>
      </c>
      <c r="R6" s="279" t="n">
        <f aca="false">SUM(R7:R18)</f>
        <v>6</v>
      </c>
      <c r="S6" s="280" t="n">
        <f aca="false">SUM(S7:S18)</f>
        <v>643</v>
      </c>
      <c r="T6" s="281" t="n">
        <f aca="false">SUM(T7:T18)</f>
        <v>340</v>
      </c>
      <c r="U6" s="279" t="n">
        <f aca="false">SUM(U7:U18)</f>
        <v>8</v>
      </c>
      <c r="V6" s="280" t="n">
        <f aca="false">SUM(V7:V18)</f>
        <v>416</v>
      </c>
      <c r="W6" s="282" t="n">
        <f aca="false">T6-Q6</f>
        <v>-185</v>
      </c>
      <c r="X6" s="283" t="n">
        <f aca="false">U6-R6</f>
        <v>2</v>
      </c>
      <c r="Y6" s="284" t="n">
        <f aca="false">V6-S6</f>
        <v>-227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 t="n">
        <v>0</v>
      </c>
      <c r="E7" s="288" t="n">
        <v>0</v>
      </c>
      <c r="F7" s="289" t="n">
        <v>18</v>
      </c>
      <c r="G7" s="290" t="n">
        <v>3</v>
      </c>
      <c r="H7" s="288" t="n">
        <v>0</v>
      </c>
      <c r="I7" s="289" t="n">
        <v>17</v>
      </c>
      <c r="J7" s="291" t="n">
        <f aca="false">G7-D7</f>
        <v>3</v>
      </c>
      <c r="K7" s="292" t="n">
        <f aca="false">H7-E7</f>
        <v>0</v>
      </c>
      <c r="L7" s="293" t="n">
        <f aca="false">I7-F7</f>
        <v>-1</v>
      </c>
      <c r="M7" s="254"/>
      <c r="N7" s="294" t="s">
        <v>16</v>
      </c>
      <c r="O7" s="294"/>
      <c r="P7" s="294"/>
      <c r="Q7" s="287" t="n">
        <v>45</v>
      </c>
      <c r="R7" s="288" t="n">
        <v>0</v>
      </c>
      <c r="S7" s="289" t="n">
        <v>55</v>
      </c>
      <c r="T7" s="290" t="n">
        <v>28</v>
      </c>
      <c r="U7" s="288" t="n">
        <v>0</v>
      </c>
      <c r="V7" s="289" t="n">
        <v>31</v>
      </c>
      <c r="W7" s="291" t="n">
        <f aca="false">T7-Q7</f>
        <v>-17</v>
      </c>
      <c r="X7" s="292" t="n">
        <f aca="false">U7-R7</f>
        <v>0</v>
      </c>
      <c r="Y7" s="293" t="n">
        <f aca="false">V7-S7</f>
        <v>-24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27</v>
      </c>
      <c r="E8" s="297" t="n">
        <v>1</v>
      </c>
      <c r="F8" s="298" t="n">
        <v>77</v>
      </c>
      <c r="G8" s="299" t="n">
        <v>21</v>
      </c>
      <c r="H8" s="297" t="n">
        <v>0</v>
      </c>
      <c r="I8" s="298" t="n">
        <v>34</v>
      </c>
      <c r="J8" s="300" t="n">
        <f aca="false">G8-D8</f>
        <v>-6</v>
      </c>
      <c r="K8" s="301" t="n">
        <f aca="false">H8-E8</f>
        <v>-1</v>
      </c>
      <c r="L8" s="302" t="n">
        <f aca="false">I8-F8</f>
        <v>-43</v>
      </c>
      <c r="M8" s="254"/>
      <c r="N8" s="303" t="s">
        <v>20</v>
      </c>
      <c r="O8" s="303"/>
      <c r="P8" s="303"/>
      <c r="Q8" s="296" t="n">
        <v>38</v>
      </c>
      <c r="R8" s="297" t="n">
        <v>0</v>
      </c>
      <c r="S8" s="298" t="n">
        <v>48</v>
      </c>
      <c r="T8" s="299" t="n">
        <v>29</v>
      </c>
      <c r="U8" s="297" t="n">
        <v>0</v>
      </c>
      <c r="V8" s="298" t="n">
        <v>32</v>
      </c>
      <c r="W8" s="300" t="n">
        <f aca="false">T8-Q8</f>
        <v>-9</v>
      </c>
      <c r="X8" s="301" t="n">
        <f aca="false">U8-R8</f>
        <v>0</v>
      </c>
      <c r="Y8" s="302" t="n">
        <f aca="false">V8-S8</f>
        <v>-16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116</v>
      </c>
      <c r="E9" s="297" t="n">
        <v>1</v>
      </c>
      <c r="F9" s="298" t="n">
        <v>128</v>
      </c>
      <c r="G9" s="299" t="n">
        <v>63</v>
      </c>
      <c r="H9" s="297" t="n">
        <v>1</v>
      </c>
      <c r="I9" s="298" t="n">
        <v>78</v>
      </c>
      <c r="J9" s="300" t="n">
        <f aca="false">G9-D9</f>
        <v>-53</v>
      </c>
      <c r="K9" s="301" t="n">
        <f aca="false">H9-E9</f>
        <v>0</v>
      </c>
      <c r="L9" s="302" t="n">
        <f aca="false">I9-F9</f>
        <v>-50</v>
      </c>
      <c r="M9" s="254"/>
      <c r="N9" s="303" t="s">
        <v>24</v>
      </c>
      <c r="O9" s="303"/>
      <c r="P9" s="303"/>
      <c r="Q9" s="296" t="n">
        <v>48</v>
      </c>
      <c r="R9" s="297" t="n">
        <v>0</v>
      </c>
      <c r="S9" s="298" t="n">
        <v>56</v>
      </c>
      <c r="T9" s="299" t="n">
        <v>38</v>
      </c>
      <c r="U9" s="297" t="n">
        <v>1</v>
      </c>
      <c r="V9" s="298" t="n">
        <v>45</v>
      </c>
      <c r="W9" s="300" t="n">
        <f aca="false">T9-Q9</f>
        <v>-10</v>
      </c>
      <c r="X9" s="301" t="n">
        <f aca="false">U9-R9</f>
        <v>1</v>
      </c>
      <c r="Y9" s="302" t="n">
        <f aca="false">V9-S9</f>
        <v>-11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83</v>
      </c>
      <c r="E10" s="297" t="n">
        <v>0</v>
      </c>
      <c r="F10" s="298" t="n">
        <v>120</v>
      </c>
      <c r="G10" s="299" t="n">
        <v>56</v>
      </c>
      <c r="H10" s="297" t="n">
        <v>2</v>
      </c>
      <c r="I10" s="298" t="n">
        <v>64</v>
      </c>
      <c r="J10" s="300" t="n">
        <f aca="false">G10-D10</f>
        <v>-27</v>
      </c>
      <c r="K10" s="301" t="n">
        <f aca="false">H10-E10</f>
        <v>2</v>
      </c>
      <c r="L10" s="302" t="n">
        <f aca="false">I10-F10</f>
        <v>-56</v>
      </c>
      <c r="M10" s="254"/>
      <c r="N10" s="303" t="s">
        <v>27</v>
      </c>
      <c r="O10" s="303"/>
      <c r="P10" s="303"/>
      <c r="Q10" s="296" t="n">
        <v>49</v>
      </c>
      <c r="R10" s="297" t="n">
        <v>1</v>
      </c>
      <c r="S10" s="298" t="n">
        <v>59</v>
      </c>
      <c r="T10" s="299" t="n">
        <v>20</v>
      </c>
      <c r="U10" s="297" t="n">
        <v>0</v>
      </c>
      <c r="V10" s="298" t="n">
        <v>28</v>
      </c>
      <c r="W10" s="300" t="n">
        <f aca="false">T10-Q10</f>
        <v>-29</v>
      </c>
      <c r="X10" s="301" t="n">
        <f aca="false">U10-R10</f>
        <v>-1</v>
      </c>
      <c r="Y10" s="302" t="n">
        <f aca="false">V10-S10</f>
        <v>-31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76</v>
      </c>
      <c r="E11" s="297" t="n">
        <v>0</v>
      </c>
      <c r="F11" s="298" t="n">
        <v>135</v>
      </c>
      <c r="G11" s="299" t="n">
        <v>53</v>
      </c>
      <c r="H11" s="297" t="n">
        <v>0</v>
      </c>
      <c r="I11" s="298" t="n">
        <v>93</v>
      </c>
      <c r="J11" s="300" t="n">
        <f aca="false">G11-D11</f>
        <v>-23</v>
      </c>
      <c r="K11" s="301" t="n">
        <f aca="false">H11-E11</f>
        <v>0</v>
      </c>
      <c r="L11" s="302" t="n">
        <f aca="false">I11-F11</f>
        <v>-42</v>
      </c>
      <c r="M11" s="254"/>
      <c r="N11" s="303" t="s">
        <v>30</v>
      </c>
      <c r="O11" s="303"/>
      <c r="P11" s="303"/>
      <c r="Q11" s="296" t="n">
        <v>34</v>
      </c>
      <c r="R11" s="297" t="n">
        <v>0</v>
      </c>
      <c r="S11" s="298" t="n">
        <v>40</v>
      </c>
      <c r="T11" s="299" t="n">
        <v>18</v>
      </c>
      <c r="U11" s="297" t="n">
        <v>0</v>
      </c>
      <c r="V11" s="298" t="n">
        <v>22</v>
      </c>
      <c r="W11" s="300" t="n">
        <f aca="false">T11-Q11</f>
        <v>-16</v>
      </c>
      <c r="X11" s="301" t="n">
        <f aca="false">U11-R11</f>
        <v>0</v>
      </c>
      <c r="Y11" s="302" t="n">
        <f aca="false">V11-S11</f>
        <v>-18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 t="n">
        <v>92</v>
      </c>
      <c r="E12" s="297" t="n">
        <v>1</v>
      </c>
      <c r="F12" s="298" t="n">
        <v>71</v>
      </c>
      <c r="G12" s="299" t="n">
        <v>56</v>
      </c>
      <c r="H12" s="297" t="n">
        <v>1</v>
      </c>
      <c r="I12" s="298" t="n">
        <v>58</v>
      </c>
      <c r="J12" s="300" t="n">
        <f aca="false">G12-D12</f>
        <v>-36</v>
      </c>
      <c r="K12" s="301" t="n">
        <f aca="false">H12-E12</f>
        <v>0</v>
      </c>
      <c r="L12" s="302" t="n">
        <f aca="false">I12-F12</f>
        <v>-13</v>
      </c>
      <c r="M12" s="254"/>
      <c r="N12" s="303" t="s">
        <v>33</v>
      </c>
      <c r="O12" s="303"/>
      <c r="P12" s="303"/>
      <c r="Q12" s="296" t="n">
        <v>54</v>
      </c>
      <c r="R12" s="297" t="n">
        <v>0</v>
      </c>
      <c r="S12" s="298" t="n">
        <v>64</v>
      </c>
      <c r="T12" s="299" t="n">
        <v>24</v>
      </c>
      <c r="U12" s="297" t="n">
        <v>0</v>
      </c>
      <c r="V12" s="298" t="n">
        <v>32</v>
      </c>
      <c r="W12" s="300" t="n">
        <f aca="false">T12-Q12</f>
        <v>-30</v>
      </c>
      <c r="X12" s="301" t="n">
        <f aca="false">U12-R12</f>
        <v>0</v>
      </c>
      <c r="Y12" s="302" t="n">
        <f aca="false">V12-S12</f>
        <v>-32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35</v>
      </c>
      <c r="E13" s="306" t="n">
        <v>0</v>
      </c>
      <c r="F13" s="307" t="n">
        <v>31</v>
      </c>
      <c r="G13" s="308" t="n">
        <v>24</v>
      </c>
      <c r="H13" s="306" t="n">
        <v>0</v>
      </c>
      <c r="I13" s="307" t="n">
        <v>15</v>
      </c>
      <c r="J13" s="309" t="n">
        <f aca="false">G13-D13</f>
        <v>-11</v>
      </c>
      <c r="K13" s="310" t="n">
        <f aca="false">H13-E13</f>
        <v>0</v>
      </c>
      <c r="L13" s="311" t="n">
        <f aca="false">I13-F13</f>
        <v>-16</v>
      </c>
      <c r="M13" s="254"/>
      <c r="N13" s="303" t="s">
        <v>36</v>
      </c>
      <c r="O13" s="303"/>
      <c r="P13" s="303"/>
      <c r="Q13" s="296" t="n">
        <v>53</v>
      </c>
      <c r="R13" s="297" t="n">
        <v>1</v>
      </c>
      <c r="S13" s="298" t="n">
        <v>62</v>
      </c>
      <c r="T13" s="299" t="n">
        <v>25</v>
      </c>
      <c r="U13" s="297" t="n">
        <v>1</v>
      </c>
      <c r="V13" s="298" t="n">
        <v>35</v>
      </c>
      <c r="W13" s="300" t="n">
        <f aca="false">T13-Q13</f>
        <v>-28</v>
      </c>
      <c r="X13" s="301" t="n">
        <f aca="false">U13-R13</f>
        <v>0</v>
      </c>
      <c r="Y13" s="302" t="n">
        <f aca="false">V13-S13</f>
        <v>-27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89</v>
      </c>
      <c r="E14" s="315" t="n">
        <f aca="false">SUM(E15:E16)</f>
        <v>3</v>
      </c>
      <c r="F14" s="316" t="n">
        <f aca="false">SUM(F15:F16)</f>
        <v>63</v>
      </c>
      <c r="G14" s="317" t="n">
        <f aca="false">SUM(G15:G16)</f>
        <v>60</v>
      </c>
      <c r="H14" s="315" t="n">
        <f aca="false">SUM(H15:H16)</f>
        <v>4</v>
      </c>
      <c r="I14" s="316" t="n">
        <f aca="false">SUM(I15:I16)</f>
        <v>57</v>
      </c>
      <c r="J14" s="318" t="n">
        <f aca="false">G14-D14</f>
        <v>-29</v>
      </c>
      <c r="K14" s="319" t="n">
        <f aca="false">H14-E14</f>
        <v>1</v>
      </c>
      <c r="L14" s="320" t="n">
        <f aca="false">I14-F14</f>
        <v>-6</v>
      </c>
      <c r="M14" s="254"/>
      <c r="N14" s="303" t="s">
        <v>39</v>
      </c>
      <c r="O14" s="303"/>
      <c r="P14" s="303"/>
      <c r="Q14" s="296" t="n">
        <v>37</v>
      </c>
      <c r="R14" s="297" t="n">
        <v>0</v>
      </c>
      <c r="S14" s="298" t="n">
        <v>45</v>
      </c>
      <c r="T14" s="299" t="n">
        <v>27</v>
      </c>
      <c r="U14" s="297" t="n">
        <v>1</v>
      </c>
      <c r="V14" s="298" t="n">
        <v>39</v>
      </c>
      <c r="W14" s="300" t="n">
        <f aca="false">T14-Q14</f>
        <v>-10</v>
      </c>
      <c r="X14" s="301" t="n">
        <f aca="false">U14-R14</f>
        <v>1</v>
      </c>
      <c r="Y14" s="302" t="n">
        <f aca="false">V14-S14</f>
        <v>-6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63</v>
      </c>
      <c r="E15" s="322" t="n">
        <v>1</v>
      </c>
      <c r="F15" s="323" t="n">
        <v>50</v>
      </c>
      <c r="G15" s="324" t="n">
        <v>43</v>
      </c>
      <c r="H15" s="322" t="n">
        <v>3</v>
      </c>
      <c r="I15" s="323" t="n">
        <v>32</v>
      </c>
      <c r="J15" s="325" t="n">
        <f aca="false">G15-D15</f>
        <v>-20</v>
      </c>
      <c r="K15" s="326" t="n">
        <f aca="false">H15-E15</f>
        <v>2</v>
      </c>
      <c r="L15" s="327" t="n">
        <f aca="false">I15-F15</f>
        <v>-18</v>
      </c>
      <c r="M15" s="254"/>
      <c r="N15" s="303" t="s">
        <v>42</v>
      </c>
      <c r="O15" s="303"/>
      <c r="P15" s="303"/>
      <c r="Q15" s="296" t="n">
        <v>47</v>
      </c>
      <c r="R15" s="297" t="n">
        <v>1</v>
      </c>
      <c r="S15" s="298" t="n">
        <v>59</v>
      </c>
      <c r="T15" s="299" t="n">
        <v>25</v>
      </c>
      <c r="U15" s="297" t="n">
        <v>2</v>
      </c>
      <c r="V15" s="298" t="n">
        <v>28</v>
      </c>
      <c r="W15" s="300" t="n">
        <f aca="false">T15-Q15</f>
        <v>-22</v>
      </c>
      <c r="X15" s="301" t="n">
        <f aca="false">U15-R15</f>
        <v>1</v>
      </c>
      <c r="Y15" s="302" t="n">
        <f aca="false">V15-S15</f>
        <v>-31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26</v>
      </c>
      <c r="E16" s="306" t="n">
        <v>2</v>
      </c>
      <c r="F16" s="307" t="n">
        <v>13</v>
      </c>
      <c r="G16" s="308" t="n">
        <v>17</v>
      </c>
      <c r="H16" s="306" t="n">
        <v>1</v>
      </c>
      <c r="I16" s="307" t="n">
        <v>25</v>
      </c>
      <c r="J16" s="309" t="n">
        <f aca="false">G16-D16</f>
        <v>-9</v>
      </c>
      <c r="K16" s="310" t="n">
        <f aca="false">H16-E16</f>
        <v>-1</v>
      </c>
      <c r="L16" s="311" t="n">
        <f aca="false">I16-F16</f>
        <v>12</v>
      </c>
      <c r="M16" s="254"/>
      <c r="N16" s="303" t="s">
        <v>45</v>
      </c>
      <c r="O16" s="303"/>
      <c r="P16" s="303"/>
      <c r="Q16" s="296" t="n">
        <v>40</v>
      </c>
      <c r="R16" s="297" t="n">
        <v>1</v>
      </c>
      <c r="S16" s="298" t="n">
        <v>49</v>
      </c>
      <c r="T16" s="299" t="n">
        <v>37</v>
      </c>
      <c r="U16" s="297" t="n">
        <v>1</v>
      </c>
      <c r="V16" s="298" t="n">
        <v>44</v>
      </c>
      <c r="W16" s="300" t="n">
        <f aca="false">T16-Q16</f>
        <v>-3</v>
      </c>
      <c r="X16" s="301" t="n">
        <f aca="false">U16-R16</f>
        <v>0</v>
      </c>
      <c r="Y16" s="302" t="n">
        <f aca="false">V16-S16</f>
        <v>-5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 t="n">
        <v>7</v>
      </c>
      <c r="E17" s="330" t="n">
        <v>0</v>
      </c>
      <c r="F17" s="331" t="n">
        <v>0</v>
      </c>
      <c r="G17" s="332" t="n">
        <v>4</v>
      </c>
      <c r="H17" s="330" t="n">
        <v>0</v>
      </c>
      <c r="I17" s="331" t="n">
        <v>0</v>
      </c>
      <c r="J17" s="333" t="n">
        <f aca="false">G17-D17</f>
        <v>-3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39</v>
      </c>
      <c r="R17" s="297" t="n">
        <v>0</v>
      </c>
      <c r="S17" s="298" t="n">
        <v>56</v>
      </c>
      <c r="T17" s="299" t="n">
        <v>33</v>
      </c>
      <c r="U17" s="297" t="n">
        <v>2</v>
      </c>
      <c r="V17" s="298" t="n">
        <v>37</v>
      </c>
      <c r="W17" s="300" t="n">
        <f aca="false">T17-Q17</f>
        <v>-6</v>
      </c>
      <c r="X17" s="301" t="n">
        <f aca="false">U17-R17</f>
        <v>2</v>
      </c>
      <c r="Y17" s="302" t="n">
        <f aca="false">V17-S17</f>
        <v>-19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96</v>
      </c>
      <c r="E18" s="338" t="n">
        <v>1</v>
      </c>
      <c r="F18" s="339" t="n">
        <v>119</v>
      </c>
      <c r="G18" s="340" t="n">
        <v>60</v>
      </c>
      <c r="H18" s="338" t="n">
        <v>0</v>
      </c>
      <c r="I18" s="339" t="n">
        <v>61</v>
      </c>
      <c r="J18" s="341" t="n">
        <f aca="false">G18-D18</f>
        <v>-36</v>
      </c>
      <c r="K18" s="342" t="n">
        <f aca="false">H18-E18</f>
        <v>-1</v>
      </c>
      <c r="L18" s="343" t="n">
        <f aca="false">I18-F18</f>
        <v>-58</v>
      </c>
      <c r="M18" s="254"/>
      <c r="N18" s="344" t="s">
        <v>51</v>
      </c>
      <c r="O18" s="344"/>
      <c r="P18" s="344"/>
      <c r="Q18" s="305" t="n">
        <v>41</v>
      </c>
      <c r="R18" s="306" t="n">
        <v>2</v>
      </c>
      <c r="S18" s="307" t="n">
        <v>50</v>
      </c>
      <c r="T18" s="308" t="n">
        <v>36</v>
      </c>
      <c r="U18" s="306" t="n">
        <v>0</v>
      </c>
      <c r="V18" s="307" t="n">
        <v>43</v>
      </c>
      <c r="W18" s="309" t="n">
        <f aca="false">T18-Q18</f>
        <v>-5</v>
      </c>
      <c r="X18" s="310" t="n">
        <f aca="false">U18-R18</f>
        <v>-2</v>
      </c>
      <c r="Y18" s="311" t="n">
        <f aca="false">V18-S18</f>
        <v>-7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3</v>
      </c>
      <c r="E19" s="279" t="n">
        <f aca="false">SUM(E20:E22)</f>
        <v>1</v>
      </c>
      <c r="F19" s="280" t="n">
        <f aca="false">SUM(F20:F22)</f>
        <v>47</v>
      </c>
      <c r="G19" s="281" t="n">
        <f aca="false">SUM(G20:G22)</f>
        <v>5</v>
      </c>
      <c r="H19" s="279" t="n">
        <f aca="false">SUM(H20:H22)</f>
        <v>0</v>
      </c>
      <c r="I19" s="280" t="n">
        <f aca="false">SUM(I20:I22)</f>
        <v>32</v>
      </c>
      <c r="J19" s="282" t="n">
        <f aca="false">G19-D19</f>
        <v>2</v>
      </c>
      <c r="K19" s="283" t="n">
        <f aca="false">H19-E19</f>
        <v>-1</v>
      </c>
      <c r="L19" s="284" t="n">
        <f aca="false">I19-F19</f>
        <v>-15</v>
      </c>
      <c r="M19" s="254"/>
      <c r="N19" s="347" t="s">
        <v>54</v>
      </c>
      <c r="O19" s="347"/>
      <c r="P19" s="347"/>
      <c r="Q19" s="337" t="n">
        <f aca="false">SUM(Q7:Q12)</f>
        <v>268</v>
      </c>
      <c r="R19" s="338" t="n">
        <f aca="false">SUM(R7:R12)</f>
        <v>1</v>
      </c>
      <c r="S19" s="339" t="n">
        <f aca="false">SUM(S7:S12)</f>
        <v>322</v>
      </c>
      <c r="T19" s="340" t="n">
        <f aca="false">SUM(T7:T12)</f>
        <v>157</v>
      </c>
      <c r="U19" s="338" t="n">
        <f aca="false">SUM(U7:U12)</f>
        <v>1</v>
      </c>
      <c r="V19" s="339" t="n">
        <f aca="false">SUM(V7:V12)</f>
        <v>190</v>
      </c>
      <c r="W19" s="341" t="n">
        <f aca="false">T19-Q19</f>
        <v>-111</v>
      </c>
      <c r="X19" s="342" t="n">
        <f aca="false">U19-R19</f>
        <v>0</v>
      </c>
      <c r="Y19" s="343" t="n">
        <f aca="false">V19-S19</f>
        <v>-132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7</v>
      </c>
      <c r="G20" s="324" t="n">
        <v>2</v>
      </c>
      <c r="H20" s="322" t="n">
        <v>0</v>
      </c>
      <c r="I20" s="323" t="n">
        <v>8</v>
      </c>
      <c r="J20" s="325" t="n">
        <f aca="false">G20-D20</f>
        <v>2</v>
      </c>
      <c r="K20" s="326" t="n">
        <f aca="false">H20-E20</f>
        <v>0</v>
      </c>
      <c r="L20" s="327" t="n">
        <f aca="false">I20-F20</f>
        <v>1</v>
      </c>
      <c r="M20" s="254"/>
      <c r="N20" s="349" t="s">
        <v>56</v>
      </c>
      <c r="O20" s="349"/>
      <c r="P20" s="349"/>
      <c r="Q20" s="350" t="n">
        <f aca="false">SUM(Q13:Q18)</f>
        <v>257</v>
      </c>
      <c r="R20" s="351" t="n">
        <f aca="false">SUM(R13:R18)</f>
        <v>5</v>
      </c>
      <c r="S20" s="352" t="n">
        <f aca="false">SUM(S13:S18)</f>
        <v>321</v>
      </c>
      <c r="T20" s="353" t="n">
        <f aca="false">SUM(T13:T18)</f>
        <v>183</v>
      </c>
      <c r="U20" s="351" t="n">
        <f aca="false">SUM(U13:U18)</f>
        <v>7</v>
      </c>
      <c r="V20" s="352" t="n">
        <f aca="false">SUM(V13:V18)</f>
        <v>226</v>
      </c>
      <c r="W20" s="354" t="n">
        <f aca="false">T20-Q20</f>
        <v>-74</v>
      </c>
      <c r="X20" s="355" t="n">
        <f aca="false">U20-R20</f>
        <v>2</v>
      </c>
      <c r="Y20" s="356" t="n">
        <f aca="false">V20-S20</f>
        <v>-95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 t="n">
        <v>1</v>
      </c>
      <c r="E21" s="297" t="n">
        <v>1</v>
      </c>
      <c r="F21" s="298" t="n">
        <v>20</v>
      </c>
      <c r="G21" s="299" t="n">
        <v>2</v>
      </c>
      <c r="H21" s="297" t="n">
        <v>0</v>
      </c>
      <c r="I21" s="298" t="n">
        <v>16</v>
      </c>
      <c r="J21" s="300" t="n">
        <f aca="false">G21-D21</f>
        <v>1</v>
      </c>
      <c r="K21" s="301" t="n">
        <f aca="false">H21-E21</f>
        <v>-1</v>
      </c>
      <c r="L21" s="302" t="n">
        <f aca="false">I21-F21</f>
        <v>-4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 t="n">
        <v>2</v>
      </c>
      <c r="E22" s="359" t="n">
        <v>0</v>
      </c>
      <c r="F22" s="360" t="n">
        <v>20</v>
      </c>
      <c r="G22" s="361" t="n">
        <v>1</v>
      </c>
      <c r="H22" s="359" t="n">
        <v>0</v>
      </c>
      <c r="I22" s="360" t="n">
        <v>8</v>
      </c>
      <c r="J22" s="362" t="n">
        <f aca="false">G22-D22</f>
        <v>-1</v>
      </c>
      <c r="K22" s="363" t="n">
        <f aca="false">H22-E22</f>
        <v>0</v>
      </c>
      <c r="L22" s="364" t="n">
        <f aca="false">I22-F22</f>
        <v>-12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 t="n">
        <v>1</v>
      </c>
      <c r="E23" s="322" t="n">
        <v>0</v>
      </c>
      <c r="F23" s="323" t="n">
        <v>20</v>
      </c>
      <c r="G23" s="324" t="n">
        <v>0</v>
      </c>
      <c r="H23" s="322" t="n">
        <v>0</v>
      </c>
      <c r="I23" s="323" t="n">
        <v>9</v>
      </c>
      <c r="J23" s="325" t="n">
        <f aca="false">G23-D23</f>
        <v>-1</v>
      </c>
      <c r="K23" s="326" t="n">
        <f aca="false">H23-E23</f>
        <v>0</v>
      </c>
      <c r="L23" s="327" t="n">
        <f aca="false">I23-F23</f>
        <v>-11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 t="n">
        <v>34</v>
      </c>
      <c r="E24" s="367" t="n">
        <v>0</v>
      </c>
      <c r="F24" s="368" t="n">
        <v>52</v>
      </c>
      <c r="G24" s="369" t="n">
        <v>16</v>
      </c>
      <c r="H24" s="367" t="n">
        <v>0</v>
      </c>
      <c r="I24" s="368" t="n">
        <v>23</v>
      </c>
      <c r="J24" s="370" t="n">
        <f aca="false">G24-D24</f>
        <v>-18</v>
      </c>
      <c r="K24" s="371" t="n">
        <f aca="false">H24-E24</f>
        <v>0</v>
      </c>
      <c r="L24" s="372" t="n">
        <f aca="false">I24-F24</f>
        <v>-29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525</v>
      </c>
      <c r="R25" s="279" t="n">
        <f aca="false">SUM(R26,R33,R42,R48)</f>
        <v>6</v>
      </c>
      <c r="S25" s="280" t="n">
        <f aca="false">SUM(S26,S33,S42,S48)</f>
        <v>643</v>
      </c>
      <c r="T25" s="281" t="n">
        <f aca="false">SUM(T26,T33,T42,T48)</f>
        <v>340</v>
      </c>
      <c r="U25" s="279" t="n">
        <f aca="false">SUM(U26,U33,U42,U48)</f>
        <v>8</v>
      </c>
      <c r="V25" s="280" t="n">
        <f aca="false">SUM(V26,V33,V42,V48)</f>
        <v>416</v>
      </c>
      <c r="W25" s="282" t="n">
        <f aca="false">T25-Q25</f>
        <v>-185</v>
      </c>
      <c r="X25" s="283" t="n">
        <f aca="false">U25-R25</f>
        <v>2</v>
      </c>
      <c r="Y25" s="284" t="n">
        <f aca="false">V25-S25</f>
        <v>-227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41</v>
      </c>
      <c r="R26" s="315" t="n">
        <f aca="false">SUM(R27,R32)</f>
        <v>1</v>
      </c>
      <c r="S26" s="316" t="n">
        <f aca="false">SUM(S27,S32)</f>
        <v>41</v>
      </c>
      <c r="T26" s="317" t="n">
        <f aca="false">SUM(T27,T32)</f>
        <v>34</v>
      </c>
      <c r="U26" s="315" t="n">
        <f aca="false">SUM(U27,U32)</f>
        <v>1</v>
      </c>
      <c r="V26" s="316" t="n">
        <f aca="false">SUM(V27,V32)</f>
        <v>33</v>
      </c>
      <c r="W26" s="318" t="n">
        <f aca="false">T26-Q26</f>
        <v>-7</v>
      </c>
      <c r="X26" s="319" t="n">
        <f aca="false">U26-R26</f>
        <v>0</v>
      </c>
      <c r="Y26" s="320" t="n">
        <f aca="false">V26-S26</f>
        <v>-8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26</v>
      </c>
      <c r="R27" s="279" t="n">
        <f aca="false">SUM(R28:R31)</f>
        <v>1</v>
      </c>
      <c r="S27" s="280" t="n">
        <f aca="false">SUM(S28:S31)</f>
        <v>25</v>
      </c>
      <c r="T27" s="281" t="n">
        <f aca="false">SUM(T28:T31)</f>
        <v>17</v>
      </c>
      <c r="U27" s="279" t="n">
        <f aca="false">SUM(U28:U31)</f>
        <v>1</v>
      </c>
      <c r="V27" s="280" t="n">
        <f aca="false">SUM(V28:V31)</f>
        <v>16</v>
      </c>
      <c r="W27" s="282" t="n">
        <f aca="false">T27-Q27</f>
        <v>-9</v>
      </c>
      <c r="X27" s="283" t="n">
        <f aca="false">U27-R27</f>
        <v>0</v>
      </c>
      <c r="Y27" s="284" t="n">
        <f aca="false">V27-S27</f>
        <v>-9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14</v>
      </c>
      <c r="R28" s="322" t="n">
        <v>0</v>
      </c>
      <c r="S28" s="323" t="n">
        <v>14</v>
      </c>
      <c r="T28" s="324" t="n">
        <v>7</v>
      </c>
      <c r="U28" s="322" t="n">
        <v>0</v>
      </c>
      <c r="V28" s="323" t="n">
        <v>7</v>
      </c>
      <c r="W28" s="325" t="n">
        <f aca="false">T28-Q28</f>
        <v>-7</v>
      </c>
      <c r="X28" s="326" t="n">
        <f aca="false">U28-R28</f>
        <v>0</v>
      </c>
      <c r="Y28" s="327" t="n">
        <f aca="false">V28-S28</f>
        <v>-7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525</v>
      </c>
      <c r="E29" s="272" t="n">
        <f aca="false">SUM(E30:E41)</f>
        <v>6</v>
      </c>
      <c r="F29" s="273" t="n">
        <f aca="false">SUM(F30:F41)</f>
        <v>643</v>
      </c>
      <c r="G29" s="274" t="n">
        <f aca="false">SUM(G30:G41)</f>
        <v>340</v>
      </c>
      <c r="H29" s="272" t="n">
        <f aca="false">SUM(H30:H41)</f>
        <v>8</v>
      </c>
      <c r="I29" s="273" t="n">
        <f aca="false">SUM(I30:I41)</f>
        <v>416</v>
      </c>
      <c r="J29" s="275" t="n">
        <f aca="false">G29-D29</f>
        <v>-185</v>
      </c>
      <c r="K29" s="276" t="n">
        <f aca="false">H29-E29</f>
        <v>2</v>
      </c>
      <c r="L29" s="277" t="n">
        <f aca="false">I29-F29</f>
        <v>-227</v>
      </c>
      <c r="M29" s="254"/>
      <c r="N29" s="373"/>
      <c r="O29" s="345"/>
      <c r="P29" s="377" t="s">
        <v>75</v>
      </c>
      <c r="Q29" s="296"/>
      <c r="R29" s="297"/>
      <c r="S29" s="298"/>
      <c r="T29" s="299" t="n">
        <v>1</v>
      </c>
      <c r="U29" s="297" t="n">
        <v>0</v>
      </c>
      <c r="V29" s="298" t="n">
        <v>1</v>
      </c>
      <c r="W29" s="300" t="n">
        <f aca="false">T29-Q29</f>
        <v>1</v>
      </c>
      <c r="X29" s="301" t="n">
        <f aca="false">U29-R29</f>
        <v>0</v>
      </c>
      <c r="Y29" s="302" t="n">
        <f aca="false">V29-S29</f>
        <v>1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 t="n">
        <v>1</v>
      </c>
      <c r="E30" s="288" t="n">
        <v>0</v>
      </c>
      <c r="F30" s="289" t="n">
        <v>1</v>
      </c>
      <c r="G30" s="290" t="n">
        <v>6</v>
      </c>
      <c r="H30" s="288" t="n">
        <v>0</v>
      </c>
      <c r="I30" s="289" t="n">
        <v>7</v>
      </c>
      <c r="J30" s="291" t="n">
        <f aca="false">G30-D30</f>
        <v>5</v>
      </c>
      <c r="K30" s="292" t="n">
        <f aca="false">H30-E30</f>
        <v>0</v>
      </c>
      <c r="L30" s="293" t="n">
        <f aca="false">I30-F30</f>
        <v>6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 t="n">
        <v>2</v>
      </c>
      <c r="E31" s="297" t="n">
        <v>0</v>
      </c>
      <c r="F31" s="298" t="n">
        <v>2</v>
      </c>
      <c r="G31" s="299" t="n">
        <v>4</v>
      </c>
      <c r="H31" s="297" t="n">
        <v>0</v>
      </c>
      <c r="I31" s="298" t="n">
        <v>4</v>
      </c>
      <c r="J31" s="300" t="n">
        <f aca="false">G31-D31</f>
        <v>2</v>
      </c>
      <c r="K31" s="301" t="n">
        <f aca="false">H31-E31</f>
        <v>0</v>
      </c>
      <c r="L31" s="302" t="n">
        <f aca="false">I31-F31</f>
        <v>2</v>
      </c>
      <c r="M31" s="254"/>
      <c r="N31" s="373"/>
      <c r="O31" s="345"/>
      <c r="P31" s="357" t="s">
        <v>46</v>
      </c>
      <c r="Q31" s="358" t="n">
        <v>12</v>
      </c>
      <c r="R31" s="359" t="n">
        <v>1</v>
      </c>
      <c r="S31" s="360" t="n">
        <v>11</v>
      </c>
      <c r="T31" s="361" t="n">
        <v>9</v>
      </c>
      <c r="U31" s="359" t="n">
        <v>1</v>
      </c>
      <c r="V31" s="360" t="n">
        <v>8</v>
      </c>
      <c r="W31" s="362" t="n">
        <f aca="false">T31-Q31</f>
        <v>-3</v>
      </c>
      <c r="X31" s="363" t="n">
        <f aca="false">U31-R31</f>
        <v>0</v>
      </c>
      <c r="Y31" s="364" t="n">
        <f aca="false">V31-S31</f>
        <v>-3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 t="n">
        <v>7</v>
      </c>
      <c r="E32" s="297" t="n">
        <v>0</v>
      </c>
      <c r="F32" s="298" t="n">
        <v>8</v>
      </c>
      <c r="G32" s="299" t="n">
        <v>5</v>
      </c>
      <c r="H32" s="297" t="n">
        <v>1</v>
      </c>
      <c r="I32" s="298" t="n">
        <v>4</v>
      </c>
      <c r="J32" s="300" t="n">
        <f aca="false">G32-D32</f>
        <v>-2</v>
      </c>
      <c r="K32" s="301" t="n">
        <f aca="false">H32-E32</f>
        <v>1</v>
      </c>
      <c r="L32" s="302" t="n">
        <f aca="false">I32-F32</f>
        <v>-4</v>
      </c>
      <c r="M32" s="254"/>
      <c r="N32" s="373"/>
      <c r="O32" s="375" t="s">
        <v>46</v>
      </c>
      <c r="P32" s="375"/>
      <c r="Q32" s="380" t="n">
        <v>15</v>
      </c>
      <c r="R32" s="381" t="n">
        <v>0</v>
      </c>
      <c r="S32" s="382" t="n">
        <v>16</v>
      </c>
      <c r="T32" s="383" t="n">
        <v>17</v>
      </c>
      <c r="U32" s="381" t="n">
        <v>0</v>
      </c>
      <c r="V32" s="382" t="n">
        <v>17</v>
      </c>
      <c r="W32" s="384" t="n">
        <f aca="false">T32-Q32</f>
        <v>2</v>
      </c>
      <c r="X32" s="385" t="n">
        <f aca="false">U32-R32</f>
        <v>0</v>
      </c>
      <c r="Y32" s="386" t="n">
        <f aca="false">V32-S32</f>
        <v>1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 t="n">
        <v>78</v>
      </c>
      <c r="E33" s="297" t="n">
        <v>1</v>
      </c>
      <c r="F33" s="298" t="n">
        <v>86</v>
      </c>
      <c r="G33" s="299" t="n">
        <v>46</v>
      </c>
      <c r="H33" s="297" t="n">
        <v>0</v>
      </c>
      <c r="I33" s="298" t="n">
        <v>54</v>
      </c>
      <c r="J33" s="300" t="n">
        <f aca="false">G33-D33</f>
        <v>-32</v>
      </c>
      <c r="K33" s="301" t="n">
        <f aca="false">H33-E33</f>
        <v>-1</v>
      </c>
      <c r="L33" s="302" t="n">
        <f aca="false">I33-F33</f>
        <v>-32</v>
      </c>
      <c r="M33" s="254"/>
      <c r="N33" s="387" t="s">
        <v>82</v>
      </c>
      <c r="O33" s="375" t="s">
        <v>18</v>
      </c>
      <c r="P33" s="375"/>
      <c r="Q33" s="278" t="n">
        <f aca="false">SUM(Q34:Q41)</f>
        <v>470</v>
      </c>
      <c r="R33" s="279" t="n">
        <f aca="false">SUM(R34:R41)</f>
        <v>2</v>
      </c>
      <c r="S33" s="280" t="n">
        <f aca="false">SUM(S34:S41)</f>
        <v>580</v>
      </c>
      <c r="T33" s="281" t="n">
        <f aca="false">SUM(T34:T41)</f>
        <v>297</v>
      </c>
      <c r="U33" s="279" t="n">
        <f aca="false">SUM(U34:U41)</f>
        <v>5</v>
      </c>
      <c r="V33" s="280" t="n">
        <f aca="false">SUM(V34:V41)</f>
        <v>371</v>
      </c>
      <c r="W33" s="282" t="n">
        <f aca="false">T33-Q33</f>
        <v>-173</v>
      </c>
      <c r="X33" s="283" t="n">
        <f aca="false">U33-R33</f>
        <v>3</v>
      </c>
      <c r="Y33" s="284" t="n">
        <f aca="false">V33-S33</f>
        <v>-209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82</v>
      </c>
      <c r="E34" s="297" t="n">
        <v>0</v>
      </c>
      <c r="F34" s="298" t="n">
        <v>100</v>
      </c>
      <c r="G34" s="299" t="n">
        <v>53</v>
      </c>
      <c r="H34" s="297" t="n">
        <v>1</v>
      </c>
      <c r="I34" s="298" t="n">
        <v>65</v>
      </c>
      <c r="J34" s="300" t="n">
        <f aca="false">G34-D34</f>
        <v>-29</v>
      </c>
      <c r="K34" s="301" t="n">
        <f aca="false">H34-E34</f>
        <v>1</v>
      </c>
      <c r="L34" s="302" t="n">
        <f aca="false">I34-F34</f>
        <v>-35</v>
      </c>
      <c r="M34" s="254"/>
      <c r="N34" s="387"/>
      <c r="O34" s="376" t="s">
        <v>84</v>
      </c>
      <c r="P34" s="376"/>
      <c r="Q34" s="321" t="n">
        <v>18</v>
      </c>
      <c r="R34" s="322" t="n">
        <v>0</v>
      </c>
      <c r="S34" s="323" t="n">
        <v>21</v>
      </c>
      <c r="T34" s="324" t="n">
        <v>15</v>
      </c>
      <c r="U34" s="322" t="n">
        <v>2</v>
      </c>
      <c r="V34" s="323" t="n">
        <v>18</v>
      </c>
      <c r="W34" s="325" t="n">
        <f aca="false">T34-Q34</f>
        <v>-3</v>
      </c>
      <c r="X34" s="326" t="n">
        <f aca="false">U34-R34</f>
        <v>2</v>
      </c>
      <c r="Y34" s="327" t="n">
        <f aca="false">V34-S34</f>
        <v>-3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49</v>
      </c>
      <c r="E35" s="297" t="n">
        <v>0</v>
      </c>
      <c r="F35" s="298" t="n">
        <v>65</v>
      </c>
      <c r="G35" s="299" t="n">
        <v>28</v>
      </c>
      <c r="H35" s="297" t="n">
        <v>2</v>
      </c>
      <c r="I35" s="298" t="n">
        <v>32</v>
      </c>
      <c r="J35" s="300" t="n">
        <f aca="false">G35-D35</f>
        <v>-21</v>
      </c>
      <c r="K35" s="301" t="n">
        <f aca="false">H35-E35</f>
        <v>2</v>
      </c>
      <c r="L35" s="302" t="n">
        <f aca="false">I35-F35</f>
        <v>-33</v>
      </c>
      <c r="M35" s="254"/>
      <c r="N35" s="387"/>
      <c r="O35" s="295" t="s">
        <v>87</v>
      </c>
      <c r="P35" s="295"/>
      <c r="Q35" s="296" t="n">
        <v>221</v>
      </c>
      <c r="R35" s="297" t="n">
        <v>0</v>
      </c>
      <c r="S35" s="298" t="n">
        <v>302</v>
      </c>
      <c r="T35" s="299" t="n">
        <v>134</v>
      </c>
      <c r="U35" s="297" t="n">
        <v>0</v>
      </c>
      <c r="V35" s="298" t="n">
        <v>190</v>
      </c>
      <c r="W35" s="300" t="n">
        <f aca="false">T35-Q35</f>
        <v>-87</v>
      </c>
      <c r="X35" s="301" t="n">
        <f aca="false">U35-R35</f>
        <v>0</v>
      </c>
      <c r="Y35" s="302" t="n">
        <f aca="false">V35-S35</f>
        <v>-112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 t="n">
        <v>32</v>
      </c>
      <c r="E36" s="297" t="n">
        <v>1</v>
      </c>
      <c r="F36" s="298" t="n">
        <v>42</v>
      </c>
      <c r="G36" s="299" t="n">
        <v>34</v>
      </c>
      <c r="H36" s="297" t="n">
        <v>0</v>
      </c>
      <c r="I36" s="298" t="n">
        <v>43</v>
      </c>
      <c r="J36" s="300" t="n">
        <f aca="false">G36-D36</f>
        <v>2</v>
      </c>
      <c r="K36" s="301" t="n">
        <f aca="false">H36-E36</f>
        <v>-1</v>
      </c>
      <c r="L36" s="302" t="n">
        <f aca="false">I36-F36</f>
        <v>1</v>
      </c>
      <c r="M36" s="254"/>
      <c r="N36" s="387"/>
      <c r="O36" s="295" t="s">
        <v>90</v>
      </c>
      <c r="P36" s="295"/>
      <c r="Q36" s="296" t="n">
        <v>117</v>
      </c>
      <c r="R36" s="297" t="n">
        <v>2</v>
      </c>
      <c r="S36" s="298" t="n">
        <v>127</v>
      </c>
      <c r="T36" s="299" t="n">
        <v>78</v>
      </c>
      <c r="U36" s="297" t="n">
        <v>1</v>
      </c>
      <c r="V36" s="298" t="n">
        <v>86</v>
      </c>
      <c r="W36" s="300" t="n">
        <f aca="false">T36-Q36</f>
        <v>-39</v>
      </c>
      <c r="X36" s="301" t="n">
        <f aca="false">U36-R36</f>
        <v>-1</v>
      </c>
      <c r="Y36" s="302" t="n">
        <f aca="false">V36-S36</f>
        <v>-41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59</v>
      </c>
      <c r="E37" s="297" t="n">
        <v>1</v>
      </c>
      <c r="F37" s="298" t="n">
        <v>73</v>
      </c>
      <c r="G37" s="299" t="n">
        <v>33</v>
      </c>
      <c r="H37" s="297" t="n">
        <v>0</v>
      </c>
      <c r="I37" s="298" t="n">
        <v>38</v>
      </c>
      <c r="J37" s="300" t="n">
        <f aca="false">G37-D37</f>
        <v>-26</v>
      </c>
      <c r="K37" s="301" t="n">
        <f aca="false">H37-E37</f>
        <v>-1</v>
      </c>
      <c r="L37" s="302" t="n">
        <f aca="false">I37-F37</f>
        <v>-35</v>
      </c>
      <c r="M37" s="254"/>
      <c r="N37" s="387"/>
      <c r="O37" s="295" t="s">
        <v>93</v>
      </c>
      <c r="P37" s="295"/>
      <c r="Q37" s="296" t="n">
        <v>5</v>
      </c>
      <c r="R37" s="297" t="n">
        <v>0</v>
      </c>
      <c r="S37" s="298" t="n">
        <v>5</v>
      </c>
      <c r="T37" s="299" t="n">
        <v>3</v>
      </c>
      <c r="U37" s="297" t="n">
        <v>0</v>
      </c>
      <c r="V37" s="298" t="n">
        <v>3</v>
      </c>
      <c r="W37" s="300" t="n">
        <f aca="false">T37-Q37</f>
        <v>-2</v>
      </c>
      <c r="X37" s="301" t="n">
        <f aca="false">U37-R37</f>
        <v>0</v>
      </c>
      <c r="Y37" s="302" t="n">
        <f aca="false">V37-S37</f>
        <v>-2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82</v>
      </c>
      <c r="E38" s="297" t="n">
        <v>0</v>
      </c>
      <c r="F38" s="298" t="n">
        <v>104</v>
      </c>
      <c r="G38" s="299" t="n">
        <v>56</v>
      </c>
      <c r="H38" s="297" t="n">
        <v>0</v>
      </c>
      <c r="I38" s="298" t="n">
        <v>77</v>
      </c>
      <c r="J38" s="300" t="n">
        <f aca="false">G38-D38</f>
        <v>-26</v>
      </c>
      <c r="K38" s="301" t="n">
        <f aca="false">H38-E38</f>
        <v>0</v>
      </c>
      <c r="L38" s="302" t="n">
        <f aca="false">I38-F38</f>
        <v>-27</v>
      </c>
      <c r="M38" s="254"/>
      <c r="N38" s="387"/>
      <c r="O38" s="295" t="s">
        <v>96</v>
      </c>
      <c r="P38" s="295"/>
      <c r="Q38" s="296" t="n">
        <v>3</v>
      </c>
      <c r="R38" s="297" t="n">
        <v>0</v>
      </c>
      <c r="S38" s="298" t="n">
        <v>3</v>
      </c>
      <c r="T38" s="299" t="n">
        <v>6</v>
      </c>
      <c r="U38" s="297" t="n">
        <v>0</v>
      </c>
      <c r="V38" s="298" t="n">
        <v>6</v>
      </c>
      <c r="W38" s="300" t="n">
        <f aca="false">T38-Q38</f>
        <v>3</v>
      </c>
      <c r="X38" s="301" t="n">
        <f aca="false">U38-R38</f>
        <v>0</v>
      </c>
      <c r="Y38" s="302" t="n">
        <f aca="false">V38-S38</f>
        <v>3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80</v>
      </c>
      <c r="E39" s="297" t="n">
        <v>1</v>
      </c>
      <c r="F39" s="298" t="n">
        <v>103</v>
      </c>
      <c r="G39" s="299" t="n">
        <v>53</v>
      </c>
      <c r="H39" s="297" t="n">
        <v>2</v>
      </c>
      <c r="I39" s="298" t="n">
        <v>66</v>
      </c>
      <c r="J39" s="300" t="n">
        <f aca="false">G39-D39</f>
        <v>-27</v>
      </c>
      <c r="K39" s="301" t="n">
        <f aca="false">H39-E39</f>
        <v>1</v>
      </c>
      <c r="L39" s="302" t="n">
        <f aca="false">I39-F39</f>
        <v>-37</v>
      </c>
      <c r="M39" s="254"/>
      <c r="N39" s="387"/>
      <c r="O39" s="295" t="s">
        <v>99</v>
      </c>
      <c r="P39" s="295"/>
      <c r="Q39" s="296" t="n">
        <v>23</v>
      </c>
      <c r="R39" s="297" t="n">
        <v>0</v>
      </c>
      <c r="S39" s="298" t="n">
        <v>23</v>
      </c>
      <c r="T39" s="299" t="n">
        <v>9</v>
      </c>
      <c r="U39" s="297" t="n">
        <v>0</v>
      </c>
      <c r="V39" s="298" t="n">
        <v>9</v>
      </c>
      <c r="W39" s="300" t="n">
        <f aca="false">T39-Q39</f>
        <v>-14</v>
      </c>
      <c r="X39" s="301" t="n">
        <f aca="false">U39-R39</f>
        <v>0</v>
      </c>
      <c r="Y39" s="302" t="n">
        <f aca="false">V39-S39</f>
        <v>-14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 t="n">
        <v>34</v>
      </c>
      <c r="E40" s="297" t="n">
        <v>0</v>
      </c>
      <c r="F40" s="298" t="n">
        <v>38</v>
      </c>
      <c r="G40" s="299" t="n">
        <v>16</v>
      </c>
      <c r="H40" s="297" t="n">
        <v>1</v>
      </c>
      <c r="I40" s="298" t="n">
        <v>20</v>
      </c>
      <c r="J40" s="300" t="n">
        <f aca="false">G40-D40</f>
        <v>-18</v>
      </c>
      <c r="K40" s="301" t="n">
        <f aca="false">H40-E40</f>
        <v>1</v>
      </c>
      <c r="L40" s="302" t="n">
        <f aca="false">I40-F40</f>
        <v>-18</v>
      </c>
      <c r="M40" s="254"/>
      <c r="N40" s="387"/>
      <c r="O40" s="295" t="s">
        <v>102</v>
      </c>
      <c r="P40" s="295"/>
      <c r="Q40" s="296" t="n">
        <v>42</v>
      </c>
      <c r="R40" s="297" t="n">
        <v>0</v>
      </c>
      <c r="S40" s="298" t="n">
        <v>51</v>
      </c>
      <c r="T40" s="299" t="n">
        <v>22</v>
      </c>
      <c r="U40" s="297" t="n">
        <v>0</v>
      </c>
      <c r="V40" s="298" t="n">
        <v>24</v>
      </c>
      <c r="W40" s="300" t="n">
        <f aca="false">T40-Q40</f>
        <v>-20</v>
      </c>
      <c r="X40" s="301" t="n">
        <f aca="false">U40-R40</f>
        <v>0</v>
      </c>
      <c r="Y40" s="302" t="n">
        <f aca="false">V40-S40</f>
        <v>-27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 t="n">
        <v>19</v>
      </c>
      <c r="E41" s="306" t="n">
        <v>2</v>
      </c>
      <c r="F41" s="307" t="n">
        <v>21</v>
      </c>
      <c r="G41" s="308" t="n">
        <v>6</v>
      </c>
      <c r="H41" s="306" t="n">
        <v>1</v>
      </c>
      <c r="I41" s="307" t="n">
        <v>6</v>
      </c>
      <c r="J41" s="309" t="n">
        <f aca="false">G41-D41</f>
        <v>-13</v>
      </c>
      <c r="K41" s="310" t="n">
        <f aca="false">H41-E41</f>
        <v>-1</v>
      </c>
      <c r="L41" s="311" t="n">
        <f aca="false">I41-F41</f>
        <v>-15</v>
      </c>
      <c r="M41" s="254"/>
      <c r="N41" s="387"/>
      <c r="O41" s="389" t="s">
        <v>105</v>
      </c>
      <c r="P41" s="389"/>
      <c r="Q41" s="358" t="n">
        <v>41</v>
      </c>
      <c r="R41" s="359" t="n">
        <v>0</v>
      </c>
      <c r="S41" s="360" t="n">
        <v>48</v>
      </c>
      <c r="T41" s="361" t="n">
        <v>30</v>
      </c>
      <c r="U41" s="359" t="n">
        <v>2</v>
      </c>
      <c r="V41" s="360" t="n">
        <v>35</v>
      </c>
      <c r="W41" s="362" t="n">
        <f aca="false">T41-Q41</f>
        <v>-11</v>
      </c>
      <c r="X41" s="363" t="n">
        <f aca="false">U41-R41</f>
        <v>2</v>
      </c>
      <c r="Y41" s="364" t="n">
        <f aca="false">V41-S41</f>
        <v>-13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 t="n">
        <v>32</v>
      </c>
      <c r="E42" s="288" t="n">
        <v>0</v>
      </c>
      <c r="F42" s="289" t="n">
        <v>37</v>
      </c>
      <c r="G42" s="290" t="n">
        <v>27</v>
      </c>
      <c r="H42" s="288" t="n">
        <v>0</v>
      </c>
      <c r="I42" s="289" t="n">
        <v>29</v>
      </c>
      <c r="J42" s="291" t="n">
        <f aca="false">G42-D42</f>
        <v>-5</v>
      </c>
      <c r="K42" s="292" t="n">
        <f aca="false">H42-E42</f>
        <v>0</v>
      </c>
      <c r="L42" s="293" t="n">
        <f aca="false">I42-F42</f>
        <v>-8</v>
      </c>
      <c r="M42" s="254"/>
      <c r="N42" s="391" t="s">
        <v>108</v>
      </c>
      <c r="O42" s="375" t="s">
        <v>18</v>
      </c>
      <c r="P42" s="375"/>
      <c r="Q42" s="278" t="n">
        <f aca="false">SUM(Q43:Q47)</f>
        <v>14</v>
      </c>
      <c r="R42" s="279" t="n">
        <f aca="false">SUM(R43:R47)</f>
        <v>3</v>
      </c>
      <c r="S42" s="280" t="n">
        <f aca="false">SUM(S43:S47)</f>
        <v>22</v>
      </c>
      <c r="T42" s="281" t="n">
        <f aca="false">SUM(T43:T47)</f>
        <v>9</v>
      </c>
      <c r="U42" s="279" t="n">
        <f aca="false">SUM(U43:U47)</f>
        <v>2</v>
      </c>
      <c r="V42" s="280" t="n">
        <f aca="false">SUM(V43:V47)</f>
        <v>12</v>
      </c>
      <c r="W42" s="282" t="n">
        <f aca="false">T42-Q42</f>
        <v>-5</v>
      </c>
      <c r="X42" s="283" t="n">
        <f aca="false">U42-R42</f>
        <v>-1</v>
      </c>
      <c r="Y42" s="284" t="n">
        <f aca="false">V42-S42</f>
        <v>-10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323</v>
      </c>
      <c r="E43" s="297" t="n">
        <v>2</v>
      </c>
      <c r="F43" s="298" t="n">
        <v>398</v>
      </c>
      <c r="G43" s="299" t="n">
        <v>201</v>
      </c>
      <c r="H43" s="297" t="n">
        <v>3</v>
      </c>
      <c r="I43" s="298" t="n">
        <v>254</v>
      </c>
      <c r="J43" s="300" t="n">
        <f aca="false">G43-D43</f>
        <v>-122</v>
      </c>
      <c r="K43" s="301" t="n">
        <f aca="false">H43-E43</f>
        <v>1</v>
      </c>
      <c r="L43" s="302" t="n">
        <f aca="false">I43-F43</f>
        <v>-144</v>
      </c>
      <c r="M43" s="254"/>
      <c r="N43" s="391"/>
      <c r="O43" s="348" t="s">
        <v>111</v>
      </c>
      <c r="P43" s="348"/>
      <c r="Q43" s="321" t="n">
        <v>11</v>
      </c>
      <c r="R43" s="322" t="n">
        <v>2</v>
      </c>
      <c r="S43" s="323" t="n">
        <v>20</v>
      </c>
      <c r="T43" s="324" t="n">
        <v>8</v>
      </c>
      <c r="U43" s="322" t="n">
        <v>2</v>
      </c>
      <c r="V43" s="323" t="n">
        <v>11</v>
      </c>
      <c r="W43" s="325" t="n">
        <f aca="false">T43-Q43</f>
        <v>-3</v>
      </c>
      <c r="X43" s="326" t="n">
        <f aca="false">U43-R43</f>
        <v>0</v>
      </c>
      <c r="Y43" s="327" t="n">
        <f aca="false">V43-S43</f>
        <v>-9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85</v>
      </c>
      <c r="E44" s="297" t="n">
        <v>1</v>
      </c>
      <c r="F44" s="298" t="n">
        <v>105</v>
      </c>
      <c r="G44" s="299" t="n">
        <v>55</v>
      </c>
      <c r="H44" s="297" t="n">
        <v>0</v>
      </c>
      <c r="I44" s="298" t="n">
        <v>67</v>
      </c>
      <c r="J44" s="300" t="n">
        <f aca="false">G44-D44</f>
        <v>-30</v>
      </c>
      <c r="K44" s="301" t="n">
        <f aca="false">H44-E44</f>
        <v>-1</v>
      </c>
      <c r="L44" s="302" t="n">
        <f aca="false">I44-F44</f>
        <v>-38</v>
      </c>
      <c r="M44" s="254"/>
      <c r="N44" s="391"/>
      <c r="O44" s="377" t="s">
        <v>114</v>
      </c>
      <c r="P44" s="377"/>
      <c r="Q44" s="296"/>
      <c r="R44" s="297"/>
      <c r="S44" s="298"/>
      <c r="T44" s="299" t="n">
        <v>1</v>
      </c>
      <c r="U44" s="297" t="n">
        <v>0</v>
      </c>
      <c r="V44" s="298" t="n">
        <v>1</v>
      </c>
      <c r="W44" s="300" t="n">
        <f aca="false">T44-Q44</f>
        <v>1</v>
      </c>
      <c r="X44" s="301" t="n">
        <f aca="false">U44-R44</f>
        <v>0</v>
      </c>
      <c r="Y44" s="302" t="n">
        <f aca="false">V44-S44</f>
        <v>1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 t="n">
        <v>85</v>
      </c>
      <c r="E45" s="367" t="n">
        <v>3</v>
      </c>
      <c r="F45" s="368" t="n">
        <v>103</v>
      </c>
      <c r="G45" s="369" t="n">
        <v>57</v>
      </c>
      <c r="H45" s="367" t="n">
        <v>5</v>
      </c>
      <c r="I45" s="368" t="n">
        <v>66</v>
      </c>
      <c r="J45" s="370" t="n">
        <f aca="false">G45-D45</f>
        <v>-28</v>
      </c>
      <c r="K45" s="371" t="n">
        <f aca="false">H45-E45</f>
        <v>2</v>
      </c>
      <c r="L45" s="372" t="n">
        <f aca="false">I45-F45</f>
        <v>-37</v>
      </c>
      <c r="M45" s="254"/>
      <c r="N45" s="391"/>
      <c r="O45" s="377" t="s">
        <v>118</v>
      </c>
      <c r="P45" s="377"/>
      <c r="Q45" s="296" t="n">
        <v>1</v>
      </c>
      <c r="R45" s="297" t="n">
        <v>1</v>
      </c>
      <c r="S45" s="298" t="n">
        <v>0</v>
      </c>
      <c r="T45" s="299"/>
      <c r="U45" s="297"/>
      <c r="V45" s="298"/>
      <c r="W45" s="300" t="n">
        <f aca="false">T45-Q45</f>
        <v>-1</v>
      </c>
      <c r="X45" s="301" t="n">
        <f aca="false">U45-R45</f>
        <v>-1</v>
      </c>
      <c r="Y45" s="302" t="n">
        <f aca="false">V45-S45</f>
        <v>0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 t="n">
        <v>1</v>
      </c>
      <c r="R46" s="297" t="n">
        <v>0</v>
      </c>
      <c r="S46" s="298" t="n">
        <v>1</v>
      </c>
      <c r="T46" s="299"/>
      <c r="U46" s="297"/>
      <c r="V46" s="298"/>
      <c r="W46" s="300" t="n">
        <f aca="false">T46-Q46</f>
        <v>-1</v>
      </c>
      <c r="X46" s="301" t="n">
        <f aca="false">U46-R46</f>
        <v>0</v>
      </c>
      <c r="Y46" s="302" t="n">
        <f aca="false">V46-S46</f>
        <v>-1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 t="n">
        <v>1</v>
      </c>
      <c r="R47" s="359" t="n">
        <v>0</v>
      </c>
      <c r="S47" s="360" t="n">
        <v>1</v>
      </c>
      <c r="T47" s="361"/>
      <c r="U47" s="359"/>
      <c r="V47" s="360"/>
      <c r="W47" s="362" t="n">
        <f aca="false">T47-Q47</f>
        <v>-1</v>
      </c>
      <c r="X47" s="363" t="n">
        <f aca="false">U47-R47</f>
        <v>0</v>
      </c>
      <c r="Y47" s="364" t="n">
        <f aca="false">V47-S47</f>
        <v>-1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東広島市(212)</v>
      </c>
      <c r="M52" s="254"/>
    </row>
    <row r="53" customFormat="false" ht="17.4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" hidden="false" customHeight="true" outlineLevel="0" collapsed="false">
      <c r="A56" s="270" t="s">
        <v>13</v>
      </c>
      <c r="B56" s="270"/>
      <c r="C56" s="270"/>
      <c r="D56" s="271" t="n">
        <f aca="false">SUM(D57:D64)+D67</f>
        <v>509</v>
      </c>
      <c r="E56" s="272" t="n">
        <f aca="false">SUM(E57:E64)+E67</f>
        <v>6</v>
      </c>
      <c r="F56" s="273" t="n">
        <f aca="false">SUM(F57:F64)+F67</f>
        <v>607</v>
      </c>
      <c r="G56" s="274" t="n">
        <f aca="false">SUM(G57:G64)+G67</f>
        <v>315</v>
      </c>
      <c r="H56" s="272" t="n">
        <f aca="false">SUM(H57:H64)+H67</f>
        <v>6</v>
      </c>
      <c r="I56" s="273" t="n">
        <f aca="false">SUM(I57:I64)+I67</f>
        <v>387</v>
      </c>
      <c r="J56" s="275" t="n">
        <f aca="false">G56-D56</f>
        <v>-194</v>
      </c>
      <c r="K56" s="276" t="n">
        <f aca="false">H56-E56</f>
        <v>0</v>
      </c>
      <c r="L56" s="277" t="n">
        <f aca="false">I56-F56</f>
        <v>-220</v>
      </c>
      <c r="M56" s="254"/>
      <c r="N56" s="270" t="s">
        <v>13</v>
      </c>
      <c r="O56" s="270"/>
      <c r="P56" s="270"/>
      <c r="Q56" s="278" t="n">
        <f aca="false">SUM(Q57:Q68)</f>
        <v>509</v>
      </c>
      <c r="R56" s="279" t="n">
        <f aca="false">SUM(R57:R68)</f>
        <v>6</v>
      </c>
      <c r="S56" s="280" t="n">
        <f aca="false">SUM(S57:S68)</f>
        <v>607</v>
      </c>
      <c r="T56" s="281" t="n">
        <f aca="false">SUM(T57:T68)</f>
        <v>315</v>
      </c>
      <c r="U56" s="279" t="n">
        <f aca="false">SUM(U57:U68)</f>
        <v>6</v>
      </c>
      <c r="V56" s="280" t="n">
        <f aca="false">SUM(V57:V68)</f>
        <v>387</v>
      </c>
      <c r="W56" s="282" t="n">
        <f aca="false">T56-Q56</f>
        <v>-194</v>
      </c>
      <c r="X56" s="283" t="n">
        <f aca="false">U56-R56</f>
        <v>0</v>
      </c>
      <c r="Y56" s="284" t="n">
        <f aca="false">V56-S56</f>
        <v>-220</v>
      </c>
    </row>
    <row r="57" customFormat="false" ht="17.4" hidden="false" customHeight="true" outlineLevel="0" collapsed="false">
      <c r="A57" s="285" t="s">
        <v>14</v>
      </c>
      <c r="B57" s="286" t="s">
        <v>15</v>
      </c>
      <c r="C57" s="286"/>
      <c r="D57" s="287" t="n">
        <v>0</v>
      </c>
      <c r="E57" s="288" t="n">
        <v>0</v>
      </c>
      <c r="F57" s="289" t="n">
        <v>17</v>
      </c>
      <c r="G57" s="290" t="n">
        <v>3</v>
      </c>
      <c r="H57" s="288" t="n">
        <v>0</v>
      </c>
      <c r="I57" s="289" t="n">
        <v>17</v>
      </c>
      <c r="J57" s="291" t="n">
        <f aca="false">G57-D57</f>
        <v>3</v>
      </c>
      <c r="K57" s="292" t="n">
        <f aca="false">H57-E57</f>
        <v>0</v>
      </c>
      <c r="L57" s="293" t="n">
        <f aca="false">I57-F57</f>
        <v>0</v>
      </c>
      <c r="M57" s="254"/>
      <c r="N57" s="294" t="s">
        <v>16</v>
      </c>
      <c r="O57" s="294"/>
      <c r="P57" s="294"/>
      <c r="Q57" s="287" t="n">
        <v>45</v>
      </c>
      <c r="R57" s="288" t="n">
        <v>0</v>
      </c>
      <c r="S57" s="289" t="n">
        <v>55</v>
      </c>
      <c r="T57" s="290" t="n">
        <v>24</v>
      </c>
      <c r="U57" s="288" t="n">
        <v>0</v>
      </c>
      <c r="V57" s="289" t="n">
        <v>27</v>
      </c>
      <c r="W57" s="291" t="n">
        <f aca="false">T57-Q57</f>
        <v>-21</v>
      </c>
      <c r="X57" s="292" t="n">
        <f aca="false">U57-R57</f>
        <v>0</v>
      </c>
      <c r="Y57" s="293" t="n">
        <f aca="false">V57-S57</f>
        <v>-28</v>
      </c>
    </row>
    <row r="58" customFormat="false" ht="17.4" hidden="false" customHeight="true" outlineLevel="0" collapsed="false">
      <c r="A58" s="285"/>
      <c r="B58" s="295" t="s">
        <v>19</v>
      </c>
      <c r="C58" s="295"/>
      <c r="D58" s="296" t="n">
        <v>26</v>
      </c>
      <c r="E58" s="297" t="n">
        <v>1</v>
      </c>
      <c r="F58" s="298" t="n">
        <v>72</v>
      </c>
      <c r="G58" s="299" t="n">
        <v>20</v>
      </c>
      <c r="H58" s="297" t="n">
        <v>0</v>
      </c>
      <c r="I58" s="298" t="n">
        <v>32</v>
      </c>
      <c r="J58" s="300" t="n">
        <f aca="false">G58-D58</f>
        <v>-6</v>
      </c>
      <c r="K58" s="301" t="n">
        <f aca="false">H58-E58</f>
        <v>-1</v>
      </c>
      <c r="L58" s="302" t="n">
        <f aca="false">I58-F58</f>
        <v>-40</v>
      </c>
      <c r="M58" s="254"/>
      <c r="N58" s="303" t="s">
        <v>20</v>
      </c>
      <c r="O58" s="303"/>
      <c r="P58" s="303"/>
      <c r="Q58" s="296" t="n">
        <v>37</v>
      </c>
      <c r="R58" s="297" t="n">
        <v>0</v>
      </c>
      <c r="S58" s="298" t="n">
        <v>42</v>
      </c>
      <c r="T58" s="299" t="n">
        <v>26</v>
      </c>
      <c r="U58" s="297" t="n">
        <v>0</v>
      </c>
      <c r="V58" s="298" t="n">
        <v>29</v>
      </c>
      <c r="W58" s="300" t="n">
        <f aca="false">T58-Q58</f>
        <v>-11</v>
      </c>
      <c r="X58" s="301" t="n">
        <f aca="false">U58-R58</f>
        <v>0</v>
      </c>
      <c r="Y58" s="302" t="n">
        <f aca="false">V58-S58</f>
        <v>-13</v>
      </c>
    </row>
    <row r="59" customFormat="false" ht="17.4" hidden="false" customHeight="true" outlineLevel="0" collapsed="false">
      <c r="A59" s="285"/>
      <c r="B59" s="295" t="s">
        <v>23</v>
      </c>
      <c r="C59" s="295"/>
      <c r="D59" s="296" t="n">
        <v>113</v>
      </c>
      <c r="E59" s="297" t="n">
        <v>1</v>
      </c>
      <c r="F59" s="298" t="n">
        <v>121</v>
      </c>
      <c r="G59" s="299" t="n">
        <v>59</v>
      </c>
      <c r="H59" s="297" t="n">
        <v>1</v>
      </c>
      <c r="I59" s="298" t="n">
        <v>75</v>
      </c>
      <c r="J59" s="300" t="n">
        <f aca="false">G59-D59</f>
        <v>-54</v>
      </c>
      <c r="K59" s="301" t="n">
        <f aca="false">H59-E59</f>
        <v>0</v>
      </c>
      <c r="L59" s="302" t="n">
        <f aca="false">I59-F59</f>
        <v>-46</v>
      </c>
      <c r="M59" s="254"/>
      <c r="N59" s="303" t="s">
        <v>24</v>
      </c>
      <c r="O59" s="303"/>
      <c r="P59" s="303"/>
      <c r="Q59" s="296" t="n">
        <v>47</v>
      </c>
      <c r="R59" s="297" t="n">
        <v>0</v>
      </c>
      <c r="S59" s="298" t="n">
        <v>54</v>
      </c>
      <c r="T59" s="299" t="n">
        <v>37</v>
      </c>
      <c r="U59" s="297" t="n">
        <v>1</v>
      </c>
      <c r="V59" s="298" t="n">
        <v>44</v>
      </c>
      <c r="W59" s="300" t="n">
        <f aca="false">T59-Q59</f>
        <v>-10</v>
      </c>
      <c r="X59" s="301" t="n">
        <f aca="false">U59-R59</f>
        <v>1</v>
      </c>
      <c r="Y59" s="302" t="n">
        <f aca="false">V59-S59</f>
        <v>-10</v>
      </c>
    </row>
    <row r="60" customFormat="false" ht="17.4" hidden="false" customHeight="true" outlineLevel="0" collapsed="false">
      <c r="A60" s="285"/>
      <c r="B60" s="295" t="s">
        <v>26</v>
      </c>
      <c r="C60" s="295"/>
      <c r="D60" s="296" t="n">
        <v>80</v>
      </c>
      <c r="E60" s="297" t="n">
        <v>0</v>
      </c>
      <c r="F60" s="298" t="n">
        <v>109</v>
      </c>
      <c r="G60" s="299" t="n">
        <v>50</v>
      </c>
      <c r="H60" s="297" t="n">
        <v>1</v>
      </c>
      <c r="I60" s="298" t="n">
        <v>58</v>
      </c>
      <c r="J60" s="300" t="n">
        <f aca="false">G60-D60</f>
        <v>-30</v>
      </c>
      <c r="K60" s="301" t="n">
        <f aca="false">H60-E60</f>
        <v>1</v>
      </c>
      <c r="L60" s="302" t="n">
        <f aca="false">I60-F60</f>
        <v>-51</v>
      </c>
      <c r="M60" s="254"/>
      <c r="N60" s="303" t="s">
        <v>27</v>
      </c>
      <c r="O60" s="303"/>
      <c r="P60" s="303"/>
      <c r="Q60" s="296" t="n">
        <v>48</v>
      </c>
      <c r="R60" s="297" t="n">
        <v>1</v>
      </c>
      <c r="S60" s="298" t="n">
        <v>58</v>
      </c>
      <c r="T60" s="299" t="n">
        <v>14</v>
      </c>
      <c r="U60" s="297" t="n">
        <v>0</v>
      </c>
      <c r="V60" s="298" t="n">
        <v>18</v>
      </c>
      <c r="W60" s="300" t="n">
        <f aca="false">T60-Q60</f>
        <v>-34</v>
      </c>
      <c r="X60" s="301" t="n">
        <f aca="false">U60-R60</f>
        <v>-1</v>
      </c>
      <c r="Y60" s="302" t="n">
        <f aca="false">V60-S60</f>
        <v>-40</v>
      </c>
    </row>
    <row r="61" customFormat="false" ht="17.4" hidden="false" customHeight="true" outlineLevel="0" collapsed="false">
      <c r="A61" s="285"/>
      <c r="B61" s="295" t="s">
        <v>29</v>
      </c>
      <c r="C61" s="295"/>
      <c r="D61" s="296" t="n">
        <v>75</v>
      </c>
      <c r="E61" s="297" t="n">
        <v>0</v>
      </c>
      <c r="F61" s="298" t="n">
        <v>130</v>
      </c>
      <c r="G61" s="299" t="n">
        <v>49</v>
      </c>
      <c r="H61" s="297" t="n">
        <v>0</v>
      </c>
      <c r="I61" s="298" t="n">
        <v>86</v>
      </c>
      <c r="J61" s="300" t="n">
        <f aca="false">G61-D61</f>
        <v>-26</v>
      </c>
      <c r="K61" s="301" t="n">
        <f aca="false">H61-E61</f>
        <v>0</v>
      </c>
      <c r="L61" s="302" t="n">
        <f aca="false">I61-F61</f>
        <v>-44</v>
      </c>
      <c r="M61" s="254"/>
      <c r="N61" s="303" t="s">
        <v>30</v>
      </c>
      <c r="O61" s="303"/>
      <c r="P61" s="303"/>
      <c r="Q61" s="296" t="n">
        <v>33</v>
      </c>
      <c r="R61" s="297" t="n">
        <v>0</v>
      </c>
      <c r="S61" s="298" t="n">
        <v>39</v>
      </c>
      <c r="T61" s="299" t="n">
        <v>18</v>
      </c>
      <c r="U61" s="297" t="n">
        <v>0</v>
      </c>
      <c r="V61" s="298" t="n">
        <v>22</v>
      </c>
      <c r="W61" s="300" t="n">
        <f aca="false">T61-Q61</f>
        <v>-15</v>
      </c>
      <c r="X61" s="301" t="n">
        <f aca="false">U61-R61</f>
        <v>0</v>
      </c>
      <c r="Y61" s="302" t="n">
        <f aca="false">V61-S61</f>
        <v>-17</v>
      </c>
    </row>
    <row r="62" customFormat="false" ht="17.4" hidden="false" customHeight="true" outlineLevel="0" collapsed="false">
      <c r="A62" s="285"/>
      <c r="B62" s="295" t="s">
        <v>32</v>
      </c>
      <c r="C62" s="295"/>
      <c r="D62" s="296" t="n">
        <v>90</v>
      </c>
      <c r="E62" s="297" t="n">
        <v>1</v>
      </c>
      <c r="F62" s="298" t="n">
        <v>70</v>
      </c>
      <c r="G62" s="299" t="n">
        <v>50</v>
      </c>
      <c r="H62" s="297" t="n">
        <v>0</v>
      </c>
      <c r="I62" s="298" t="n">
        <v>51</v>
      </c>
      <c r="J62" s="300" t="n">
        <f aca="false">G62-D62</f>
        <v>-40</v>
      </c>
      <c r="K62" s="301" t="n">
        <f aca="false">H62-E62</f>
        <v>-1</v>
      </c>
      <c r="L62" s="302" t="n">
        <f aca="false">I62-F62</f>
        <v>-19</v>
      </c>
      <c r="M62" s="254"/>
      <c r="N62" s="303" t="s">
        <v>33</v>
      </c>
      <c r="O62" s="303"/>
      <c r="P62" s="303"/>
      <c r="Q62" s="296" t="n">
        <v>52</v>
      </c>
      <c r="R62" s="297" t="n">
        <v>0</v>
      </c>
      <c r="S62" s="298" t="n">
        <v>59</v>
      </c>
      <c r="T62" s="299" t="n">
        <v>23</v>
      </c>
      <c r="U62" s="297" t="n">
        <v>0</v>
      </c>
      <c r="V62" s="298" t="n">
        <v>31</v>
      </c>
      <c r="W62" s="300" t="n">
        <f aca="false">T62-Q62</f>
        <v>-29</v>
      </c>
      <c r="X62" s="301" t="n">
        <f aca="false">U62-R62</f>
        <v>0</v>
      </c>
      <c r="Y62" s="302" t="n">
        <f aca="false">V62-S62</f>
        <v>-28</v>
      </c>
    </row>
    <row r="63" customFormat="false" ht="17.4" hidden="false" customHeight="true" outlineLevel="0" collapsed="false">
      <c r="A63" s="285"/>
      <c r="B63" s="304" t="s">
        <v>35</v>
      </c>
      <c r="C63" s="304"/>
      <c r="D63" s="305" t="n">
        <v>33</v>
      </c>
      <c r="E63" s="306" t="n">
        <v>0</v>
      </c>
      <c r="F63" s="307" t="n">
        <v>27</v>
      </c>
      <c r="G63" s="308" t="n">
        <v>22</v>
      </c>
      <c r="H63" s="306" t="n">
        <v>0</v>
      </c>
      <c r="I63" s="307" t="n">
        <v>14</v>
      </c>
      <c r="J63" s="309" t="n">
        <f aca="false">G63-D63</f>
        <v>-11</v>
      </c>
      <c r="K63" s="310" t="n">
        <f aca="false">H63-E63</f>
        <v>0</v>
      </c>
      <c r="L63" s="311" t="n">
        <f aca="false">I63-F63</f>
        <v>-13</v>
      </c>
      <c r="M63" s="254"/>
      <c r="N63" s="303" t="s">
        <v>36</v>
      </c>
      <c r="O63" s="303"/>
      <c r="P63" s="303"/>
      <c r="Q63" s="296" t="n">
        <v>50</v>
      </c>
      <c r="R63" s="297" t="n">
        <v>1</v>
      </c>
      <c r="S63" s="298" t="n">
        <v>57</v>
      </c>
      <c r="T63" s="299" t="n">
        <v>23</v>
      </c>
      <c r="U63" s="297" t="n">
        <v>1</v>
      </c>
      <c r="V63" s="298" t="n">
        <v>31</v>
      </c>
      <c r="W63" s="300" t="n">
        <f aca="false">T63-Q63</f>
        <v>-27</v>
      </c>
      <c r="X63" s="301" t="n">
        <f aca="false">U63-R63</f>
        <v>0</v>
      </c>
      <c r="Y63" s="302" t="n">
        <f aca="false">V63-S63</f>
        <v>-26</v>
      </c>
    </row>
    <row r="64" customFormat="false" ht="17.4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85</v>
      </c>
      <c r="E64" s="315" t="n">
        <f aca="false">SUM(E65:E66)</f>
        <v>3</v>
      </c>
      <c r="F64" s="316" t="n">
        <f aca="false">SUM(F65:F66)</f>
        <v>61</v>
      </c>
      <c r="G64" s="317" t="n">
        <f aca="false">SUM(G65:G66)</f>
        <v>58</v>
      </c>
      <c r="H64" s="315" t="n">
        <f aca="false">SUM(H65:H66)</f>
        <v>4</v>
      </c>
      <c r="I64" s="316" t="n">
        <f aca="false">SUM(I65:I66)</f>
        <v>54</v>
      </c>
      <c r="J64" s="318" t="n">
        <f aca="false">G64-D64</f>
        <v>-27</v>
      </c>
      <c r="K64" s="319" t="n">
        <f aca="false">H64-E64</f>
        <v>1</v>
      </c>
      <c r="L64" s="320" t="n">
        <f aca="false">I64-F64</f>
        <v>-7</v>
      </c>
      <c r="M64" s="254"/>
      <c r="N64" s="303" t="s">
        <v>39</v>
      </c>
      <c r="O64" s="303"/>
      <c r="P64" s="303"/>
      <c r="Q64" s="296" t="n">
        <v>37</v>
      </c>
      <c r="R64" s="297" t="n">
        <v>0</v>
      </c>
      <c r="S64" s="298" t="n">
        <v>45</v>
      </c>
      <c r="T64" s="299" t="n">
        <v>25</v>
      </c>
      <c r="U64" s="297" t="n">
        <v>0</v>
      </c>
      <c r="V64" s="298" t="n">
        <v>38</v>
      </c>
      <c r="W64" s="300" t="n">
        <f aca="false">T64-Q64</f>
        <v>-12</v>
      </c>
      <c r="X64" s="301" t="n">
        <f aca="false">U64-R64</f>
        <v>0</v>
      </c>
      <c r="Y64" s="302" t="n">
        <f aca="false">V64-S64</f>
        <v>-7</v>
      </c>
    </row>
    <row r="65" customFormat="false" ht="17.4" hidden="false" customHeight="true" outlineLevel="0" collapsed="false">
      <c r="A65" s="312"/>
      <c r="B65" s="312"/>
      <c r="C65" s="107" t="s">
        <v>41</v>
      </c>
      <c r="D65" s="321" t="n">
        <v>60</v>
      </c>
      <c r="E65" s="322" t="n">
        <v>1</v>
      </c>
      <c r="F65" s="323" t="n">
        <v>48</v>
      </c>
      <c r="G65" s="324" t="n">
        <v>41</v>
      </c>
      <c r="H65" s="322" t="n">
        <v>3</v>
      </c>
      <c r="I65" s="323" t="n">
        <v>30</v>
      </c>
      <c r="J65" s="325" t="n">
        <f aca="false">G65-D65</f>
        <v>-19</v>
      </c>
      <c r="K65" s="326" t="n">
        <f aca="false">H65-E65</f>
        <v>2</v>
      </c>
      <c r="L65" s="327" t="n">
        <f aca="false">I65-F65</f>
        <v>-18</v>
      </c>
      <c r="M65" s="254"/>
      <c r="N65" s="303" t="s">
        <v>42</v>
      </c>
      <c r="O65" s="303"/>
      <c r="P65" s="303"/>
      <c r="Q65" s="296" t="n">
        <v>47</v>
      </c>
      <c r="R65" s="297" t="n">
        <v>1</v>
      </c>
      <c r="S65" s="298" t="n">
        <v>59</v>
      </c>
      <c r="T65" s="299" t="n">
        <v>24</v>
      </c>
      <c r="U65" s="297" t="n">
        <v>1</v>
      </c>
      <c r="V65" s="298" t="n">
        <v>28</v>
      </c>
      <c r="W65" s="300" t="n">
        <f aca="false">T65-Q65</f>
        <v>-23</v>
      </c>
      <c r="X65" s="301" t="n">
        <f aca="false">U65-R65</f>
        <v>0</v>
      </c>
      <c r="Y65" s="302" t="n">
        <f aca="false">V65-S65</f>
        <v>-31</v>
      </c>
    </row>
    <row r="66" customFormat="false" ht="17.4" hidden="false" customHeight="true" outlineLevel="0" collapsed="false">
      <c r="A66" s="312"/>
      <c r="B66" s="312"/>
      <c r="C66" s="96" t="s">
        <v>44</v>
      </c>
      <c r="D66" s="305" t="n">
        <v>25</v>
      </c>
      <c r="E66" s="306" t="n">
        <v>2</v>
      </c>
      <c r="F66" s="307" t="n">
        <v>13</v>
      </c>
      <c r="G66" s="308" t="n">
        <v>17</v>
      </c>
      <c r="H66" s="306" t="n">
        <v>1</v>
      </c>
      <c r="I66" s="307" t="n">
        <v>24</v>
      </c>
      <c r="J66" s="309" t="n">
        <f aca="false">G66-D66</f>
        <v>-8</v>
      </c>
      <c r="K66" s="310" t="n">
        <f aca="false">H66-E66</f>
        <v>-1</v>
      </c>
      <c r="L66" s="311" t="n">
        <f aca="false">I66-F66</f>
        <v>11</v>
      </c>
      <c r="M66" s="254"/>
      <c r="N66" s="303" t="s">
        <v>45</v>
      </c>
      <c r="O66" s="303"/>
      <c r="P66" s="303"/>
      <c r="Q66" s="296" t="n">
        <v>39</v>
      </c>
      <c r="R66" s="297" t="n">
        <v>1</v>
      </c>
      <c r="S66" s="298" t="n">
        <v>48</v>
      </c>
      <c r="T66" s="299" t="n">
        <v>33</v>
      </c>
      <c r="U66" s="297" t="n">
        <v>1</v>
      </c>
      <c r="V66" s="298" t="n">
        <v>40</v>
      </c>
      <c r="W66" s="300" t="n">
        <f aca="false">T66-Q66</f>
        <v>-6</v>
      </c>
      <c r="X66" s="301" t="n">
        <f aca="false">U66-R66</f>
        <v>0</v>
      </c>
      <c r="Y66" s="302" t="n">
        <f aca="false">V66-S66</f>
        <v>-8</v>
      </c>
    </row>
    <row r="67" customFormat="false" ht="17.4" hidden="false" customHeight="true" outlineLevel="0" collapsed="false">
      <c r="A67" s="328" t="s">
        <v>47</v>
      </c>
      <c r="B67" s="328"/>
      <c r="C67" s="328"/>
      <c r="D67" s="329" t="n">
        <v>7</v>
      </c>
      <c r="E67" s="330" t="n">
        <v>0</v>
      </c>
      <c r="F67" s="331" t="n">
        <v>0</v>
      </c>
      <c r="G67" s="332" t="n">
        <v>4</v>
      </c>
      <c r="H67" s="330" t="n">
        <v>0</v>
      </c>
      <c r="I67" s="331" t="n">
        <v>0</v>
      </c>
      <c r="J67" s="333" t="n">
        <f aca="false">G67-D67</f>
        <v>-3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36</v>
      </c>
      <c r="R67" s="297" t="n">
        <v>0</v>
      </c>
      <c r="S67" s="298" t="n">
        <v>46</v>
      </c>
      <c r="T67" s="299" t="n">
        <v>32</v>
      </c>
      <c r="U67" s="297" t="n">
        <v>2</v>
      </c>
      <c r="V67" s="298" t="n">
        <v>36</v>
      </c>
      <c r="W67" s="300" t="n">
        <f aca="false">T67-Q67</f>
        <v>-4</v>
      </c>
      <c r="X67" s="301" t="n">
        <f aca="false">U67-R67</f>
        <v>2</v>
      </c>
      <c r="Y67" s="302" t="n">
        <f aca="false">V67-S67</f>
        <v>-10</v>
      </c>
    </row>
    <row r="68" customFormat="false" ht="17.4" hidden="false" customHeight="true" outlineLevel="0" collapsed="false">
      <c r="A68" s="336" t="s">
        <v>49</v>
      </c>
      <c r="B68" s="313" t="s">
        <v>50</v>
      </c>
      <c r="C68" s="313"/>
      <c r="D68" s="337" t="n">
        <v>93</v>
      </c>
      <c r="E68" s="338" t="n">
        <v>1</v>
      </c>
      <c r="F68" s="339" t="n">
        <v>114</v>
      </c>
      <c r="G68" s="340" t="n">
        <v>57</v>
      </c>
      <c r="H68" s="338" t="n">
        <v>0</v>
      </c>
      <c r="I68" s="339" t="n">
        <v>57</v>
      </c>
      <c r="J68" s="341" t="n">
        <f aca="false">G68-D68</f>
        <v>-36</v>
      </c>
      <c r="K68" s="342" t="n">
        <f aca="false">H68-E68</f>
        <v>-1</v>
      </c>
      <c r="L68" s="343" t="n">
        <f aca="false">I68-F68</f>
        <v>-57</v>
      </c>
      <c r="M68" s="254"/>
      <c r="N68" s="344" t="s">
        <v>51</v>
      </c>
      <c r="O68" s="344"/>
      <c r="P68" s="344"/>
      <c r="Q68" s="305" t="n">
        <v>38</v>
      </c>
      <c r="R68" s="306" t="n">
        <v>2</v>
      </c>
      <c r="S68" s="307" t="n">
        <v>45</v>
      </c>
      <c r="T68" s="308" t="n">
        <v>36</v>
      </c>
      <c r="U68" s="306" t="n">
        <v>0</v>
      </c>
      <c r="V68" s="307" t="n">
        <v>43</v>
      </c>
      <c r="W68" s="309" t="n">
        <f aca="false">T68-Q68</f>
        <v>-2</v>
      </c>
      <c r="X68" s="310" t="n">
        <f aca="false">U68-R68</f>
        <v>-2</v>
      </c>
      <c r="Y68" s="311" t="n">
        <f aca="false">V68-S68</f>
        <v>-2</v>
      </c>
    </row>
    <row r="69" customFormat="false" ht="17.4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3</v>
      </c>
      <c r="E69" s="279" t="n">
        <f aca="false">SUM(E70:E72)</f>
        <v>1</v>
      </c>
      <c r="F69" s="280" t="n">
        <f aca="false">SUM(F70:F72)</f>
        <v>42</v>
      </c>
      <c r="G69" s="281" t="n">
        <f aca="false">SUM(G70:G72)</f>
        <v>5</v>
      </c>
      <c r="H69" s="279" t="n">
        <f aca="false">SUM(H70:H72)</f>
        <v>0</v>
      </c>
      <c r="I69" s="280" t="n">
        <f aca="false">SUM(I70:I72)</f>
        <v>31</v>
      </c>
      <c r="J69" s="282" t="n">
        <f aca="false">G69-D69</f>
        <v>2</v>
      </c>
      <c r="K69" s="283" t="n">
        <f aca="false">H69-E69</f>
        <v>-1</v>
      </c>
      <c r="L69" s="284" t="n">
        <f aca="false">I69-F69</f>
        <v>-11</v>
      </c>
      <c r="M69" s="254"/>
      <c r="N69" s="347" t="s">
        <v>54</v>
      </c>
      <c r="O69" s="347"/>
      <c r="P69" s="347"/>
      <c r="Q69" s="337" t="n">
        <f aca="false">SUM(Q57:Q62)</f>
        <v>262</v>
      </c>
      <c r="R69" s="338" t="n">
        <f aca="false">SUM(R57:R62)</f>
        <v>1</v>
      </c>
      <c r="S69" s="339" t="n">
        <f aca="false">SUM(S57:S62)</f>
        <v>307</v>
      </c>
      <c r="T69" s="340" t="n">
        <f aca="false">SUM(T57:T62)</f>
        <v>142</v>
      </c>
      <c r="U69" s="338" t="n">
        <f aca="false">SUM(U57:U62)</f>
        <v>1</v>
      </c>
      <c r="V69" s="339" t="n">
        <f aca="false">SUM(V57:V62)</f>
        <v>171</v>
      </c>
      <c r="W69" s="341" t="n">
        <f aca="false">T69-Q69</f>
        <v>-120</v>
      </c>
      <c r="X69" s="342" t="n">
        <f aca="false">U69-R69</f>
        <v>0</v>
      </c>
      <c r="Y69" s="343" t="n">
        <f aca="false">V69-S69</f>
        <v>-136</v>
      </c>
    </row>
    <row r="70" customFormat="false" ht="17.4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7</v>
      </c>
      <c r="G70" s="324" t="n">
        <v>2</v>
      </c>
      <c r="H70" s="322" t="n">
        <v>0</v>
      </c>
      <c r="I70" s="323" t="n">
        <v>8</v>
      </c>
      <c r="J70" s="325" t="n">
        <f aca="false">G70-D70</f>
        <v>2</v>
      </c>
      <c r="K70" s="326" t="n">
        <f aca="false">H70-E70</f>
        <v>0</v>
      </c>
      <c r="L70" s="327" t="n">
        <f aca="false">I70-F70</f>
        <v>1</v>
      </c>
      <c r="M70" s="254"/>
      <c r="N70" s="349" t="s">
        <v>56</v>
      </c>
      <c r="O70" s="349"/>
      <c r="P70" s="349"/>
      <c r="Q70" s="350" t="n">
        <f aca="false">SUM(Q63:Q68)</f>
        <v>247</v>
      </c>
      <c r="R70" s="351" t="n">
        <f aca="false">SUM(R63:R68)</f>
        <v>5</v>
      </c>
      <c r="S70" s="352" t="n">
        <f aca="false">SUM(S63:S68)</f>
        <v>300</v>
      </c>
      <c r="T70" s="353" t="n">
        <f aca="false">SUM(T63:T68)</f>
        <v>173</v>
      </c>
      <c r="U70" s="351" t="n">
        <f aca="false">SUM(U63:U68)</f>
        <v>5</v>
      </c>
      <c r="V70" s="352" t="n">
        <f aca="false">SUM(V63:V68)</f>
        <v>216</v>
      </c>
      <c r="W70" s="354" t="n">
        <f aca="false">T70-Q70</f>
        <v>-74</v>
      </c>
      <c r="X70" s="355" t="n">
        <f aca="false">U70-R70</f>
        <v>0</v>
      </c>
      <c r="Y70" s="356" t="n">
        <f aca="false">V70-S70</f>
        <v>-84</v>
      </c>
    </row>
    <row r="71" customFormat="false" ht="17.4" hidden="false" customHeight="true" outlineLevel="0" collapsed="false">
      <c r="A71" s="336"/>
      <c r="B71" s="345"/>
      <c r="C71" s="295" t="s">
        <v>57</v>
      </c>
      <c r="D71" s="296" t="n">
        <v>1</v>
      </c>
      <c r="E71" s="297" t="n">
        <v>1</v>
      </c>
      <c r="F71" s="298" t="n">
        <v>16</v>
      </c>
      <c r="G71" s="299" t="n">
        <v>2</v>
      </c>
      <c r="H71" s="297" t="n">
        <v>0</v>
      </c>
      <c r="I71" s="298" t="n">
        <v>16</v>
      </c>
      <c r="J71" s="300" t="n">
        <f aca="false">G71-D71</f>
        <v>1</v>
      </c>
      <c r="K71" s="301" t="n">
        <f aca="false">H71-E71</f>
        <v>-1</v>
      </c>
      <c r="L71" s="302" t="n">
        <f aca="false">I71-F71</f>
        <v>0</v>
      </c>
      <c r="M71" s="254"/>
    </row>
    <row r="72" customFormat="false" ht="17.4" hidden="false" customHeight="true" outlineLevel="0" collapsed="false">
      <c r="A72" s="336"/>
      <c r="B72" s="345"/>
      <c r="C72" s="357" t="s">
        <v>58</v>
      </c>
      <c r="D72" s="358" t="n">
        <v>2</v>
      </c>
      <c r="E72" s="359" t="n">
        <v>0</v>
      </c>
      <c r="F72" s="360" t="n">
        <v>19</v>
      </c>
      <c r="G72" s="361" t="n">
        <v>1</v>
      </c>
      <c r="H72" s="359" t="n">
        <v>0</v>
      </c>
      <c r="I72" s="360" t="n">
        <v>7</v>
      </c>
      <c r="J72" s="362" t="n">
        <f aca="false">G72-D72</f>
        <v>-1</v>
      </c>
      <c r="K72" s="363" t="n">
        <f aca="false">H72-E72</f>
        <v>0</v>
      </c>
      <c r="L72" s="364" t="n">
        <f aca="false">I72-F72</f>
        <v>-12</v>
      </c>
      <c r="M72" s="254"/>
      <c r="N72" s="253" t="s">
        <v>135</v>
      </c>
    </row>
    <row r="73" customFormat="false" ht="17.4" hidden="false" customHeight="true" outlineLevel="0" collapsed="false">
      <c r="A73" s="336"/>
      <c r="B73" s="348" t="s">
        <v>61</v>
      </c>
      <c r="C73" s="348"/>
      <c r="D73" s="321" t="n">
        <v>1</v>
      </c>
      <c r="E73" s="322" t="n">
        <v>0</v>
      </c>
      <c r="F73" s="323" t="n">
        <v>20</v>
      </c>
      <c r="G73" s="324" t="n">
        <v>0</v>
      </c>
      <c r="H73" s="322" t="n">
        <v>0</v>
      </c>
      <c r="I73" s="323" t="n">
        <v>8</v>
      </c>
      <c r="J73" s="325" t="n">
        <f aca="false">G73-D73</f>
        <v>-1</v>
      </c>
      <c r="K73" s="326" t="n">
        <f aca="false">H73-E73</f>
        <v>0</v>
      </c>
      <c r="L73" s="327" t="n">
        <f aca="false">I73-F73</f>
        <v>-12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" hidden="false" customHeight="true" outlineLevel="0" collapsed="false">
      <c r="A74" s="336"/>
      <c r="B74" s="365" t="s">
        <v>63</v>
      </c>
      <c r="C74" s="365"/>
      <c r="D74" s="366" t="n">
        <v>33</v>
      </c>
      <c r="E74" s="367" t="n">
        <v>0</v>
      </c>
      <c r="F74" s="368" t="n">
        <v>52</v>
      </c>
      <c r="G74" s="369" t="n">
        <v>16</v>
      </c>
      <c r="H74" s="367" t="n">
        <v>0</v>
      </c>
      <c r="I74" s="368" t="n">
        <v>21</v>
      </c>
      <c r="J74" s="370" t="n">
        <f aca="false">G74-D74</f>
        <v>-17</v>
      </c>
      <c r="K74" s="371" t="n">
        <f aca="false">H74-E74</f>
        <v>0</v>
      </c>
      <c r="L74" s="372" t="n">
        <f aca="false">I74-F74</f>
        <v>-31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509</v>
      </c>
      <c r="R75" s="279" t="n">
        <f aca="false">SUM(R76,R83,R92,R98)</f>
        <v>6</v>
      </c>
      <c r="S75" s="280" t="n">
        <f aca="false">SUM(S76,S83,S92,S98)</f>
        <v>607</v>
      </c>
      <c r="T75" s="281" t="n">
        <f aca="false">SUM(T76,T83,T92,T98)</f>
        <v>315</v>
      </c>
      <c r="U75" s="279" t="n">
        <f aca="false">SUM(U76,U83,U92,U98)</f>
        <v>6</v>
      </c>
      <c r="V75" s="280" t="n">
        <f aca="false">SUM(V76,V83,V92,V98)</f>
        <v>387</v>
      </c>
      <c r="W75" s="282" t="n">
        <f aca="false">T75-Q75</f>
        <v>-194</v>
      </c>
      <c r="X75" s="283" t="n">
        <f aca="false">U75-R75</f>
        <v>0</v>
      </c>
      <c r="Y75" s="284" t="n">
        <f aca="false">V75-S75</f>
        <v>-220</v>
      </c>
    </row>
    <row r="76" customFormat="false" ht="17.4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41</v>
      </c>
      <c r="R76" s="315" t="n">
        <f aca="false">SUM(R77,R82)</f>
        <v>1</v>
      </c>
      <c r="S76" s="316" t="n">
        <f aca="false">SUM(S77,S82)</f>
        <v>41</v>
      </c>
      <c r="T76" s="317" t="n">
        <f aca="false">SUM(T77,T82)</f>
        <v>34</v>
      </c>
      <c r="U76" s="315" t="n">
        <f aca="false">SUM(U77,U82)</f>
        <v>1</v>
      </c>
      <c r="V76" s="316" t="n">
        <f aca="false">SUM(V77,V82)</f>
        <v>33</v>
      </c>
      <c r="W76" s="318" t="n">
        <f aca="false">T76-Q76</f>
        <v>-7</v>
      </c>
      <c r="X76" s="319" t="n">
        <f aca="false">U76-R76</f>
        <v>0</v>
      </c>
      <c r="Y76" s="320" t="n">
        <f aca="false">V76-S76</f>
        <v>-8</v>
      </c>
    </row>
    <row r="77" customFormat="false" ht="17.4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26</v>
      </c>
      <c r="R77" s="279" t="n">
        <f aca="false">SUM(R78:R81)</f>
        <v>1</v>
      </c>
      <c r="S77" s="280" t="n">
        <f aca="false">SUM(S78:S81)</f>
        <v>25</v>
      </c>
      <c r="T77" s="281" t="n">
        <f aca="false">SUM(T78:T81)</f>
        <v>17</v>
      </c>
      <c r="U77" s="279" t="n">
        <f aca="false">SUM(U78:U81)</f>
        <v>1</v>
      </c>
      <c r="V77" s="280" t="n">
        <f aca="false">SUM(V78:V81)</f>
        <v>16</v>
      </c>
      <c r="W77" s="282" t="n">
        <f aca="false">T77-Q77</f>
        <v>-9</v>
      </c>
      <c r="X77" s="283" t="n">
        <f aca="false">U77-R77</f>
        <v>0</v>
      </c>
      <c r="Y77" s="284" t="n">
        <f aca="false">V77-S77</f>
        <v>-9</v>
      </c>
    </row>
    <row r="78" customFormat="false" ht="17.4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14</v>
      </c>
      <c r="R78" s="322" t="n">
        <v>0</v>
      </c>
      <c r="S78" s="323" t="n">
        <v>14</v>
      </c>
      <c r="T78" s="324" t="n">
        <v>7</v>
      </c>
      <c r="U78" s="322" t="n">
        <v>0</v>
      </c>
      <c r="V78" s="323" t="n">
        <v>7</v>
      </c>
      <c r="W78" s="325" t="n">
        <f aca="false">T78-Q78</f>
        <v>-7</v>
      </c>
      <c r="X78" s="326" t="n">
        <f aca="false">U78-R78</f>
        <v>0</v>
      </c>
      <c r="Y78" s="327" t="n">
        <f aca="false">V78-S78</f>
        <v>-7</v>
      </c>
    </row>
    <row r="79" customFormat="false" ht="17.4" hidden="false" customHeight="true" outlineLevel="0" collapsed="false">
      <c r="A79" s="270" t="s">
        <v>13</v>
      </c>
      <c r="B79" s="270"/>
      <c r="C79" s="270"/>
      <c r="D79" s="271" t="n">
        <f aca="false">SUM(D80:D91)</f>
        <v>509</v>
      </c>
      <c r="E79" s="272" t="n">
        <f aca="false">SUM(E80:E91)</f>
        <v>6</v>
      </c>
      <c r="F79" s="273" t="n">
        <f aca="false">SUM(F80:F91)</f>
        <v>607</v>
      </c>
      <c r="G79" s="274" t="n">
        <f aca="false">SUM(G80:G91)</f>
        <v>315</v>
      </c>
      <c r="H79" s="272" t="n">
        <f aca="false">SUM(H80:H91)</f>
        <v>6</v>
      </c>
      <c r="I79" s="273" t="n">
        <f aca="false">SUM(I80:I91)</f>
        <v>387</v>
      </c>
      <c r="J79" s="275" t="n">
        <f aca="false">G79-D79</f>
        <v>-194</v>
      </c>
      <c r="K79" s="276" t="n">
        <f aca="false">H79-E79</f>
        <v>0</v>
      </c>
      <c r="L79" s="277" t="n">
        <f aca="false">I79-F79</f>
        <v>-220</v>
      </c>
      <c r="M79" s="254"/>
      <c r="N79" s="373"/>
      <c r="O79" s="345"/>
      <c r="P79" s="377" t="s">
        <v>75</v>
      </c>
      <c r="Q79" s="296"/>
      <c r="R79" s="297"/>
      <c r="S79" s="298"/>
      <c r="T79" s="299" t="n">
        <v>1</v>
      </c>
      <c r="U79" s="297" t="n">
        <v>0</v>
      </c>
      <c r="V79" s="298" t="n">
        <v>1</v>
      </c>
      <c r="W79" s="300" t="n">
        <f aca="false">T79-Q79</f>
        <v>1</v>
      </c>
      <c r="X79" s="301" t="n">
        <f aca="false">U79-R79</f>
        <v>0</v>
      </c>
      <c r="Y79" s="302" t="n">
        <f aca="false">V79-S79</f>
        <v>1</v>
      </c>
    </row>
    <row r="80" customFormat="false" ht="17.4" hidden="false" customHeight="true" outlineLevel="0" collapsed="false">
      <c r="A80" s="378" t="s">
        <v>77</v>
      </c>
      <c r="B80" s="378"/>
      <c r="C80" s="378"/>
      <c r="D80" s="287" t="n">
        <v>1</v>
      </c>
      <c r="E80" s="288" t="n">
        <v>0</v>
      </c>
      <c r="F80" s="289" t="n">
        <v>1</v>
      </c>
      <c r="G80" s="290" t="n">
        <v>5</v>
      </c>
      <c r="H80" s="288" t="n">
        <v>0</v>
      </c>
      <c r="I80" s="289" t="n">
        <v>6</v>
      </c>
      <c r="J80" s="291" t="n">
        <f aca="false">G80-D80</f>
        <v>4</v>
      </c>
      <c r="K80" s="292" t="n">
        <f aca="false">H80-E80</f>
        <v>0</v>
      </c>
      <c r="L80" s="293" t="n">
        <f aca="false">I80-F80</f>
        <v>5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" hidden="false" customHeight="true" outlineLevel="0" collapsed="false">
      <c r="A81" s="379" t="s">
        <v>79</v>
      </c>
      <c r="B81" s="379"/>
      <c r="C81" s="379"/>
      <c r="D81" s="296" t="n">
        <v>2</v>
      </c>
      <c r="E81" s="297" t="n">
        <v>0</v>
      </c>
      <c r="F81" s="298" t="n">
        <v>2</v>
      </c>
      <c r="G81" s="299" t="n">
        <v>4</v>
      </c>
      <c r="H81" s="297" t="n">
        <v>0</v>
      </c>
      <c r="I81" s="298" t="n">
        <v>4</v>
      </c>
      <c r="J81" s="300" t="n">
        <f aca="false">G81-D81</f>
        <v>2</v>
      </c>
      <c r="K81" s="301" t="n">
        <f aca="false">H81-E81</f>
        <v>0</v>
      </c>
      <c r="L81" s="302" t="n">
        <f aca="false">I81-F81</f>
        <v>2</v>
      </c>
      <c r="M81" s="254"/>
      <c r="N81" s="373"/>
      <c r="O81" s="345"/>
      <c r="P81" s="357" t="s">
        <v>46</v>
      </c>
      <c r="Q81" s="358" t="n">
        <v>12</v>
      </c>
      <c r="R81" s="359" t="n">
        <v>1</v>
      </c>
      <c r="S81" s="360" t="n">
        <v>11</v>
      </c>
      <c r="T81" s="361" t="n">
        <v>9</v>
      </c>
      <c r="U81" s="359" t="n">
        <v>1</v>
      </c>
      <c r="V81" s="360" t="n">
        <v>8</v>
      </c>
      <c r="W81" s="362" t="n">
        <f aca="false">T81-Q81</f>
        <v>-3</v>
      </c>
      <c r="X81" s="363" t="n">
        <f aca="false">U81-R81</f>
        <v>0</v>
      </c>
      <c r="Y81" s="364" t="n">
        <f aca="false">V81-S81</f>
        <v>-3</v>
      </c>
    </row>
    <row r="82" customFormat="false" ht="17.4" hidden="false" customHeight="true" outlineLevel="0" collapsed="false">
      <c r="A82" s="379" t="s">
        <v>80</v>
      </c>
      <c r="B82" s="379"/>
      <c r="C82" s="379"/>
      <c r="D82" s="296" t="n">
        <v>7</v>
      </c>
      <c r="E82" s="297" t="n">
        <v>0</v>
      </c>
      <c r="F82" s="298" t="n">
        <v>8</v>
      </c>
      <c r="G82" s="299" t="n">
        <v>3</v>
      </c>
      <c r="H82" s="297" t="n">
        <v>0</v>
      </c>
      <c r="I82" s="298" t="n">
        <v>3</v>
      </c>
      <c r="J82" s="300" t="n">
        <f aca="false">G82-D82</f>
        <v>-4</v>
      </c>
      <c r="K82" s="301" t="n">
        <f aca="false">H82-E82</f>
        <v>0</v>
      </c>
      <c r="L82" s="302" t="n">
        <f aca="false">I82-F82</f>
        <v>-5</v>
      </c>
      <c r="M82" s="254"/>
      <c r="N82" s="373"/>
      <c r="O82" s="375" t="s">
        <v>46</v>
      </c>
      <c r="P82" s="375"/>
      <c r="Q82" s="380" t="n">
        <v>15</v>
      </c>
      <c r="R82" s="381" t="n">
        <v>0</v>
      </c>
      <c r="S82" s="382" t="n">
        <v>16</v>
      </c>
      <c r="T82" s="383" t="n">
        <v>17</v>
      </c>
      <c r="U82" s="381" t="n">
        <v>0</v>
      </c>
      <c r="V82" s="382" t="n">
        <v>17</v>
      </c>
      <c r="W82" s="384" t="n">
        <f aca="false">T82-Q82</f>
        <v>2</v>
      </c>
      <c r="X82" s="385" t="n">
        <f aca="false">U82-R82</f>
        <v>0</v>
      </c>
      <c r="Y82" s="386" t="n">
        <f aca="false">V82-S82</f>
        <v>1</v>
      </c>
    </row>
    <row r="83" customFormat="false" ht="17.4" hidden="false" customHeight="true" outlineLevel="0" collapsed="false">
      <c r="A83" s="379" t="s">
        <v>81</v>
      </c>
      <c r="B83" s="379"/>
      <c r="C83" s="379"/>
      <c r="D83" s="296" t="n">
        <v>77</v>
      </c>
      <c r="E83" s="297" t="n">
        <v>1</v>
      </c>
      <c r="F83" s="298" t="n">
        <v>85</v>
      </c>
      <c r="G83" s="299" t="n">
        <v>45</v>
      </c>
      <c r="H83" s="297" t="n">
        <v>0</v>
      </c>
      <c r="I83" s="298" t="n">
        <v>52</v>
      </c>
      <c r="J83" s="300" t="n">
        <f aca="false">G83-D83</f>
        <v>-32</v>
      </c>
      <c r="K83" s="301" t="n">
        <f aca="false">H83-E83</f>
        <v>-1</v>
      </c>
      <c r="L83" s="302" t="n">
        <f aca="false">I83-F83</f>
        <v>-33</v>
      </c>
      <c r="M83" s="254"/>
      <c r="N83" s="387" t="s">
        <v>82</v>
      </c>
      <c r="O83" s="375" t="s">
        <v>18</v>
      </c>
      <c r="P83" s="375"/>
      <c r="Q83" s="278" t="n">
        <f aca="false">SUM(Q84:Q91)</f>
        <v>455</v>
      </c>
      <c r="R83" s="279" t="n">
        <f aca="false">SUM(R84:R91)</f>
        <v>2</v>
      </c>
      <c r="S83" s="280" t="n">
        <f aca="false">SUM(S84:S91)</f>
        <v>546</v>
      </c>
      <c r="T83" s="281" t="n">
        <f aca="false">SUM(T84:T91)</f>
        <v>276</v>
      </c>
      <c r="U83" s="279" t="n">
        <f aca="false">SUM(U84:U91)</f>
        <v>5</v>
      </c>
      <c r="V83" s="280" t="n">
        <f aca="false">SUM(V84:V91)</f>
        <v>345</v>
      </c>
      <c r="W83" s="282" t="n">
        <f aca="false">T83-Q83</f>
        <v>-179</v>
      </c>
      <c r="X83" s="283" t="n">
        <f aca="false">U83-R83</f>
        <v>3</v>
      </c>
      <c r="Y83" s="284" t="n">
        <f aca="false">V83-S83</f>
        <v>-201</v>
      </c>
    </row>
    <row r="84" customFormat="false" ht="17.4" hidden="false" customHeight="true" outlineLevel="0" collapsed="false">
      <c r="A84" s="379" t="s">
        <v>83</v>
      </c>
      <c r="B84" s="379"/>
      <c r="C84" s="379"/>
      <c r="D84" s="296" t="n">
        <v>79</v>
      </c>
      <c r="E84" s="297" t="n">
        <v>0</v>
      </c>
      <c r="F84" s="298" t="n">
        <v>94</v>
      </c>
      <c r="G84" s="299" t="n">
        <v>49</v>
      </c>
      <c r="H84" s="297" t="n">
        <v>1</v>
      </c>
      <c r="I84" s="298" t="n">
        <v>60</v>
      </c>
      <c r="J84" s="300" t="n">
        <f aca="false">G84-D84</f>
        <v>-30</v>
      </c>
      <c r="K84" s="301" t="n">
        <f aca="false">H84-E84</f>
        <v>1</v>
      </c>
      <c r="L84" s="302" t="n">
        <f aca="false">I84-F84</f>
        <v>-34</v>
      </c>
      <c r="M84" s="254"/>
      <c r="N84" s="387"/>
      <c r="O84" s="376" t="s">
        <v>84</v>
      </c>
      <c r="P84" s="376"/>
      <c r="Q84" s="321" t="n">
        <v>18</v>
      </c>
      <c r="R84" s="322" t="n">
        <v>0</v>
      </c>
      <c r="S84" s="323" t="n">
        <v>21</v>
      </c>
      <c r="T84" s="324" t="n">
        <v>15</v>
      </c>
      <c r="U84" s="322" t="n">
        <v>2</v>
      </c>
      <c r="V84" s="323" t="n">
        <v>18</v>
      </c>
      <c r="W84" s="325" t="n">
        <f aca="false">T84-Q84</f>
        <v>-3</v>
      </c>
      <c r="X84" s="326" t="n">
        <f aca="false">U84-R84</f>
        <v>2</v>
      </c>
      <c r="Y84" s="327" t="n">
        <f aca="false">V84-S84</f>
        <v>-3</v>
      </c>
    </row>
    <row r="85" customFormat="false" ht="17.4" hidden="false" customHeight="true" outlineLevel="0" collapsed="false">
      <c r="A85" s="379" t="s">
        <v>86</v>
      </c>
      <c r="B85" s="379"/>
      <c r="C85" s="379"/>
      <c r="D85" s="296" t="n">
        <v>48</v>
      </c>
      <c r="E85" s="297" t="n">
        <v>0</v>
      </c>
      <c r="F85" s="298" t="n">
        <v>59</v>
      </c>
      <c r="G85" s="299" t="n">
        <v>25</v>
      </c>
      <c r="H85" s="297" t="n">
        <v>1</v>
      </c>
      <c r="I85" s="298" t="n">
        <v>29</v>
      </c>
      <c r="J85" s="300" t="n">
        <f aca="false">G85-D85</f>
        <v>-23</v>
      </c>
      <c r="K85" s="301" t="n">
        <f aca="false">H85-E85</f>
        <v>1</v>
      </c>
      <c r="L85" s="302" t="n">
        <f aca="false">I85-F85</f>
        <v>-30</v>
      </c>
      <c r="M85" s="254"/>
      <c r="N85" s="387"/>
      <c r="O85" s="295" t="s">
        <v>87</v>
      </c>
      <c r="P85" s="295"/>
      <c r="Q85" s="296" t="n">
        <v>209</v>
      </c>
      <c r="R85" s="297" t="n">
        <v>0</v>
      </c>
      <c r="S85" s="298" t="n">
        <v>274</v>
      </c>
      <c r="T85" s="299" t="n">
        <v>121</v>
      </c>
      <c r="U85" s="297" t="n">
        <v>0</v>
      </c>
      <c r="V85" s="298" t="n">
        <v>175</v>
      </c>
      <c r="W85" s="300" t="n">
        <f aca="false">T85-Q85</f>
        <v>-88</v>
      </c>
      <c r="X85" s="301" t="n">
        <f aca="false">U85-R85</f>
        <v>0</v>
      </c>
      <c r="Y85" s="302" t="n">
        <f aca="false">V85-S85</f>
        <v>-99</v>
      </c>
    </row>
    <row r="86" customFormat="false" ht="17.4" hidden="false" customHeight="true" outlineLevel="0" collapsed="false">
      <c r="A86" s="379" t="s">
        <v>89</v>
      </c>
      <c r="B86" s="379"/>
      <c r="C86" s="379"/>
      <c r="D86" s="296" t="n">
        <v>32</v>
      </c>
      <c r="E86" s="297" t="n">
        <v>1</v>
      </c>
      <c r="F86" s="298" t="n">
        <v>42</v>
      </c>
      <c r="G86" s="299" t="n">
        <v>32</v>
      </c>
      <c r="H86" s="297" t="n">
        <v>0</v>
      </c>
      <c r="I86" s="298" t="n">
        <v>40</v>
      </c>
      <c r="J86" s="300" t="n">
        <f aca="false">G86-D86</f>
        <v>0</v>
      </c>
      <c r="K86" s="301" t="n">
        <f aca="false">H86-E86</f>
        <v>-1</v>
      </c>
      <c r="L86" s="302" t="n">
        <f aca="false">I86-F86</f>
        <v>-2</v>
      </c>
      <c r="M86" s="254"/>
      <c r="N86" s="387"/>
      <c r="O86" s="295" t="s">
        <v>90</v>
      </c>
      <c r="P86" s="295"/>
      <c r="Q86" s="296" t="n">
        <v>117</v>
      </c>
      <c r="R86" s="297" t="n">
        <v>2</v>
      </c>
      <c r="S86" s="298" t="n">
        <v>127</v>
      </c>
      <c r="T86" s="299" t="n">
        <v>78</v>
      </c>
      <c r="U86" s="297" t="n">
        <v>1</v>
      </c>
      <c r="V86" s="298" t="n">
        <v>86</v>
      </c>
      <c r="W86" s="300" t="n">
        <f aca="false">T86-Q86</f>
        <v>-39</v>
      </c>
      <c r="X86" s="301" t="n">
        <f aca="false">U86-R86</f>
        <v>-1</v>
      </c>
      <c r="Y86" s="302" t="n">
        <f aca="false">V86-S86</f>
        <v>-41</v>
      </c>
    </row>
    <row r="87" customFormat="false" ht="17.4" hidden="false" customHeight="true" outlineLevel="0" collapsed="false">
      <c r="A87" s="379" t="s">
        <v>92</v>
      </c>
      <c r="B87" s="379"/>
      <c r="C87" s="379"/>
      <c r="D87" s="296" t="n">
        <v>56</v>
      </c>
      <c r="E87" s="297" t="n">
        <v>1</v>
      </c>
      <c r="F87" s="298" t="n">
        <v>67</v>
      </c>
      <c r="G87" s="299" t="n">
        <v>31</v>
      </c>
      <c r="H87" s="297" t="n">
        <v>0</v>
      </c>
      <c r="I87" s="298" t="n">
        <v>36</v>
      </c>
      <c r="J87" s="300" t="n">
        <f aca="false">G87-D87</f>
        <v>-25</v>
      </c>
      <c r="K87" s="301" t="n">
        <f aca="false">H87-E87</f>
        <v>-1</v>
      </c>
      <c r="L87" s="302" t="n">
        <f aca="false">I87-F87</f>
        <v>-31</v>
      </c>
      <c r="M87" s="254"/>
      <c r="N87" s="387"/>
      <c r="O87" s="295" t="s">
        <v>93</v>
      </c>
      <c r="P87" s="295"/>
      <c r="Q87" s="296" t="n">
        <v>5</v>
      </c>
      <c r="R87" s="297" t="n">
        <v>0</v>
      </c>
      <c r="S87" s="298" t="n">
        <v>5</v>
      </c>
      <c r="T87" s="299" t="n">
        <v>2</v>
      </c>
      <c r="U87" s="297" t="n">
        <v>0</v>
      </c>
      <c r="V87" s="298" t="n">
        <v>2</v>
      </c>
      <c r="W87" s="300" t="n">
        <f aca="false">T87-Q87</f>
        <v>-3</v>
      </c>
      <c r="X87" s="301" t="n">
        <f aca="false">U87-R87</f>
        <v>0</v>
      </c>
      <c r="Y87" s="302" t="n">
        <f aca="false">V87-S87</f>
        <v>-3</v>
      </c>
    </row>
    <row r="88" customFormat="false" ht="17.4" hidden="false" customHeight="true" outlineLevel="0" collapsed="false">
      <c r="A88" s="379" t="s">
        <v>95</v>
      </c>
      <c r="B88" s="379"/>
      <c r="C88" s="379"/>
      <c r="D88" s="296" t="n">
        <v>76</v>
      </c>
      <c r="E88" s="297" t="n">
        <v>0</v>
      </c>
      <c r="F88" s="298" t="n">
        <v>89</v>
      </c>
      <c r="G88" s="299" t="n">
        <v>52</v>
      </c>
      <c r="H88" s="297" t="n">
        <v>0</v>
      </c>
      <c r="I88" s="298" t="n">
        <v>73</v>
      </c>
      <c r="J88" s="300" t="n">
        <f aca="false">G88-D88</f>
        <v>-24</v>
      </c>
      <c r="K88" s="301" t="n">
        <f aca="false">H88-E88</f>
        <v>0</v>
      </c>
      <c r="L88" s="302" t="n">
        <f aca="false">I88-F88</f>
        <v>-16</v>
      </c>
      <c r="M88" s="254"/>
      <c r="N88" s="387"/>
      <c r="O88" s="295" t="s">
        <v>96</v>
      </c>
      <c r="P88" s="295"/>
      <c r="Q88" s="296" t="n">
        <v>3</v>
      </c>
      <c r="R88" s="297" t="n">
        <v>0</v>
      </c>
      <c r="S88" s="298" t="n">
        <v>3</v>
      </c>
      <c r="T88" s="299" t="n">
        <v>6</v>
      </c>
      <c r="U88" s="297" t="n">
        <v>0</v>
      </c>
      <c r="V88" s="298" t="n">
        <v>6</v>
      </c>
      <c r="W88" s="300" t="n">
        <f aca="false">T88-Q88</f>
        <v>3</v>
      </c>
      <c r="X88" s="301" t="n">
        <f aca="false">U88-R88</f>
        <v>0</v>
      </c>
      <c r="Y88" s="302" t="n">
        <f aca="false">V88-S88</f>
        <v>3</v>
      </c>
    </row>
    <row r="89" customFormat="false" ht="17.4" hidden="false" customHeight="true" outlineLevel="0" collapsed="false">
      <c r="A89" s="379" t="s">
        <v>98</v>
      </c>
      <c r="B89" s="379"/>
      <c r="C89" s="379"/>
      <c r="D89" s="296" t="n">
        <v>78</v>
      </c>
      <c r="E89" s="297" t="n">
        <v>1</v>
      </c>
      <c r="F89" s="298" t="n">
        <v>101</v>
      </c>
      <c r="G89" s="299" t="n">
        <v>50</v>
      </c>
      <c r="H89" s="297" t="n">
        <v>2</v>
      </c>
      <c r="I89" s="298" t="n">
        <v>62</v>
      </c>
      <c r="J89" s="300" t="n">
        <f aca="false">G89-D89</f>
        <v>-28</v>
      </c>
      <c r="K89" s="301" t="n">
        <f aca="false">H89-E89</f>
        <v>1</v>
      </c>
      <c r="L89" s="302" t="n">
        <f aca="false">I89-F89</f>
        <v>-39</v>
      </c>
      <c r="M89" s="254"/>
      <c r="N89" s="387"/>
      <c r="O89" s="295" t="s">
        <v>99</v>
      </c>
      <c r="P89" s="295"/>
      <c r="Q89" s="296" t="n">
        <v>23</v>
      </c>
      <c r="R89" s="297" t="n">
        <v>0</v>
      </c>
      <c r="S89" s="298" t="n">
        <v>23</v>
      </c>
      <c r="T89" s="299" t="n">
        <v>9</v>
      </c>
      <c r="U89" s="297" t="n">
        <v>0</v>
      </c>
      <c r="V89" s="298" t="n">
        <v>9</v>
      </c>
      <c r="W89" s="300" t="n">
        <f aca="false">T89-Q89</f>
        <v>-14</v>
      </c>
      <c r="X89" s="301" t="n">
        <f aca="false">U89-R89</f>
        <v>0</v>
      </c>
      <c r="Y89" s="302" t="n">
        <f aca="false">V89-S89</f>
        <v>-14</v>
      </c>
    </row>
    <row r="90" customFormat="false" ht="17.4" hidden="false" customHeight="true" outlineLevel="0" collapsed="false">
      <c r="A90" s="379" t="s">
        <v>101</v>
      </c>
      <c r="B90" s="379"/>
      <c r="C90" s="379"/>
      <c r="D90" s="296" t="n">
        <v>34</v>
      </c>
      <c r="E90" s="297" t="n">
        <v>0</v>
      </c>
      <c r="F90" s="298" t="n">
        <v>38</v>
      </c>
      <c r="G90" s="299" t="n">
        <v>13</v>
      </c>
      <c r="H90" s="297" t="n">
        <v>1</v>
      </c>
      <c r="I90" s="298" t="n">
        <v>16</v>
      </c>
      <c r="J90" s="300" t="n">
        <f aca="false">G90-D90</f>
        <v>-21</v>
      </c>
      <c r="K90" s="301" t="n">
        <f aca="false">H90-E90</f>
        <v>1</v>
      </c>
      <c r="L90" s="302" t="n">
        <f aca="false">I90-F90</f>
        <v>-22</v>
      </c>
      <c r="M90" s="254"/>
      <c r="N90" s="387"/>
      <c r="O90" s="295" t="s">
        <v>102</v>
      </c>
      <c r="P90" s="295"/>
      <c r="Q90" s="296" t="n">
        <v>42</v>
      </c>
      <c r="R90" s="297" t="n">
        <v>0</v>
      </c>
      <c r="S90" s="298" t="n">
        <v>51</v>
      </c>
      <c r="T90" s="299" t="n">
        <v>22</v>
      </c>
      <c r="U90" s="297" t="n">
        <v>0</v>
      </c>
      <c r="V90" s="298" t="n">
        <v>24</v>
      </c>
      <c r="W90" s="300" t="n">
        <f aca="false">T90-Q90</f>
        <v>-20</v>
      </c>
      <c r="X90" s="301" t="n">
        <f aca="false">U90-R90</f>
        <v>0</v>
      </c>
      <c r="Y90" s="302" t="n">
        <f aca="false">V90-S90</f>
        <v>-27</v>
      </c>
    </row>
    <row r="91" customFormat="false" ht="17.4" hidden="false" customHeight="true" outlineLevel="0" collapsed="false">
      <c r="A91" s="388" t="s">
        <v>104</v>
      </c>
      <c r="B91" s="388"/>
      <c r="C91" s="388"/>
      <c r="D91" s="305" t="n">
        <v>19</v>
      </c>
      <c r="E91" s="306" t="n">
        <v>2</v>
      </c>
      <c r="F91" s="307" t="n">
        <v>21</v>
      </c>
      <c r="G91" s="308" t="n">
        <v>6</v>
      </c>
      <c r="H91" s="306" t="n">
        <v>1</v>
      </c>
      <c r="I91" s="307" t="n">
        <v>6</v>
      </c>
      <c r="J91" s="309" t="n">
        <f aca="false">G91-D91</f>
        <v>-13</v>
      </c>
      <c r="K91" s="310" t="n">
        <f aca="false">H91-E91</f>
        <v>-1</v>
      </c>
      <c r="L91" s="311" t="n">
        <f aca="false">I91-F91</f>
        <v>-15</v>
      </c>
      <c r="M91" s="254"/>
      <c r="N91" s="387"/>
      <c r="O91" s="389" t="s">
        <v>105</v>
      </c>
      <c r="P91" s="389"/>
      <c r="Q91" s="358" t="n">
        <v>38</v>
      </c>
      <c r="R91" s="359" t="n">
        <v>0</v>
      </c>
      <c r="S91" s="360" t="n">
        <v>42</v>
      </c>
      <c r="T91" s="361" t="n">
        <v>23</v>
      </c>
      <c r="U91" s="359" t="n">
        <v>2</v>
      </c>
      <c r="V91" s="360" t="n">
        <v>25</v>
      </c>
      <c r="W91" s="362" t="n">
        <f aca="false">T91-Q91</f>
        <v>-15</v>
      </c>
      <c r="X91" s="363" t="n">
        <f aca="false">U91-R91</f>
        <v>2</v>
      </c>
      <c r="Y91" s="364" t="n">
        <f aca="false">V91-S91</f>
        <v>-17</v>
      </c>
    </row>
    <row r="92" customFormat="false" ht="17.4" hidden="false" customHeight="true" outlineLevel="0" collapsed="false">
      <c r="A92" s="390" t="s">
        <v>49</v>
      </c>
      <c r="B92" s="286" t="s">
        <v>107</v>
      </c>
      <c r="C92" s="286"/>
      <c r="D92" s="287" t="n">
        <v>32</v>
      </c>
      <c r="E92" s="288" t="n">
        <v>0</v>
      </c>
      <c r="F92" s="289" t="n">
        <v>37</v>
      </c>
      <c r="G92" s="290" t="n">
        <v>27</v>
      </c>
      <c r="H92" s="288" t="n">
        <v>0</v>
      </c>
      <c r="I92" s="289" t="n">
        <v>29</v>
      </c>
      <c r="J92" s="291" t="n">
        <f aca="false">G92-D92</f>
        <v>-5</v>
      </c>
      <c r="K92" s="292" t="n">
        <f aca="false">H92-E92</f>
        <v>0</v>
      </c>
      <c r="L92" s="293" t="n">
        <f aca="false">I92-F92</f>
        <v>-8</v>
      </c>
      <c r="M92" s="254"/>
      <c r="N92" s="391" t="s">
        <v>108</v>
      </c>
      <c r="O92" s="375" t="s">
        <v>18</v>
      </c>
      <c r="P92" s="375"/>
      <c r="Q92" s="278" t="n">
        <f aca="false">SUM(Q93:Q97)</f>
        <v>13</v>
      </c>
      <c r="R92" s="279" t="n">
        <f aca="false">SUM(R93:R97)</f>
        <v>3</v>
      </c>
      <c r="S92" s="280" t="n">
        <f aca="false">SUM(S93:S97)</f>
        <v>20</v>
      </c>
      <c r="T92" s="281" t="n">
        <f aca="false">SUM(T93:T97)</f>
        <v>5</v>
      </c>
      <c r="U92" s="279" t="n">
        <f aca="false">SUM(U93:U97)</f>
        <v>0</v>
      </c>
      <c r="V92" s="280" t="n">
        <f aca="false">SUM(V93:V97)</f>
        <v>9</v>
      </c>
      <c r="W92" s="282" t="n">
        <f aca="false">T92-Q92</f>
        <v>-8</v>
      </c>
      <c r="X92" s="283" t="n">
        <f aca="false">U92-R92</f>
        <v>-3</v>
      </c>
      <c r="Y92" s="284" t="n">
        <f aca="false">V92-S92</f>
        <v>-11</v>
      </c>
    </row>
    <row r="93" customFormat="false" ht="17.4" hidden="false" customHeight="true" outlineLevel="0" collapsed="false">
      <c r="A93" s="390"/>
      <c r="B93" s="295" t="s">
        <v>110</v>
      </c>
      <c r="C93" s="295"/>
      <c r="D93" s="296" t="n">
        <v>313</v>
      </c>
      <c r="E93" s="297" t="n">
        <v>2</v>
      </c>
      <c r="F93" s="298" t="n">
        <v>371</v>
      </c>
      <c r="G93" s="299" t="n">
        <v>188</v>
      </c>
      <c r="H93" s="297" t="n">
        <v>2</v>
      </c>
      <c r="I93" s="298" t="n">
        <v>238</v>
      </c>
      <c r="J93" s="300" t="n">
        <f aca="false">G93-D93</f>
        <v>-125</v>
      </c>
      <c r="K93" s="301" t="n">
        <f aca="false">H93-E93</f>
        <v>0</v>
      </c>
      <c r="L93" s="302" t="n">
        <f aca="false">I93-F93</f>
        <v>-133</v>
      </c>
      <c r="M93" s="254"/>
      <c r="N93" s="391"/>
      <c r="O93" s="348" t="s">
        <v>111</v>
      </c>
      <c r="P93" s="348"/>
      <c r="Q93" s="321" t="n">
        <v>10</v>
      </c>
      <c r="R93" s="322" t="n">
        <v>2</v>
      </c>
      <c r="S93" s="323" t="n">
        <v>18</v>
      </c>
      <c r="T93" s="324" t="n">
        <v>5</v>
      </c>
      <c r="U93" s="322" t="n">
        <v>0</v>
      </c>
      <c r="V93" s="323" t="n">
        <v>9</v>
      </c>
      <c r="W93" s="325" t="n">
        <f aca="false">T93-Q93</f>
        <v>-5</v>
      </c>
      <c r="X93" s="326" t="n">
        <f aca="false">U93-R93</f>
        <v>-2</v>
      </c>
      <c r="Y93" s="327" t="n">
        <f aca="false">V93-S93</f>
        <v>-9</v>
      </c>
    </row>
    <row r="94" customFormat="false" ht="17.4" hidden="false" customHeight="true" outlineLevel="0" collapsed="false">
      <c r="A94" s="390"/>
      <c r="B94" s="295" t="s">
        <v>113</v>
      </c>
      <c r="C94" s="295"/>
      <c r="D94" s="296" t="n">
        <v>79</v>
      </c>
      <c r="E94" s="297" t="n">
        <v>1</v>
      </c>
      <c r="F94" s="298" t="n">
        <v>96</v>
      </c>
      <c r="G94" s="299" t="n">
        <v>50</v>
      </c>
      <c r="H94" s="297" t="n">
        <v>0</v>
      </c>
      <c r="I94" s="298" t="n">
        <v>62</v>
      </c>
      <c r="J94" s="300" t="n">
        <f aca="false">G94-D94</f>
        <v>-29</v>
      </c>
      <c r="K94" s="301" t="n">
        <f aca="false">H94-E94</f>
        <v>-1</v>
      </c>
      <c r="L94" s="302" t="n">
        <f aca="false">I94-F94</f>
        <v>-34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17.4" hidden="false" customHeight="true" outlineLevel="0" collapsed="false">
      <c r="A95" s="390"/>
      <c r="B95" s="392" t="s">
        <v>117</v>
      </c>
      <c r="C95" s="392"/>
      <c r="D95" s="366" t="n">
        <v>85</v>
      </c>
      <c r="E95" s="367" t="n">
        <v>3</v>
      </c>
      <c r="F95" s="368" t="n">
        <v>103</v>
      </c>
      <c r="G95" s="369" t="n">
        <v>50</v>
      </c>
      <c r="H95" s="367" t="n">
        <v>4</v>
      </c>
      <c r="I95" s="368" t="n">
        <v>58</v>
      </c>
      <c r="J95" s="370" t="n">
        <f aca="false">G95-D95</f>
        <v>-35</v>
      </c>
      <c r="K95" s="371" t="n">
        <f aca="false">H95-E95</f>
        <v>1</v>
      </c>
      <c r="L95" s="372" t="n">
        <f aca="false">I95-F95</f>
        <v>-45</v>
      </c>
      <c r="M95" s="254"/>
      <c r="N95" s="391"/>
      <c r="O95" s="377" t="s">
        <v>118</v>
      </c>
      <c r="P95" s="377"/>
      <c r="Q95" s="296" t="n">
        <v>1</v>
      </c>
      <c r="R95" s="297" t="n">
        <v>1</v>
      </c>
      <c r="S95" s="298" t="n">
        <v>0</v>
      </c>
      <c r="T95" s="299"/>
      <c r="U95" s="297"/>
      <c r="V95" s="298"/>
      <c r="W95" s="300" t="n">
        <f aca="false">T95-Q95</f>
        <v>-1</v>
      </c>
      <c r="X95" s="301" t="n">
        <f aca="false">U95-R95</f>
        <v>-1</v>
      </c>
      <c r="Y95" s="302" t="n">
        <f aca="false">V95-S95</f>
        <v>0</v>
      </c>
    </row>
    <row r="96" customFormat="false" ht="17.4" hidden="false" customHeight="true" outlineLevel="0" collapsed="false">
      <c r="M96" s="254"/>
      <c r="N96" s="391"/>
      <c r="O96" s="295" t="s">
        <v>120</v>
      </c>
      <c r="P96" s="295"/>
      <c r="Q96" s="296" t="n">
        <v>1</v>
      </c>
      <c r="R96" s="297" t="n">
        <v>0</v>
      </c>
      <c r="S96" s="298" t="n">
        <v>1</v>
      </c>
      <c r="T96" s="299"/>
      <c r="U96" s="297"/>
      <c r="V96" s="298"/>
      <c r="W96" s="300" t="n">
        <f aca="false">T96-Q96</f>
        <v>-1</v>
      </c>
      <c r="X96" s="301" t="n">
        <f aca="false">U96-R96</f>
        <v>0</v>
      </c>
      <c r="Y96" s="302" t="n">
        <f aca="false">V96-S96</f>
        <v>-1</v>
      </c>
    </row>
    <row r="97" customFormat="false" ht="17.4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 t="n">
        <v>1</v>
      </c>
      <c r="R97" s="359" t="n">
        <v>0</v>
      </c>
      <c r="S97" s="360" t="n">
        <v>1</v>
      </c>
      <c r="T97" s="361"/>
      <c r="U97" s="359"/>
      <c r="V97" s="360"/>
      <c r="W97" s="362" t="n">
        <f aca="false">T97-Q97</f>
        <v>-1</v>
      </c>
      <c r="X97" s="363" t="n">
        <f aca="false">U97-R97</f>
        <v>0</v>
      </c>
      <c r="Y97" s="364" t="n">
        <f aca="false">V97-S97</f>
        <v>-1</v>
      </c>
      <c r="Z97" s="254"/>
    </row>
    <row r="98" customFormat="false" ht="17.4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7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209</v>
      </c>
      <c r="E6" s="272" t="n">
        <f aca="false">SUM(E7:E14)+E17</f>
        <v>4</v>
      </c>
      <c r="F6" s="273" t="n">
        <f aca="false">SUM(F7:F14)+F17</f>
        <v>242</v>
      </c>
      <c r="G6" s="274" t="n">
        <f aca="false">SUM(G7:G14)+G17</f>
        <v>188</v>
      </c>
      <c r="H6" s="272" t="n">
        <f aca="false">SUM(H7:H14)+H17</f>
        <v>7</v>
      </c>
      <c r="I6" s="273" t="n">
        <f aca="false">SUM(I7:I14)+I17</f>
        <v>231</v>
      </c>
      <c r="J6" s="275" t="n">
        <f aca="false">G6-D6</f>
        <v>-21</v>
      </c>
      <c r="K6" s="276" t="n">
        <f aca="false">H6-E6</f>
        <v>3</v>
      </c>
      <c r="L6" s="277" t="n">
        <f aca="false">I6-F6</f>
        <v>-11</v>
      </c>
      <c r="M6" s="254"/>
      <c r="N6" s="270" t="s">
        <v>13</v>
      </c>
      <c r="O6" s="270"/>
      <c r="P6" s="270"/>
      <c r="Q6" s="278" t="n">
        <f aca="false">SUM(Q7:Q18)</f>
        <v>209</v>
      </c>
      <c r="R6" s="279" t="n">
        <f aca="false">SUM(R7:R18)</f>
        <v>4</v>
      </c>
      <c r="S6" s="280" t="n">
        <f aca="false">SUM(S7:S18)</f>
        <v>242</v>
      </c>
      <c r="T6" s="281" t="n">
        <f aca="false">SUM(T7:T18)</f>
        <v>188</v>
      </c>
      <c r="U6" s="279" t="n">
        <f aca="false">SUM(U7:U18)</f>
        <v>7</v>
      </c>
      <c r="V6" s="280" t="n">
        <f aca="false">SUM(V7:V18)</f>
        <v>231</v>
      </c>
      <c r="W6" s="282" t="n">
        <f aca="false">T6-Q6</f>
        <v>-21</v>
      </c>
      <c r="X6" s="283" t="n">
        <f aca="false">U6-R6</f>
        <v>3</v>
      </c>
      <c r="Y6" s="284" t="n">
        <f aca="false">V6-S6</f>
        <v>-11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 t="n">
        <v>1</v>
      </c>
      <c r="E7" s="288" t="n">
        <v>0</v>
      </c>
      <c r="F7" s="289" t="n">
        <v>9</v>
      </c>
      <c r="G7" s="290" t="n">
        <v>2</v>
      </c>
      <c r="H7" s="288" t="n">
        <v>0</v>
      </c>
      <c r="I7" s="289" t="n">
        <v>9</v>
      </c>
      <c r="J7" s="291" t="n">
        <f aca="false">G7-D7</f>
        <v>1</v>
      </c>
      <c r="K7" s="292" t="n">
        <f aca="false">H7-E7</f>
        <v>0</v>
      </c>
      <c r="L7" s="293" t="n">
        <f aca="false">I7-F7</f>
        <v>0</v>
      </c>
      <c r="M7" s="254"/>
      <c r="N7" s="294" t="s">
        <v>16</v>
      </c>
      <c r="O7" s="294"/>
      <c r="P7" s="294"/>
      <c r="Q7" s="287" t="n">
        <v>11</v>
      </c>
      <c r="R7" s="288" t="n">
        <v>0</v>
      </c>
      <c r="S7" s="289" t="n">
        <v>13</v>
      </c>
      <c r="T7" s="290" t="n">
        <v>17</v>
      </c>
      <c r="U7" s="288" t="n">
        <v>1</v>
      </c>
      <c r="V7" s="289" t="n">
        <v>20</v>
      </c>
      <c r="W7" s="291" t="n">
        <f aca="false">T7-Q7</f>
        <v>6</v>
      </c>
      <c r="X7" s="292" t="n">
        <f aca="false">U7-R7</f>
        <v>1</v>
      </c>
      <c r="Y7" s="293" t="n">
        <f aca="false">V7-S7</f>
        <v>7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6</v>
      </c>
      <c r="E8" s="297" t="n">
        <v>0</v>
      </c>
      <c r="F8" s="298" t="n">
        <v>19</v>
      </c>
      <c r="G8" s="299" t="n">
        <v>4</v>
      </c>
      <c r="H8" s="297" t="n">
        <v>0</v>
      </c>
      <c r="I8" s="298" t="n">
        <v>15</v>
      </c>
      <c r="J8" s="300" t="n">
        <f aca="false">G8-D8</f>
        <v>-2</v>
      </c>
      <c r="K8" s="301" t="n">
        <f aca="false">H8-E8</f>
        <v>0</v>
      </c>
      <c r="L8" s="302" t="n">
        <f aca="false">I8-F8</f>
        <v>-4</v>
      </c>
      <c r="M8" s="254"/>
      <c r="N8" s="303" t="s">
        <v>20</v>
      </c>
      <c r="O8" s="303"/>
      <c r="P8" s="303"/>
      <c r="Q8" s="296" t="n">
        <v>16</v>
      </c>
      <c r="R8" s="297" t="n">
        <v>0</v>
      </c>
      <c r="S8" s="298" t="n">
        <v>22</v>
      </c>
      <c r="T8" s="299" t="n">
        <v>12</v>
      </c>
      <c r="U8" s="297" t="n">
        <v>0</v>
      </c>
      <c r="V8" s="298" t="n">
        <v>16</v>
      </c>
      <c r="W8" s="300" t="n">
        <f aca="false">T8-Q8</f>
        <v>-4</v>
      </c>
      <c r="X8" s="301" t="n">
        <f aca="false">U8-R8</f>
        <v>0</v>
      </c>
      <c r="Y8" s="302" t="n">
        <f aca="false">V8-S8</f>
        <v>-6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38</v>
      </c>
      <c r="E9" s="297" t="n">
        <v>0</v>
      </c>
      <c r="F9" s="298" t="n">
        <v>40</v>
      </c>
      <c r="G9" s="299" t="n">
        <v>27</v>
      </c>
      <c r="H9" s="297" t="n">
        <v>1</v>
      </c>
      <c r="I9" s="298" t="n">
        <v>31</v>
      </c>
      <c r="J9" s="300" t="n">
        <f aca="false">G9-D9</f>
        <v>-11</v>
      </c>
      <c r="K9" s="301" t="n">
        <f aca="false">H9-E9</f>
        <v>1</v>
      </c>
      <c r="L9" s="302" t="n">
        <f aca="false">I9-F9</f>
        <v>-9</v>
      </c>
      <c r="M9" s="254"/>
      <c r="N9" s="303" t="s">
        <v>24</v>
      </c>
      <c r="O9" s="303"/>
      <c r="P9" s="303"/>
      <c r="Q9" s="296" t="n">
        <v>12</v>
      </c>
      <c r="R9" s="297" t="n">
        <v>0</v>
      </c>
      <c r="S9" s="298" t="n">
        <v>13</v>
      </c>
      <c r="T9" s="299" t="n">
        <v>18</v>
      </c>
      <c r="U9" s="297" t="n">
        <v>0</v>
      </c>
      <c r="V9" s="298" t="n">
        <v>24</v>
      </c>
      <c r="W9" s="300" t="n">
        <f aca="false">T9-Q9</f>
        <v>6</v>
      </c>
      <c r="X9" s="301" t="n">
        <f aca="false">U9-R9</f>
        <v>0</v>
      </c>
      <c r="Y9" s="302" t="n">
        <f aca="false">V9-S9</f>
        <v>11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22</v>
      </c>
      <c r="E10" s="297" t="n">
        <v>1</v>
      </c>
      <c r="F10" s="298" t="n">
        <v>36</v>
      </c>
      <c r="G10" s="299" t="n">
        <v>19</v>
      </c>
      <c r="H10" s="297" t="n">
        <v>1</v>
      </c>
      <c r="I10" s="298" t="n">
        <v>34</v>
      </c>
      <c r="J10" s="300" t="n">
        <f aca="false">G10-D10</f>
        <v>-3</v>
      </c>
      <c r="K10" s="301" t="n">
        <f aca="false">H10-E10</f>
        <v>0</v>
      </c>
      <c r="L10" s="302" t="n">
        <f aca="false">I10-F10</f>
        <v>-2</v>
      </c>
      <c r="M10" s="254"/>
      <c r="N10" s="303" t="s">
        <v>27</v>
      </c>
      <c r="O10" s="303"/>
      <c r="P10" s="303"/>
      <c r="Q10" s="296" t="n">
        <v>21</v>
      </c>
      <c r="R10" s="297" t="n">
        <v>0</v>
      </c>
      <c r="S10" s="298" t="n">
        <v>23</v>
      </c>
      <c r="T10" s="299" t="n">
        <v>15</v>
      </c>
      <c r="U10" s="297" t="n">
        <v>0</v>
      </c>
      <c r="V10" s="298" t="n">
        <v>16</v>
      </c>
      <c r="W10" s="300" t="n">
        <f aca="false">T10-Q10</f>
        <v>-6</v>
      </c>
      <c r="X10" s="301" t="n">
        <f aca="false">U10-R10</f>
        <v>0</v>
      </c>
      <c r="Y10" s="302" t="n">
        <f aca="false">V10-S10</f>
        <v>-7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36</v>
      </c>
      <c r="E11" s="297" t="n">
        <v>0</v>
      </c>
      <c r="F11" s="298" t="n">
        <v>37</v>
      </c>
      <c r="G11" s="299" t="n">
        <v>36</v>
      </c>
      <c r="H11" s="297" t="n">
        <v>0</v>
      </c>
      <c r="I11" s="298" t="n">
        <v>46</v>
      </c>
      <c r="J11" s="300" t="n">
        <f aca="false">G11-D11</f>
        <v>0</v>
      </c>
      <c r="K11" s="301" t="n">
        <f aca="false">H11-E11</f>
        <v>0</v>
      </c>
      <c r="L11" s="302" t="n">
        <f aca="false">I11-F11</f>
        <v>9</v>
      </c>
      <c r="M11" s="254"/>
      <c r="N11" s="303" t="s">
        <v>30</v>
      </c>
      <c r="O11" s="303"/>
      <c r="P11" s="303"/>
      <c r="Q11" s="296" t="n">
        <v>16</v>
      </c>
      <c r="R11" s="297" t="n">
        <v>1</v>
      </c>
      <c r="S11" s="298" t="n">
        <v>15</v>
      </c>
      <c r="T11" s="299" t="n">
        <v>9</v>
      </c>
      <c r="U11" s="297" t="n">
        <v>1</v>
      </c>
      <c r="V11" s="298" t="n">
        <v>11</v>
      </c>
      <c r="W11" s="300" t="n">
        <f aca="false">T11-Q11</f>
        <v>-7</v>
      </c>
      <c r="X11" s="301" t="n">
        <f aca="false">U11-R11</f>
        <v>0</v>
      </c>
      <c r="Y11" s="302" t="n">
        <f aca="false">V11-S11</f>
        <v>-4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 t="n">
        <v>43</v>
      </c>
      <c r="E12" s="297" t="n">
        <v>2</v>
      </c>
      <c r="F12" s="298" t="n">
        <v>40</v>
      </c>
      <c r="G12" s="299" t="n">
        <v>33</v>
      </c>
      <c r="H12" s="297" t="n">
        <v>0</v>
      </c>
      <c r="I12" s="298" t="n">
        <v>42</v>
      </c>
      <c r="J12" s="300" t="n">
        <f aca="false">G12-D12</f>
        <v>-10</v>
      </c>
      <c r="K12" s="301" t="n">
        <f aca="false">H12-E12</f>
        <v>-2</v>
      </c>
      <c r="L12" s="302" t="n">
        <f aca="false">I12-F12</f>
        <v>2</v>
      </c>
      <c r="M12" s="254"/>
      <c r="N12" s="303" t="s">
        <v>33</v>
      </c>
      <c r="O12" s="303"/>
      <c r="P12" s="303"/>
      <c r="Q12" s="296" t="n">
        <v>19</v>
      </c>
      <c r="R12" s="297" t="n">
        <v>1</v>
      </c>
      <c r="S12" s="298" t="n">
        <v>18</v>
      </c>
      <c r="T12" s="299" t="n">
        <v>14</v>
      </c>
      <c r="U12" s="297" t="n">
        <v>0</v>
      </c>
      <c r="V12" s="298" t="n">
        <v>18</v>
      </c>
      <c r="W12" s="300" t="n">
        <f aca="false">T12-Q12</f>
        <v>-5</v>
      </c>
      <c r="X12" s="301" t="n">
        <f aca="false">U12-R12</f>
        <v>-1</v>
      </c>
      <c r="Y12" s="302" t="n">
        <f aca="false">V12-S12</f>
        <v>0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15</v>
      </c>
      <c r="E13" s="306" t="n">
        <v>0</v>
      </c>
      <c r="F13" s="307" t="n">
        <v>11</v>
      </c>
      <c r="G13" s="308" t="n">
        <v>14</v>
      </c>
      <c r="H13" s="306" t="n">
        <v>1</v>
      </c>
      <c r="I13" s="307" t="n">
        <v>14</v>
      </c>
      <c r="J13" s="309" t="n">
        <f aca="false">G13-D13</f>
        <v>-1</v>
      </c>
      <c r="K13" s="310" t="n">
        <f aca="false">H13-E13</f>
        <v>1</v>
      </c>
      <c r="L13" s="311" t="n">
        <f aca="false">I13-F13</f>
        <v>3</v>
      </c>
      <c r="M13" s="254"/>
      <c r="N13" s="303" t="s">
        <v>36</v>
      </c>
      <c r="O13" s="303"/>
      <c r="P13" s="303"/>
      <c r="Q13" s="296" t="n">
        <v>23</v>
      </c>
      <c r="R13" s="297" t="n">
        <v>0</v>
      </c>
      <c r="S13" s="298" t="n">
        <v>28</v>
      </c>
      <c r="T13" s="299" t="n">
        <v>12</v>
      </c>
      <c r="U13" s="297" t="n">
        <v>0</v>
      </c>
      <c r="V13" s="298" t="n">
        <v>19</v>
      </c>
      <c r="W13" s="300" t="n">
        <f aca="false">T13-Q13</f>
        <v>-11</v>
      </c>
      <c r="X13" s="301" t="n">
        <f aca="false">U13-R13</f>
        <v>0</v>
      </c>
      <c r="Y13" s="302" t="n">
        <f aca="false">V13-S13</f>
        <v>-9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48</v>
      </c>
      <c r="E14" s="315" t="n">
        <f aca="false">SUM(E15:E16)</f>
        <v>1</v>
      </c>
      <c r="F14" s="316" t="n">
        <f aca="false">SUM(F15:F16)</f>
        <v>50</v>
      </c>
      <c r="G14" s="317" t="n">
        <f aca="false">SUM(G15:G16)</f>
        <v>50</v>
      </c>
      <c r="H14" s="315" t="n">
        <f aca="false">SUM(H15:H16)</f>
        <v>4</v>
      </c>
      <c r="I14" s="316" t="n">
        <f aca="false">SUM(I15:I16)</f>
        <v>40</v>
      </c>
      <c r="J14" s="318" t="n">
        <f aca="false">G14-D14</f>
        <v>2</v>
      </c>
      <c r="K14" s="319" t="n">
        <f aca="false">H14-E14</f>
        <v>3</v>
      </c>
      <c r="L14" s="320" t="n">
        <f aca="false">I14-F14</f>
        <v>-10</v>
      </c>
      <c r="M14" s="254"/>
      <c r="N14" s="303" t="s">
        <v>39</v>
      </c>
      <c r="O14" s="303"/>
      <c r="P14" s="303"/>
      <c r="Q14" s="296" t="n">
        <v>18</v>
      </c>
      <c r="R14" s="297" t="n">
        <v>1</v>
      </c>
      <c r="S14" s="298" t="n">
        <v>22</v>
      </c>
      <c r="T14" s="299" t="n">
        <v>21</v>
      </c>
      <c r="U14" s="297" t="n">
        <v>0</v>
      </c>
      <c r="V14" s="298" t="n">
        <v>29</v>
      </c>
      <c r="W14" s="300" t="n">
        <f aca="false">T14-Q14</f>
        <v>3</v>
      </c>
      <c r="X14" s="301" t="n">
        <f aca="false">U14-R14</f>
        <v>-1</v>
      </c>
      <c r="Y14" s="302" t="n">
        <f aca="false">V14-S14</f>
        <v>7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32</v>
      </c>
      <c r="E15" s="322" t="n">
        <v>0</v>
      </c>
      <c r="F15" s="323" t="n">
        <v>30</v>
      </c>
      <c r="G15" s="324" t="n">
        <v>37</v>
      </c>
      <c r="H15" s="322" t="n">
        <v>2</v>
      </c>
      <c r="I15" s="323" t="n">
        <v>26</v>
      </c>
      <c r="J15" s="325" t="n">
        <f aca="false">G15-D15</f>
        <v>5</v>
      </c>
      <c r="K15" s="326" t="n">
        <f aca="false">H15-E15</f>
        <v>2</v>
      </c>
      <c r="L15" s="327" t="n">
        <f aca="false">I15-F15</f>
        <v>-4</v>
      </c>
      <c r="M15" s="254"/>
      <c r="N15" s="303" t="s">
        <v>42</v>
      </c>
      <c r="O15" s="303"/>
      <c r="P15" s="303"/>
      <c r="Q15" s="296" t="n">
        <v>11</v>
      </c>
      <c r="R15" s="297" t="n">
        <v>0</v>
      </c>
      <c r="S15" s="298" t="n">
        <v>11</v>
      </c>
      <c r="T15" s="299" t="n">
        <v>13</v>
      </c>
      <c r="U15" s="297" t="n">
        <v>2</v>
      </c>
      <c r="V15" s="298" t="n">
        <v>14</v>
      </c>
      <c r="W15" s="300" t="n">
        <f aca="false">T15-Q15</f>
        <v>2</v>
      </c>
      <c r="X15" s="301" t="n">
        <f aca="false">U15-R15</f>
        <v>2</v>
      </c>
      <c r="Y15" s="302" t="n">
        <f aca="false">V15-S15</f>
        <v>3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16</v>
      </c>
      <c r="E16" s="306" t="n">
        <v>1</v>
      </c>
      <c r="F16" s="307" t="n">
        <v>20</v>
      </c>
      <c r="G16" s="308" t="n">
        <v>13</v>
      </c>
      <c r="H16" s="306" t="n">
        <v>2</v>
      </c>
      <c r="I16" s="307" t="n">
        <v>14</v>
      </c>
      <c r="J16" s="309" t="n">
        <f aca="false">G16-D16</f>
        <v>-3</v>
      </c>
      <c r="K16" s="310" t="n">
        <f aca="false">H16-E16</f>
        <v>1</v>
      </c>
      <c r="L16" s="311" t="n">
        <f aca="false">I16-F16</f>
        <v>-6</v>
      </c>
      <c r="M16" s="254"/>
      <c r="N16" s="303" t="s">
        <v>45</v>
      </c>
      <c r="O16" s="303"/>
      <c r="P16" s="303"/>
      <c r="Q16" s="296" t="n">
        <v>17</v>
      </c>
      <c r="R16" s="297" t="n">
        <v>0</v>
      </c>
      <c r="S16" s="298" t="n">
        <v>23</v>
      </c>
      <c r="T16" s="299" t="n">
        <v>19</v>
      </c>
      <c r="U16" s="297" t="n">
        <v>0</v>
      </c>
      <c r="V16" s="298" t="n">
        <v>22</v>
      </c>
      <c r="W16" s="300" t="n">
        <f aca="false">T16-Q16</f>
        <v>2</v>
      </c>
      <c r="X16" s="301" t="n">
        <f aca="false">U16-R16</f>
        <v>0</v>
      </c>
      <c r="Y16" s="302" t="n">
        <f aca="false">V16-S16</f>
        <v>-1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 t="n">
        <v>3</v>
      </c>
      <c r="H17" s="330" t="n">
        <v>0</v>
      </c>
      <c r="I17" s="331" t="n">
        <v>0</v>
      </c>
      <c r="J17" s="333" t="n">
        <f aca="false">G17-D17</f>
        <v>3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26</v>
      </c>
      <c r="R17" s="297" t="n">
        <v>0</v>
      </c>
      <c r="S17" s="298" t="n">
        <v>30</v>
      </c>
      <c r="T17" s="299" t="n">
        <v>16</v>
      </c>
      <c r="U17" s="297" t="n">
        <v>1</v>
      </c>
      <c r="V17" s="298" t="n">
        <v>18</v>
      </c>
      <c r="W17" s="300" t="n">
        <f aca="false">T17-Q17</f>
        <v>-10</v>
      </c>
      <c r="X17" s="301" t="n">
        <f aca="false">U17-R17</f>
        <v>1</v>
      </c>
      <c r="Y17" s="302" t="n">
        <f aca="false">V17-S17</f>
        <v>-12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24</v>
      </c>
      <c r="E18" s="338" t="n">
        <v>0</v>
      </c>
      <c r="F18" s="339" t="n">
        <v>42</v>
      </c>
      <c r="G18" s="340" t="n">
        <v>18</v>
      </c>
      <c r="H18" s="338" t="n">
        <v>1</v>
      </c>
      <c r="I18" s="339" t="n">
        <v>22</v>
      </c>
      <c r="J18" s="341" t="n">
        <f aca="false">G18-D18</f>
        <v>-6</v>
      </c>
      <c r="K18" s="342" t="n">
        <f aca="false">H18-E18</f>
        <v>1</v>
      </c>
      <c r="L18" s="343" t="n">
        <f aca="false">I18-F18</f>
        <v>-20</v>
      </c>
      <c r="M18" s="254"/>
      <c r="N18" s="344" t="s">
        <v>51</v>
      </c>
      <c r="O18" s="344"/>
      <c r="P18" s="344"/>
      <c r="Q18" s="305" t="n">
        <v>19</v>
      </c>
      <c r="R18" s="306" t="n">
        <v>1</v>
      </c>
      <c r="S18" s="307" t="n">
        <v>24</v>
      </c>
      <c r="T18" s="308" t="n">
        <v>22</v>
      </c>
      <c r="U18" s="306" t="n">
        <v>2</v>
      </c>
      <c r="V18" s="307" t="n">
        <v>24</v>
      </c>
      <c r="W18" s="309" t="n">
        <f aca="false">T18-Q18</f>
        <v>3</v>
      </c>
      <c r="X18" s="310" t="n">
        <f aca="false">U18-R18</f>
        <v>1</v>
      </c>
      <c r="Y18" s="311" t="n">
        <f aca="false">V18-S18</f>
        <v>0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1</v>
      </c>
      <c r="E19" s="279" t="n">
        <f aca="false">SUM(E20:E22)</f>
        <v>0</v>
      </c>
      <c r="F19" s="280" t="n">
        <f aca="false">SUM(F20:F22)</f>
        <v>14</v>
      </c>
      <c r="G19" s="281" t="n">
        <f aca="false">SUM(G20:G22)</f>
        <v>2</v>
      </c>
      <c r="H19" s="279" t="n">
        <f aca="false">SUM(H20:H22)</f>
        <v>0</v>
      </c>
      <c r="I19" s="280" t="n">
        <f aca="false">SUM(I20:I22)</f>
        <v>13</v>
      </c>
      <c r="J19" s="282" t="n">
        <f aca="false">G19-D19</f>
        <v>1</v>
      </c>
      <c r="K19" s="283" t="n">
        <f aca="false">H19-E19</f>
        <v>0</v>
      </c>
      <c r="L19" s="284" t="n">
        <f aca="false">I19-F19</f>
        <v>-1</v>
      </c>
      <c r="M19" s="254"/>
      <c r="N19" s="347" t="s">
        <v>54</v>
      </c>
      <c r="O19" s="347"/>
      <c r="P19" s="347"/>
      <c r="Q19" s="337" t="n">
        <f aca="false">SUM(Q7:Q12)</f>
        <v>95</v>
      </c>
      <c r="R19" s="338" t="n">
        <f aca="false">SUM(R7:R12)</f>
        <v>2</v>
      </c>
      <c r="S19" s="339" t="n">
        <f aca="false">SUM(S7:S12)</f>
        <v>104</v>
      </c>
      <c r="T19" s="340" t="n">
        <f aca="false">SUM(T7:T12)</f>
        <v>85</v>
      </c>
      <c r="U19" s="338" t="n">
        <f aca="false">SUM(U7:U12)</f>
        <v>2</v>
      </c>
      <c r="V19" s="339" t="n">
        <f aca="false">SUM(V7:V12)</f>
        <v>105</v>
      </c>
      <c r="W19" s="341" t="n">
        <f aca="false">T19-Q19</f>
        <v>-10</v>
      </c>
      <c r="X19" s="342" t="n">
        <f aca="false">U19-R19</f>
        <v>0</v>
      </c>
      <c r="Y19" s="343" t="n">
        <f aca="false">V19-S19</f>
        <v>1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4</v>
      </c>
      <c r="G20" s="324" t="n">
        <v>0</v>
      </c>
      <c r="H20" s="322" t="n">
        <v>0</v>
      </c>
      <c r="I20" s="323" t="n">
        <v>4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0</v>
      </c>
      <c r="M20" s="254"/>
      <c r="N20" s="349" t="s">
        <v>56</v>
      </c>
      <c r="O20" s="349"/>
      <c r="P20" s="349"/>
      <c r="Q20" s="350" t="n">
        <f aca="false">SUM(Q13:Q18)</f>
        <v>114</v>
      </c>
      <c r="R20" s="351" t="n">
        <f aca="false">SUM(R13:R18)</f>
        <v>2</v>
      </c>
      <c r="S20" s="352" t="n">
        <f aca="false">SUM(S13:S18)</f>
        <v>138</v>
      </c>
      <c r="T20" s="353" t="n">
        <f aca="false">SUM(T13:T18)</f>
        <v>103</v>
      </c>
      <c r="U20" s="351" t="n">
        <f aca="false">SUM(U13:U18)</f>
        <v>5</v>
      </c>
      <c r="V20" s="352" t="n">
        <f aca="false">SUM(V13:V18)</f>
        <v>126</v>
      </c>
      <c r="W20" s="354" t="n">
        <f aca="false">T20-Q20</f>
        <v>-11</v>
      </c>
      <c r="X20" s="355" t="n">
        <f aca="false">U20-R20</f>
        <v>3</v>
      </c>
      <c r="Y20" s="356" t="n">
        <f aca="false">V20-S20</f>
        <v>-12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 t="n">
        <v>1</v>
      </c>
      <c r="E21" s="297" t="n">
        <v>0</v>
      </c>
      <c r="F21" s="298" t="n">
        <v>6</v>
      </c>
      <c r="G21" s="299" t="n">
        <v>2</v>
      </c>
      <c r="H21" s="297" t="n">
        <v>0</v>
      </c>
      <c r="I21" s="298" t="n">
        <v>7</v>
      </c>
      <c r="J21" s="300" t="n">
        <f aca="false">G21-D21</f>
        <v>1</v>
      </c>
      <c r="K21" s="301" t="n">
        <f aca="false">H21-E21</f>
        <v>0</v>
      </c>
      <c r="L21" s="302" t="n">
        <f aca="false">I21-F21</f>
        <v>1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 t="n">
        <v>0</v>
      </c>
      <c r="E22" s="359" t="n">
        <v>0</v>
      </c>
      <c r="F22" s="360" t="n">
        <v>4</v>
      </c>
      <c r="G22" s="361" t="n">
        <v>0</v>
      </c>
      <c r="H22" s="359" t="n">
        <v>0</v>
      </c>
      <c r="I22" s="360" t="n">
        <v>2</v>
      </c>
      <c r="J22" s="362" t="n">
        <f aca="false">G22-D22</f>
        <v>0</v>
      </c>
      <c r="K22" s="363" t="n">
        <f aca="false">H22-E22</f>
        <v>0</v>
      </c>
      <c r="L22" s="364" t="n">
        <f aca="false">I22-F22</f>
        <v>-2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 t="n">
        <v>1</v>
      </c>
      <c r="E23" s="322" t="n">
        <v>0</v>
      </c>
      <c r="F23" s="323" t="n">
        <v>8</v>
      </c>
      <c r="G23" s="324" t="n">
        <v>0</v>
      </c>
      <c r="H23" s="322" t="n">
        <v>0</v>
      </c>
      <c r="I23" s="323" t="n">
        <v>6</v>
      </c>
      <c r="J23" s="325" t="n">
        <f aca="false">G23-D23</f>
        <v>-1</v>
      </c>
      <c r="K23" s="326" t="n">
        <f aca="false">H23-E23</f>
        <v>0</v>
      </c>
      <c r="L23" s="327" t="n">
        <f aca="false">I23-F23</f>
        <v>-2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 t="n">
        <v>1</v>
      </c>
      <c r="E24" s="367" t="n">
        <v>0</v>
      </c>
      <c r="F24" s="368" t="n">
        <v>7</v>
      </c>
      <c r="G24" s="369" t="n">
        <v>5</v>
      </c>
      <c r="H24" s="367" t="n">
        <v>0</v>
      </c>
      <c r="I24" s="368" t="n">
        <v>2</v>
      </c>
      <c r="J24" s="370" t="n">
        <f aca="false">G24-D24</f>
        <v>4</v>
      </c>
      <c r="K24" s="371" t="n">
        <f aca="false">H24-E24</f>
        <v>0</v>
      </c>
      <c r="L24" s="372" t="n">
        <f aca="false">I24-F24</f>
        <v>-5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209</v>
      </c>
      <c r="R25" s="279" t="n">
        <f aca="false">SUM(R26,R33,R42,R48)</f>
        <v>4</v>
      </c>
      <c r="S25" s="280" t="n">
        <f aca="false">SUM(S26,S33,S42,S48)</f>
        <v>242</v>
      </c>
      <c r="T25" s="281" t="n">
        <f aca="false">SUM(T26,T33,T42,T48)</f>
        <v>188</v>
      </c>
      <c r="U25" s="279" t="n">
        <f aca="false">SUM(U26,U33,U42,U48)</f>
        <v>7</v>
      </c>
      <c r="V25" s="280" t="n">
        <f aca="false">SUM(V26,V33,V42,V48)</f>
        <v>231</v>
      </c>
      <c r="W25" s="282" t="n">
        <f aca="false">T25-Q25</f>
        <v>-21</v>
      </c>
      <c r="X25" s="283" t="n">
        <f aca="false">U25-R25</f>
        <v>3</v>
      </c>
      <c r="Y25" s="284" t="n">
        <f aca="false">V25-S25</f>
        <v>-11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32</v>
      </c>
      <c r="R26" s="315" t="n">
        <f aca="false">SUM(R27,R32)</f>
        <v>2</v>
      </c>
      <c r="S26" s="316" t="n">
        <f aca="false">SUM(S27,S32)</f>
        <v>31</v>
      </c>
      <c r="T26" s="317" t="n">
        <f aca="false">SUM(T27,T32)</f>
        <v>29</v>
      </c>
      <c r="U26" s="315" t="n">
        <f aca="false">SUM(U27,U32)</f>
        <v>5</v>
      </c>
      <c r="V26" s="316" t="n">
        <f aca="false">SUM(V27,V32)</f>
        <v>24</v>
      </c>
      <c r="W26" s="318" t="n">
        <f aca="false">T26-Q26</f>
        <v>-3</v>
      </c>
      <c r="X26" s="319" t="n">
        <f aca="false">U26-R26</f>
        <v>3</v>
      </c>
      <c r="Y26" s="320" t="n">
        <f aca="false">V26-S26</f>
        <v>-7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22</v>
      </c>
      <c r="R27" s="279" t="n">
        <f aca="false">SUM(R28:R31)</f>
        <v>2</v>
      </c>
      <c r="S27" s="280" t="n">
        <f aca="false">SUM(S28:S31)</f>
        <v>21</v>
      </c>
      <c r="T27" s="281" t="n">
        <f aca="false">SUM(T28:T31)</f>
        <v>17</v>
      </c>
      <c r="U27" s="279" t="n">
        <f aca="false">SUM(U28:U31)</f>
        <v>4</v>
      </c>
      <c r="V27" s="280" t="n">
        <f aca="false">SUM(V28:V31)</f>
        <v>13</v>
      </c>
      <c r="W27" s="282" t="n">
        <f aca="false">T27-Q27</f>
        <v>-5</v>
      </c>
      <c r="X27" s="283" t="n">
        <f aca="false">U27-R27</f>
        <v>2</v>
      </c>
      <c r="Y27" s="284" t="n">
        <f aca="false">V27-S27</f>
        <v>-8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14</v>
      </c>
      <c r="R28" s="322" t="n">
        <v>0</v>
      </c>
      <c r="S28" s="323" t="n">
        <v>15</v>
      </c>
      <c r="T28" s="324" t="n">
        <v>11</v>
      </c>
      <c r="U28" s="322" t="n">
        <v>2</v>
      </c>
      <c r="V28" s="323" t="n">
        <v>9</v>
      </c>
      <c r="W28" s="325" t="n">
        <f aca="false">T28-Q28</f>
        <v>-3</v>
      </c>
      <c r="X28" s="326" t="n">
        <f aca="false">U28-R28</f>
        <v>2</v>
      </c>
      <c r="Y28" s="327" t="n">
        <f aca="false">V28-S28</f>
        <v>-6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209</v>
      </c>
      <c r="E29" s="272" t="n">
        <f aca="false">SUM(E30:E41)</f>
        <v>4</v>
      </c>
      <c r="F29" s="273" t="n">
        <f aca="false">SUM(F30:F41)</f>
        <v>242</v>
      </c>
      <c r="G29" s="274" t="n">
        <f aca="false">SUM(G30:G41)</f>
        <v>188</v>
      </c>
      <c r="H29" s="272" t="n">
        <f aca="false">SUM(H30:H41)</f>
        <v>7</v>
      </c>
      <c r="I29" s="273" t="n">
        <f aca="false">SUM(I30:I41)</f>
        <v>231</v>
      </c>
      <c r="J29" s="275" t="n">
        <f aca="false">G29-D29</f>
        <v>-21</v>
      </c>
      <c r="K29" s="276" t="n">
        <f aca="false">H29-E29</f>
        <v>3</v>
      </c>
      <c r="L29" s="277" t="n">
        <f aca="false">I29-F29</f>
        <v>-11</v>
      </c>
      <c r="M29" s="254"/>
      <c r="N29" s="373"/>
      <c r="O29" s="345"/>
      <c r="P29" s="377" t="s">
        <v>75</v>
      </c>
      <c r="Q29" s="296" t="n">
        <v>2</v>
      </c>
      <c r="R29" s="297" t="n">
        <v>1</v>
      </c>
      <c r="S29" s="298" t="n">
        <v>1</v>
      </c>
      <c r="T29" s="299" t="n">
        <v>2</v>
      </c>
      <c r="U29" s="297" t="n">
        <v>1</v>
      </c>
      <c r="V29" s="298" t="n">
        <v>1</v>
      </c>
      <c r="W29" s="300" t="n">
        <f aca="false">T29-Q29</f>
        <v>0</v>
      </c>
      <c r="X29" s="301" t="n">
        <f aca="false">U29-R29</f>
        <v>0</v>
      </c>
      <c r="Y29" s="302" t="n">
        <f aca="false">V29-S29</f>
        <v>0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 t="n">
        <v>4</v>
      </c>
      <c r="E30" s="288" t="n">
        <v>0</v>
      </c>
      <c r="F30" s="289" t="n">
        <v>5</v>
      </c>
      <c r="G30" s="290" t="n">
        <v>1</v>
      </c>
      <c r="H30" s="288" t="n">
        <v>0</v>
      </c>
      <c r="I30" s="289" t="n">
        <v>1</v>
      </c>
      <c r="J30" s="291" t="n">
        <f aca="false">G30-D30</f>
        <v>-3</v>
      </c>
      <c r="K30" s="292" t="n">
        <f aca="false">H30-E30</f>
        <v>0</v>
      </c>
      <c r="L30" s="293" t="n">
        <f aca="false">I30-F30</f>
        <v>-4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 t="n">
        <v>1</v>
      </c>
      <c r="E31" s="297" t="n">
        <v>0</v>
      </c>
      <c r="F31" s="298" t="n">
        <v>1</v>
      </c>
      <c r="G31" s="299" t="n">
        <v>2</v>
      </c>
      <c r="H31" s="297" t="n">
        <v>0</v>
      </c>
      <c r="I31" s="298" t="n">
        <v>2</v>
      </c>
      <c r="J31" s="300" t="n">
        <f aca="false">G31-D31</f>
        <v>1</v>
      </c>
      <c r="K31" s="301" t="n">
        <f aca="false">H31-E31</f>
        <v>0</v>
      </c>
      <c r="L31" s="302" t="n">
        <f aca="false">I31-F31</f>
        <v>1</v>
      </c>
      <c r="M31" s="254"/>
      <c r="N31" s="373"/>
      <c r="O31" s="345"/>
      <c r="P31" s="357" t="s">
        <v>46</v>
      </c>
      <c r="Q31" s="358" t="n">
        <v>6</v>
      </c>
      <c r="R31" s="359" t="n">
        <v>1</v>
      </c>
      <c r="S31" s="360" t="n">
        <v>5</v>
      </c>
      <c r="T31" s="361" t="n">
        <v>4</v>
      </c>
      <c r="U31" s="359" t="n">
        <v>1</v>
      </c>
      <c r="V31" s="360" t="n">
        <v>3</v>
      </c>
      <c r="W31" s="362" t="n">
        <f aca="false">T31-Q31</f>
        <v>-2</v>
      </c>
      <c r="X31" s="363" t="n">
        <f aca="false">U31-R31</f>
        <v>0</v>
      </c>
      <c r="Y31" s="364" t="n">
        <f aca="false">V31-S31</f>
        <v>-2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 t="n">
        <v>2</v>
      </c>
      <c r="E32" s="297" t="n">
        <v>1</v>
      </c>
      <c r="F32" s="298" t="n">
        <v>1</v>
      </c>
      <c r="G32" s="299" t="n">
        <v>1</v>
      </c>
      <c r="H32" s="297" t="n">
        <v>0</v>
      </c>
      <c r="I32" s="298" t="n">
        <v>1</v>
      </c>
      <c r="J32" s="300" t="n">
        <f aca="false">G32-D32</f>
        <v>-1</v>
      </c>
      <c r="K32" s="301" t="n">
        <f aca="false">H32-E32</f>
        <v>-1</v>
      </c>
      <c r="L32" s="302" t="n">
        <f aca="false">I32-F32</f>
        <v>0</v>
      </c>
      <c r="M32" s="254"/>
      <c r="N32" s="373"/>
      <c r="O32" s="375" t="s">
        <v>46</v>
      </c>
      <c r="P32" s="375"/>
      <c r="Q32" s="380" t="n">
        <v>10</v>
      </c>
      <c r="R32" s="381" t="n">
        <v>0</v>
      </c>
      <c r="S32" s="382" t="n">
        <v>10</v>
      </c>
      <c r="T32" s="383" t="n">
        <v>12</v>
      </c>
      <c r="U32" s="381" t="n">
        <v>1</v>
      </c>
      <c r="V32" s="382" t="n">
        <v>11</v>
      </c>
      <c r="W32" s="384" t="n">
        <f aca="false">T32-Q32</f>
        <v>2</v>
      </c>
      <c r="X32" s="385" t="n">
        <f aca="false">U32-R32</f>
        <v>1</v>
      </c>
      <c r="Y32" s="386" t="n">
        <f aca="false">V32-S32</f>
        <v>1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 t="n">
        <v>24</v>
      </c>
      <c r="E33" s="297" t="n">
        <v>0</v>
      </c>
      <c r="F33" s="298" t="n">
        <v>27</v>
      </c>
      <c r="G33" s="299" t="n">
        <v>23</v>
      </c>
      <c r="H33" s="297" t="n">
        <v>3</v>
      </c>
      <c r="I33" s="298" t="n">
        <v>24</v>
      </c>
      <c r="J33" s="300" t="n">
        <f aca="false">G33-D33</f>
        <v>-1</v>
      </c>
      <c r="K33" s="301" t="n">
        <f aca="false">H33-E33</f>
        <v>3</v>
      </c>
      <c r="L33" s="302" t="n">
        <f aca="false">I33-F33</f>
        <v>-3</v>
      </c>
      <c r="M33" s="254"/>
      <c r="N33" s="387" t="s">
        <v>82</v>
      </c>
      <c r="O33" s="375" t="s">
        <v>18</v>
      </c>
      <c r="P33" s="375"/>
      <c r="Q33" s="278" t="n">
        <f aca="false">SUM(Q34:Q41)</f>
        <v>172</v>
      </c>
      <c r="R33" s="279" t="n">
        <f aca="false">SUM(R34:R41)</f>
        <v>1</v>
      </c>
      <c r="S33" s="280" t="n">
        <f aca="false">SUM(S34:S41)</f>
        <v>206</v>
      </c>
      <c r="T33" s="281" t="n">
        <f aca="false">SUM(T34:T41)</f>
        <v>155</v>
      </c>
      <c r="U33" s="279" t="n">
        <f aca="false">SUM(U34:U41)</f>
        <v>2</v>
      </c>
      <c r="V33" s="280" t="n">
        <f aca="false">SUM(V34:V41)</f>
        <v>203</v>
      </c>
      <c r="W33" s="282" t="n">
        <f aca="false">T33-Q33</f>
        <v>-17</v>
      </c>
      <c r="X33" s="283" t="n">
        <f aca="false">U33-R33</f>
        <v>1</v>
      </c>
      <c r="Y33" s="284" t="n">
        <f aca="false">V33-S33</f>
        <v>-3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25</v>
      </c>
      <c r="E34" s="297" t="n">
        <v>0</v>
      </c>
      <c r="F34" s="298" t="n">
        <v>29</v>
      </c>
      <c r="G34" s="299" t="n">
        <v>23</v>
      </c>
      <c r="H34" s="297" t="n">
        <v>0</v>
      </c>
      <c r="I34" s="298" t="n">
        <v>30</v>
      </c>
      <c r="J34" s="300" t="n">
        <f aca="false">G34-D34</f>
        <v>-2</v>
      </c>
      <c r="K34" s="301" t="n">
        <f aca="false">H34-E34</f>
        <v>0</v>
      </c>
      <c r="L34" s="302" t="n">
        <f aca="false">I34-F34</f>
        <v>1</v>
      </c>
      <c r="M34" s="254"/>
      <c r="N34" s="387"/>
      <c r="O34" s="376" t="s">
        <v>84</v>
      </c>
      <c r="P34" s="376"/>
      <c r="Q34" s="321" t="n">
        <v>10</v>
      </c>
      <c r="R34" s="322" t="n">
        <v>0</v>
      </c>
      <c r="S34" s="323" t="n">
        <v>13</v>
      </c>
      <c r="T34" s="324" t="n">
        <v>3</v>
      </c>
      <c r="U34" s="322" t="n">
        <v>1</v>
      </c>
      <c r="V34" s="323" t="n">
        <v>7</v>
      </c>
      <c r="W34" s="325" t="n">
        <f aca="false">T34-Q34</f>
        <v>-7</v>
      </c>
      <c r="X34" s="326" t="n">
        <f aca="false">U34-R34</f>
        <v>1</v>
      </c>
      <c r="Y34" s="327" t="n">
        <f aca="false">V34-S34</f>
        <v>-6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25</v>
      </c>
      <c r="E35" s="297" t="n">
        <v>2</v>
      </c>
      <c r="F35" s="298" t="n">
        <v>26</v>
      </c>
      <c r="G35" s="299" t="n">
        <v>18</v>
      </c>
      <c r="H35" s="297" t="n">
        <v>0</v>
      </c>
      <c r="I35" s="298" t="n">
        <v>23</v>
      </c>
      <c r="J35" s="300" t="n">
        <f aca="false">G35-D35</f>
        <v>-7</v>
      </c>
      <c r="K35" s="301" t="n">
        <f aca="false">H35-E35</f>
        <v>-2</v>
      </c>
      <c r="L35" s="302" t="n">
        <f aca="false">I35-F35</f>
        <v>-3</v>
      </c>
      <c r="M35" s="254"/>
      <c r="N35" s="387"/>
      <c r="O35" s="295" t="s">
        <v>87</v>
      </c>
      <c r="P35" s="295"/>
      <c r="Q35" s="296" t="n">
        <v>67</v>
      </c>
      <c r="R35" s="297" t="n">
        <v>1</v>
      </c>
      <c r="S35" s="298" t="n">
        <v>87</v>
      </c>
      <c r="T35" s="299" t="n">
        <v>61</v>
      </c>
      <c r="U35" s="297" t="n">
        <v>1</v>
      </c>
      <c r="V35" s="298" t="n">
        <v>84</v>
      </c>
      <c r="W35" s="300" t="n">
        <f aca="false">T35-Q35</f>
        <v>-6</v>
      </c>
      <c r="X35" s="301" t="n">
        <f aca="false">U35-R35</f>
        <v>0</v>
      </c>
      <c r="Y35" s="302" t="n">
        <f aca="false">V35-S35</f>
        <v>-3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 t="n">
        <v>23</v>
      </c>
      <c r="E36" s="297" t="n">
        <v>0</v>
      </c>
      <c r="F36" s="298" t="n">
        <v>29</v>
      </c>
      <c r="G36" s="299" t="n">
        <v>28</v>
      </c>
      <c r="H36" s="297" t="n">
        <v>0</v>
      </c>
      <c r="I36" s="298" t="n">
        <v>37</v>
      </c>
      <c r="J36" s="300" t="n">
        <f aca="false">G36-D36</f>
        <v>5</v>
      </c>
      <c r="K36" s="301" t="n">
        <f aca="false">H36-E36</f>
        <v>0</v>
      </c>
      <c r="L36" s="302" t="n">
        <f aca="false">I36-F36</f>
        <v>8</v>
      </c>
      <c r="M36" s="254"/>
      <c r="N36" s="387"/>
      <c r="O36" s="295" t="s">
        <v>90</v>
      </c>
      <c r="P36" s="295"/>
      <c r="Q36" s="296" t="n">
        <v>38</v>
      </c>
      <c r="R36" s="297" t="n">
        <v>0</v>
      </c>
      <c r="S36" s="298" t="n">
        <v>40</v>
      </c>
      <c r="T36" s="299" t="n">
        <v>43</v>
      </c>
      <c r="U36" s="297" t="n">
        <v>0</v>
      </c>
      <c r="V36" s="298" t="n">
        <v>60</v>
      </c>
      <c r="W36" s="300" t="n">
        <f aca="false">T36-Q36</f>
        <v>5</v>
      </c>
      <c r="X36" s="301" t="n">
        <f aca="false">U36-R36</f>
        <v>0</v>
      </c>
      <c r="Y36" s="302" t="n">
        <f aca="false">V36-S36</f>
        <v>20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23</v>
      </c>
      <c r="E37" s="297" t="n">
        <v>0</v>
      </c>
      <c r="F37" s="298" t="n">
        <v>28</v>
      </c>
      <c r="G37" s="299" t="n">
        <v>22</v>
      </c>
      <c r="H37" s="297" t="n">
        <v>0</v>
      </c>
      <c r="I37" s="298" t="n">
        <v>33</v>
      </c>
      <c r="J37" s="300" t="n">
        <f aca="false">G37-D37</f>
        <v>-1</v>
      </c>
      <c r="K37" s="301" t="n">
        <f aca="false">H37-E37</f>
        <v>0</v>
      </c>
      <c r="L37" s="302" t="n">
        <f aca="false">I37-F37</f>
        <v>5</v>
      </c>
      <c r="M37" s="254"/>
      <c r="N37" s="387"/>
      <c r="O37" s="295" t="s">
        <v>93</v>
      </c>
      <c r="P37" s="295"/>
      <c r="Q37" s="296" t="n">
        <v>6</v>
      </c>
      <c r="R37" s="297" t="n">
        <v>0</v>
      </c>
      <c r="S37" s="298" t="n">
        <v>7</v>
      </c>
      <c r="T37" s="299"/>
      <c r="U37" s="297"/>
      <c r="V37" s="298"/>
      <c r="W37" s="300" t="n">
        <f aca="false">T37-Q37</f>
        <v>-6</v>
      </c>
      <c r="X37" s="301" t="n">
        <f aca="false">U37-R37</f>
        <v>0</v>
      </c>
      <c r="Y37" s="302" t="n">
        <f aca="false">V37-S37</f>
        <v>-7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31</v>
      </c>
      <c r="E38" s="297" t="n">
        <v>1</v>
      </c>
      <c r="F38" s="298" t="n">
        <v>33</v>
      </c>
      <c r="G38" s="299" t="n">
        <v>24</v>
      </c>
      <c r="H38" s="297" t="n">
        <v>0</v>
      </c>
      <c r="I38" s="298" t="n">
        <v>34</v>
      </c>
      <c r="J38" s="300" t="n">
        <f aca="false">G38-D38</f>
        <v>-7</v>
      </c>
      <c r="K38" s="301" t="n">
        <f aca="false">H38-E38</f>
        <v>-1</v>
      </c>
      <c r="L38" s="302" t="n">
        <f aca="false">I38-F38</f>
        <v>1</v>
      </c>
      <c r="M38" s="254"/>
      <c r="N38" s="387"/>
      <c r="O38" s="295" t="s">
        <v>96</v>
      </c>
      <c r="P38" s="295"/>
      <c r="Q38" s="296" t="n">
        <v>4</v>
      </c>
      <c r="R38" s="297" t="n">
        <v>0</v>
      </c>
      <c r="S38" s="298" t="n">
        <v>4</v>
      </c>
      <c r="T38" s="299"/>
      <c r="U38" s="297"/>
      <c r="V38" s="298"/>
      <c r="W38" s="300" t="n">
        <f aca="false">T38-Q38</f>
        <v>-4</v>
      </c>
      <c r="X38" s="301" t="n">
        <f aca="false">U38-R38</f>
        <v>0</v>
      </c>
      <c r="Y38" s="302" t="n">
        <f aca="false">V38-S38</f>
        <v>-4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28</v>
      </c>
      <c r="E39" s="297" t="n">
        <v>0</v>
      </c>
      <c r="F39" s="298" t="n">
        <v>33</v>
      </c>
      <c r="G39" s="299" t="n">
        <v>28</v>
      </c>
      <c r="H39" s="297" t="n">
        <v>1</v>
      </c>
      <c r="I39" s="298" t="n">
        <v>29</v>
      </c>
      <c r="J39" s="300" t="n">
        <f aca="false">G39-D39</f>
        <v>0</v>
      </c>
      <c r="K39" s="301" t="n">
        <f aca="false">H39-E39</f>
        <v>1</v>
      </c>
      <c r="L39" s="302" t="n">
        <f aca="false">I39-F39</f>
        <v>-4</v>
      </c>
      <c r="M39" s="254"/>
      <c r="N39" s="387"/>
      <c r="O39" s="295" t="s">
        <v>99</v>
      </c>
      <c r="P39" s="295"/>
      <c r="Q39" s="296" t="n">
        <v>13</v>
      </c>
      <c r="R39" s="297" t="n">
        <v>0</v>
      </c>
      <c r="S39" s="298" t="n">
        <v>13</v>
      </c>
      <c r="T39" s="299" t="n">
        <v>4</v>
      </c>
      <c r="U39" s="297" t="n">
        <v>0</v>
      </c>
      <c r="V39" s="298" t="n">
        <v>4</v>
      </c>
      <c r="W39" s="300" t="n">
        <f aca="false">T39-Q39</f>
        <v>-9</v>
      </c>
      <c r="X39" s="301" t="n">
        <f aca="false">U39-R39</f>
        <v>0</v>
      </c>
      <c r="Y39" s="302" t="n">
        <f aca="false">V39-S39</f>
        <v>-9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 t="n">
        <v>17</v>
      </c>
      <c r="E40" s="297" t="n">
        <v>0</v>
      </c>
      <c r="F40" s="298" t="n">
        <v>22</v>
      </c>
      <c r="G40" s="299" t="n">
        <v>14</v>
      </c>
      <c r="H40" s="297" t="n">
        <v>2</v>
      </c>
      <c r="I40" s="298" t="n">
        <v>13</v>
      </c>
      <c r="J40" s="300" t="n">
        <f aca="false">G40-D40</f>
        <v>-3</v>
      </c>
      <c r="K40" s="301" t="n">
        <f aca="false">H40-E40</f>
        <v>2</v>
      </c>
      <c r="L40" s="302" t="n">
        <f aca="false">I40-F40</f>
        <v>-9</v>
      </c>
      <c r="M40" s="254"/>
      <c r="N40" s="387"/>
      <c r="O40" s="295" t="s">
        <v>102</v>
      </c>
      <c r="P40" s="295"/>
      <c r="Q40" s="296" t="n">
        <v>17</v>
      </c>
      <c r="R40" s="297" t="n">
        <v>0</v>
      </c>
      <c r="S40" s="298" t="n">
        <v>18</v>
      </c>
      <c r="T40" s="299" t="n">
        <v>24</v>
      </c>
      <c r="U40" s="297" t="n">
        <v>0</v>
      </c>
      <c r="V40" s="298" t="n">
        <v>25</v>
      </c>
      <c r="W40" s="300" t="n">
        <f aca="false">T40-Q40</f>
        <v>7</v>
      </c>
      <c r="X40" s="301" t="n">
        <f aca="false">U40-R40</f>
        <v>0</v>
      </c>
      <c r="Y40" s="302" t="n">
        <f aca="false">V40-S40</f>
        <v>7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 t="n">
        <v>6</v>
      </c>
      <c r="E41" s="306" t="n">
        <v>0</v>
      </c>
      <c r="F41" s="307" t="n">
        <v>8</v>
      </c>
      <c r="G41" s="308" t="n">
        <v>4</v>
      </c>
      <c r="H41" s="306" t="n">
        <v>1</v>
      </c>
      <c r="I41" s="307" t="n">
        <v>4</v>
      </c>
      <c r="J41" s="309" t="n">
        <f aca="false">G41-D41</f>
        <v>-2</v>
      </c>
      <c r="K41" s="310" t="n">
        <f aca="false">H41-E41</f>
        <v>1</v>
      </c>
      <c r="L41" s="311" t="n">
        <f aca="false">I41-F41</f>
        <v>-4</v>
      </c>
      <c r="M41" s="254"/>
      <c r="N41" s="387"/>
      <c r="O41" s="389" t="s">
        <v>105</v>
      </c>
      <c r="P41" s="389"/>
      <c r="Q41" s="358" t="n">
        <v>17</v>
      </c>
      <c r="R41" s="359" t="n">
        <v>0</v>
      </c>
      <c r="S41" s="360" t="n">
        <v>24</v>
      </c>
      <c r="T41" s="361" t="n">
        <v>20</v>
      </c>
      <c r="U41" s="359" t="n">
        <v>0</v>
      </c>
      <c r="V41" s="360" t="n">
        <v>23</v>
      </c>
      <c r="W41" s="362" t="n">
        <f aca="false">T41-Q41</f>
        <v>3</v>
      </c>
      <c r="X41" s="363" t="n">
        <f aca="false">U41-R41</f>
        <v>0</v>
      </c>
      <c r="Y41" s="364" t="n">
        <f aca="false">V41-S41</f>
        <v>-1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 t="n">
        <v>9</v>
      </c>
      <c r="E42" s="288" t="n">
        <v>0</v>
      </c>
      <c r="F42" s="289" t="n">
        <v>11</v>
      </c>
      <c r="G42" s="290" t="n">
        <v>13</v>
      </c>
      <c r="H42" s="288" t="n">
        <v>2</v>
      </c>
      <c r="I42" s="289" t="n">
        <v>13</v>
      </c>
      <c r="J42" s="291" t="n">
        <f aca="false">G42-D42</f>
        <v>4</v>
      </c>
      <c r="K42" s="292" t="n">
        <f aca="false">H42-E42</f>
        <v>2</v>
      </c>
      <c r="L42" s="293" t="n">
        <f aca="false">I42-F42</f>
        <v>2</v>
      </c>
      <c r="M42" s="254"/>
      <c r="N42" s="391" t="s">
        <v>108</v>
      </c>
      <c r="O42" s="375" t="s">
        <v>18</v>
      </c>
      <c r="P42" s="375"/>
      <c r="Q42" s="278" t="n">
        <f aca="false">SUM(Q43:Q47)</f>
        <v>5</v>
      </c>
      <c r="R42" s="279" t="n">
        <f aca="false">SUM(R43:R47)</f>
        <v>1</v>
      </c>
      <c r="S42" s="280" t="n">
        <f aca="false">SUM(S43:S47)</f>
        <v>5</v>
      </c>
      <c r="T42" s="281" t="n">
        <f aca="false">SUM(T43:T47)</f>
        <v>4</v>
      </c>
      <c r="U42" s="279" t="n">
        <f aca="false">SUM(U43:U47)</f>
        <v>0</v>
      </c>
      <c r="V42" s="280" t="n">
        <f aca="false">SUM(V43:V47)</f>
        <v>4</v>
      </c>
      <c r="W42" s="282" t="n">
        <f aca="false">T42-Q42</f>
        <v>-1</v>
      </c>
      <c r="X42" s="283" t="n">
        <f aca="false">U42-R42</f>
        <v>-1</v>
      </c>
      <c r="Y42" s="284" t="n">
        <f aca="false">V42-S42</f>
        <v>-1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130</v>
      </c>
      <c r="E43" s="297" t="n">
        <v>3</v>
      </c>
      <c r="F43" s="298" t="n">
        <v>149</v>
      </c>
      <c r="G43" s="299" t="n">
        <v>109</v>
      </c>
      <c r="H43" s="297" t="n">
        <v>0</v>
      </c>
      <c r="I43" s="298" t="n">
        <v>147</v>
      </c>
      <c r="J43" s="300" t="n">
        <f aca="false">G43-D43</f>
        <v>-21</v>
      </c>
      <c r="K43" s="301" t="n">
        <f aca="false">H43-E43</f>
        <v>-3</v>
      </c>
      <c r="L43" s="302" t="n">
        <f aca="false">I43-F43</f>
        <v>-2</v>
      </c>
      <c r="M43" s="254"/>
      <c r="N43" s="391"/>
      <c r="O43" s="348" t="s">
        <v>111</v>
      </c>
      <c r="P43" s="348"/>
      <c r="Q43" s="321" t="n">
        <v>3</v>
      </c>
      <c r="R43" s="322" t="n">
        <v>1</v>
      </c>
      <c r="S43" s="323" t="n">
        <v>2</v>
      </c>
      <c r="T43" s="324" t="n">
        <v>2</v>
      </c>
      <c r="U43" s="322" t="n">
        <v>0</v>
      </c>
      <c r="V43" s="323" t="n">
        <v>2</v>
      </c>
      <c r="W43" s="325" t="n">
        <f aca="false">T43-Q43</f>
        <v>-1</v>
      </c>
      <c r="X43" s="326" t="n">
        <f aca="false">U43-R43</f>
        <v>-1</v>
      </c>
      <c r="Y43" s="327" t="n">
        <f aca="false">V43-S43</f>
        <v>0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32</v>
      </c>
      <c r="E44" s="297" t="n">
        <v>0</v>
      </c>
      <c r="F44" s="298" t="n">
        <v>34</v>
      </c>
      <c r="G44" s="299" t="n">
        <v>26</v>
      </c>
      <c r="H44" s="297" t="n">
        <v>0</v>
      </c>
      <c r="I44" s="298" t="n">
        <v>32</v>
      </c>
      <c r="J44" s="300" t="n">
        <f aca="false">G44-D44</f>
        <v>-6</v>
      </c>
      <c r="K44" s="301" t="n">
        <f aca="false">H44-E44</f>
        <v>0</v>
      </c>
      <c r="L44" s="302" t="n">
        <f aca="false">I44-F44</f>
        <v>-2</v>
      </c>
      <c r="M44" s="254"/>
      <c r="N44" s="391"/>
      <c r="O44" s="377" t="s">
        <v>114</v>
      </c>
      <c r="P44" s="377"/>
      <c r="Q44" s="296" t="n">
        <v>1</v>
      </c>
      <c r="R44" s="297" t="n">
        <v>0</v>
      </c>
      <c r="S44" s="298" t="n">
        <v>2</v>
      </c>
      <c r="T44" s="299" t="n">
        <v>2</v>
      </c>
      <c r="U44" s="297" t="n">
        <v>0</v>
      </c>
      <c r="V44" s="298" t="n">
        <v>2</v>
      </c>
      <c r="W44" s="300" t="n">
        <f aca="false">T44-Q44</f>
        <v>1</v>
      </c>
      <c r="X44" s="301" t="n">
        <f aca="false">U44-R44</f>
        <v>0</v>
      </c>
      <c r="Y44" s="302" t="n">
        <f aca="false">V44-S44</f>
        <v>0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 t="n">
        <v>38</v>
      </c>
      <c r="E45" s="367" t="n">
        <v>1</v>
      </c>
      <c r="F45" s="368" t="n">
        <v>48</v>
      </c>
      <c r="G45" s="369" t="n">
        <v>40</v>
      </c>
      <c r="H45" s="367" t="n">
        <v>5</v>
      </c>
      <c r="I45" s="368" t="n">
        <v>39</v>
      </c>
      <c r="J45" s="370" t="n">
        <f aca="false">G45-D45</f>
        <v>2</v>
      </c>
      <c r="K45" s="371" t="n">
        <f aca="false">H45-E45</f>
        <v>4</v>
      </c>
      <c r="L45" s="372" t="n">
        <f aca="false">I45-F45</f>
        <v>-9</v>
      </c>
      <c r="M45" s="254"/>
      <c r="N45" s="391"/>
      <c r="O45" s="377" t="s">
        <v>118</v>
      </c>
      <c r="P45" s="377"/>
      <c r="Q45" s="296"/>
      <c r="R45" s="297"/>
      <c r="S45" s="298"/>
      <c r="T45" s="299"/>
      <c r="U45" s="297"/>
      <c r="V45" s="298"/>
      <c r="W45" s="300" t="n">
        <f aca="false">T45-Q45</f>
        <v>0</v>
      </c>
      <c r="X45" s="301" t="n">
        <f aca="false">U45-R45</f>
        <v>0</v>
      </c>
      <c r="Y45" s="302" t="n">
        <f aca="false">V45-S45</f>
        <v>0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 t="n">
        <v>1</v>
      </c>
      <c r="R46" s="297" t="n">
        <v>0</v>
      </c>
      <c r="S46" s="298" t="n">
        <v>1</v>
      </c>
      <c r="T46" s="299"/>
      <c r="U46" s="297"/>
      <c r="V46" s="298"/>
      <c r="W46" s="300" t="n">
        <f aca="false">T46-Q46</f>
        <v>-1</v>
      </c>
      <c r="X46" s="301" t="n">
        <f aca="false">U46-R46</f>
        <v>0</v>
      </c>
      <c r="Y46" s="302" t="n">
        <f aca="false">V46-S46</f>
        <v>-1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廿日市市(213)</v>
      </c>
      <c r="M52" s="254"/>
    </row>
    <row r="53" customFormat="false" ht="17.4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" hidden="false" customHeight="true" outlineLevel="0" collapsed="false">
      <c r="A56" s="270" t="s">
        <v>13</v>
      </c>
      <c r="B56" s="270"/>
      <c r="C56" s="270"/>
      <c r="D56" s="271" t="n">
        <f aca="false">SUM(D57:D64)+D67</f>
        <v>203</v>
      </c>
      <c r="E56" s="272" t="n">
        <f aca="false">SUM(E57:E64)+E67</f>
        <v>3</v>
      </c>
      <c r="F56" s="273" t="n">
        <f aca="false">SUM(F57:F64)+F67</f>
        <v>237</v>
      </c>
      <c r="G56" s="274" t="n">
        <f aca="false">SUM(G57:G64)+G67</f>
        <v>180</v>
      </c>
      <c r="H56" s="272" t="n">
        <f aca="false">SUM(H57:H64)+H67</f>
        <v>7</v>
      </c>
      <c r="I56" s="273" t="n">
        <f aca="false">SUM(I57:I64)+I67</f>
        <v>219</v>
      </c>
      <c r="J56" s="275" t="n">
        <f aca="false">G56-D56</f>
        <v>-23</v>
      </c>
      <c r="K56" s="276" t="n">
        <f aca="false">H56-E56</f>
        <v>4</v>
      </c>
      <c r="L56" s="277" t="n">
        <f aca="false">I56-F56</f>
        <v>-18</v>
      </c>
      <c r="M56" s="254"/>
      <c r="N56" s="270" t="s">
        <v>13</v>
      </c>
      <c r="O56" s="270"/>
      <c r="P56" s="270"/>
      <c r="Q56" s="278" t="n">
        <f aca="false">SUM(Q57:Q68)</f>
        <v>203</v>
      </c>
      <c r="R56" s="279" t="n">
        <f aca="false">SUM(R57:R68)</f>
        <v>3</v>
      </c>
      <c r="S56" s="280" t="n">
        <f aca="false">SUM(S57:S68)</f>
        <v>237</v>
      </c>
      <c r="T56" s="281" t="n">
        <f aca="false">SUM(T57:T68)</f>
        <v>180</v>
      </c>
      <c r="U56" s="279" t="n">
        <f aca="false">SUM(U57:U68)</f>
        <v>7</v>
      </c>
      <c r="V56" s="280" t="n">
        <f aca="false">SUM(V57:V68)</f>
        <v>219</v>
      </c>
      <c r="W56" s="282" t="n">
        <f aca="false">T56-Q56</f>
        <v>-23</v>
      </c>
      <c r="X56" s="283" t="n">
        <f aca="false">U56-R56</f>
        <v>4</v>
      </c>
      <c r="Y56" s="284" t="n">
        <f aca="false">V56-S56</f>
        <v>-18</v>
      </c>
    </row>
    <row r="57" customFormat="false" ht="17.4" hidden="false" customHeight="true" outlineLevel="0" collapsed="false">
      <c r="A57" s="285" t="s">
        <v>14</v>
      </c>
      <c r="B57" s="286" t="s">
        <v>15</v>
      </c>
      <c r="C57" s="286"/>
      <c r="D57" s="287" t="n">
        <v>1</v>
      </c>
      <c r="E57" s="288" t="n">
        <v>0</v>
      </c>
      <c r="F57" s="289" t="n">
        <v>9</v>
      </c>
      <c r="G57" s="290" t="n">
        <v>2</v>
      </c>
      <c r="H57" s="288" t="n">
        <v>0</v>
      </c>
      <c r="I57" s="289" t="n">
        <v>9</v>
      </c>
      <c r="J57" s="291" t="n">
        <f aca="false">G57-D57</f>
        <v>1</v>
      </c>
      <c r="K57" s="292" t="n">
        <f aca="false">H57-E57</f>
        <v>0</v>
      </c>
      <c r="L57" s="293" t="n">
        <f aca="false">I57-F57</f>
        <v>0</v>
      </c>
      <c r="M57" s="254"/>
      <c r="N57" s="294" t="s">
        <v>16</v>
      </c>
      <c r="O57" s="294"/>
      <c r="P57" s="294"/>
      <c r="Q57" s="287" t="n">
        <v>10</v>
      </c>
      <c r="R57" s="288" t="n">
        <v>0</v>
      </c>
      <c r="S57" s="289" t="n">
        <v>12</v>
      </c>
      <c r="T57" s="290" t="n">
        <v>17</v>
      </c>
      <c r="U57" s="288" t="n">
        <v>1</v>
      </c>
      <c r="V57" s="289" t="n">
        <v>20</v>
      </c>
      <c r="W57" s="291" t="n">
        <f aca="false">T57-Q57</f>
        <v>7</v>
      </c>
      <c r="X57" s="292" t="n">
        <f aca="false">U57-R57</f>
        <v>1</v>
      </c>
      <c r="Y57" s="293" t="n">
        <f aca="false">V57-S57</f>
        <v>8</v>
      </c>
    </row>
    <row r="58" customFormat="false" ht="17.4" hidden="false" customHeight="true" outlineLevel="0" collapsed="false">
      <c r="A58" s="285"/>
      <c r="B58" s="295" t="s">
        <v>19</v>
      </c>
      <c r="C58" s="295"/>
      <c r="D58" s="296" t="n">
        <v>6</v>
      </c>
      <c r="E58" s="297" t="n">
        <v>0</v>
      </c>
      <c r="F58" s="298" t="n">
        <v>19</v>
      </c>
      <c r="G58" s="299" t="n">
        <v>4</v>
      </c>
      <c r="H58" s="297" t="n">
        <v>0</v>
      </c>
      <c r="I58" s="298" t="n">
        <v>15</v>
      </c>
      <c r="J58" s="300" t="n">
        <f aca="false">G58-D58</f>
        <v>-2</v>
      </c>
      <c r="K58" s="301" t="n">
        <f aca="false">H58-E58</f>
        <v>0</v>
      </c>
      <c r="L58" s="302" t="n">
        <f aca="false">I58-F58</f>
        <v>-4</v>
      </c>
      <c r="M58" s="254"/>
      <c r="N58" s="303" t="s">
        <v>20</v>
      </c>
      <c r="O58" s="303"/>
      <c r="P58" s="303"/>
      <c r="Q58" s="296" t="n">
        <v>16</v>
      </c>
      <c r="R58" s="297" t="n">
        <v>0</v>
      </c>
      <c r="S58" s="298" t="n">
        <v>22</v>
      </c>
      <c r="T58" s="299" t="n">
        <v>10</v>
      </c>
      <c r="U58" s="297" t="n">
        <v>0</v>
      </c>
      <c r="V58" s="298" t="n">
        <v>14</v>
      </c>
      <c r="W58" s="300" t="n">
        <f aca="false">T58-Q58</f>
        <v>-6</v>
      </c>
      <c r="X58" s="301" t="n">
        <f aca="false">U58-R58</f>
        <v>0</v>
      </c>
      <c r="Y58" s="302" t="n">
        <f aca="false">V58-S58</f>
        <v>-8</v>
      </c>
    </row>
    <row r="59" customFormat="false" ht="17.4" hidden="false" customHeight="true" outlineLevel="0" collapsed="false">
      <c r="A59" s="285"/>
      <c r="B59" s="295" t="s">
        <v>23</v>
      </c>
      <c r="C59" s="295"/>
      <c r="D59" s="296" t="n">
        <v>36</v>
      </c>
      <c r="E59" s="297" t="n">
        <v>0</v>
      </c>
      <c r="F59" s="298" t="n">
        <v>39</v>
      </c>
      <c r="G59" s="299" t="n">
        <v>27</v>
      </c>
      <c r="H59" s="297" t="n">
        <v>1</v>
      </c>
      <c r="I59" s="298" t="n">
        <v>30</v>
      </c>
      <c r="J59" s="300" t="n">
        <f aca="false">G59-D59</f>
        <v>-9</v>
      </c>
      <c r="K59" s="301" t="n">
        <f aca="false">H59-E59</f>
        <v>1</v>
      </c>
      <c r="L59" s="302" t="n">
        <f aca="false">I59-F59</f>
        <v>-9</v>
      </c>
      <c r="M59" s="254"/>
      <c r="N59" s="303" t="s">
        <v>24</v>
      </c>
      <c r="O59" s="303"/>
      <c r="P59" s="303"/>
      <c r="Q59" s="296" t="n">
        <v>12</v>
      </c>
      <c r="R59" s="297" t="n">
        <v>0</v>
      </c>
      <c r="S59" s="298" t="n">
        <v>13</v>
      </c>
      <c r="T59" s="299" t="n">
        <v>16</v>
      </c>
      <c r="U59" s="297" t="n">
        <v>0</v>
      </c>
      <c r="V59" s="298" t="n">
        <v>20</v>
      </c>
      <c r="W59" s="300" t="n">
        <f aca="false">T59-Q59</f>
        <v>4</v>
      </c>
      <c r="X59" s="301" t="n">
        <f aca="false">U59-R59</f>
        <v>0</v>
      </c>
      <c r="Y59" s="302" t="n">
        <f aca="false">V59-S59</f>
        <v>7</v>
      </c>
    </row>
    <row r="60" customFormat="false" ht="17.4" hidden="false" customHeight="true" outlineLevel="0" collapsed="false">
      <c r="A60" s="285"/>
      <c r="B60" s="295" t="s">
        <v>26</v>
      </c>
      <c r="C60" s="295"/>
      <c r="D60" s="296" t="n">
        <v>22</v>
      </c>
      <c r="E60" s="297" t="n">
        <v>1</v>
      </c>
      <c r="F60" s="298" t="n">
        <v>35</v>
      </c>
      <c r="G60" s="299" t="n">
        <v>16</v>
      </c>
      <c r="H60" s="297" t="n">
        <v>1</v>
      </c>
      <c r="I60" s="298" t="n">
        <v>33</v>
      </c>
      <c r="J60" s="300" t="n">
        <f aca="false">G60-D60</f>
        <v>-6</v>
      </c>
      <c r="K60" s="301" t="n">
        <f aca="false">H60-E60</f>
        <v>0</v>
      </c>
      <c r="L60" s="302" t="n">
        <f aca="false">I60-F60</f>
        <v>-2</v>
      </c>
      <c r="M60" s="254"/>
      <c r="N60" s="303" t="s">
        <v>27</v>
      </c>
      <c r="O60" s="303"/>
      <c r="P60" s="303"/>
      <c r="Q60" s="296" t="n">
        <v>21</v>
      </c>
      <c r="R60" s="297" t="n">
        <v>0</v>
      </c>
      <c r="S60" s="298" t="n">
        <v>23</v>
      </c>
      <c r="T60" s="299" t="n">
        <v>15</v>
      </c>
      <c r="U60" s="297" t="n">
        <v>0</v>
      </c>
      <c r="V60" s="298" t="n">
        <v>16</v>
      </c>
      <c r="W60" s="300" t="n">
        <f aca="false">T60-Q60</f>
        <v>-6</v>
      </c>
      <c r="X60" s="301" t="n">
        <f aca="false">U60-R60</f>
        <v>0</v>
      </c>
      <c r="Y60" s="302" t="n">
        <f aca="false">V60-S60</f>
        <v>-7</v>
      </c>
    </row>
    <row r="61" customFormat="false" ht="17.4" hidden="false" customHeight="true" outlineLevel="0" collapsed="false">
      <c r="A61" s="285"/>
      <c r="B61" s="295" t="s">
        <v>29</v>
      </c>
      <c r="C61" s="295"/>
      <c r="D61" s="296" t="n">
        <v>35</v>
      </c>
      <c r="E61" s="297" t="n">
        <v>0</v>
      </c>
      <c r="F61" s="298" t="n">
        <v>35</v>
      </c>
      <c r="G61" s="299" t="n">
        <v>35</v>
      </c>
      <c r="H61" s="297" t="n">
        <v>0</v>
      </c>
      <c r="I61" s="298" t="n">
        <v>44</v>
      </c>
      <c r="J61" s="300" t="n">
        <f aca="false">G61-D61</f>
        <v>0</v>
      </c>
      <c r="K61" s="301" t="n">
        <f aca="false">H61-E61</f>
        <v>0</v>
      </c>
      <c r="L61" s="302" t="n">
        <f aca="false">I61-F61</f>
        <v>9</v>
      </c>
      <c r="M61" s="254"/>
      <c r="N61" s="303" t="s">
        <v>30</v>
      </c>
      <c r="O61" s="303"/>
      <c r="P61" s="303"/>
      <c r="Q61" s="296" t="n">
        <v>14</v>
      </c>
      <c r="R61" s="297" t="n">
        <v>1</v>
      </c>
      <c r="S61" s="298" t="n">
        <v>13</v>
      </c>
      <c r="T61" s="299" t="n">
        <v>9</v>
      </c>
      <c r="U61" s="297" t="n">
        <v>1</v>
      </c>
      <c r="V61" s="298" t="n">
        <v>11</v>
      </c>
      <c r="W61" s="300" t="n">
        <f aca="false">T61-Q61</f>
        <v>-5</v>
      </c>
      <c r="X61" s="301" t="n">
        <f aca="false">U61-R61</f>
        <v>0</v>
      </c>
      <c r="Y61" s="302" t="n">
        <f aca="false">V61-S61</f>
        <v>-2</v>
      </c>
    </row>
    <row r="62" customFormat="false" ht="17.4" hidden="false" customHeight="true" outlineLevel="0" collapsed="false">
      <c r="A62" s="285"/>
      <c r="B62" s="295" t="s">
        <v>32</v>
      </c>
      <c r="C62" s="295"/>
      <c r="D62" s="296" t="n">
        <v>41</v>
      </c>
      <c r="E62" s="297" t="n">
        <v>1</v>
      </c>
      <c r="F62" s="298" t="n">
        <v>39</v>
      </c>
      <c r="G62" s="299" t="n">
        <v>33</v>
      </c>
      <c r="H62" s="297" t="n">
        <v>0</v>
      </c>
      <c r="I62" s="298" t="n">
        <v>40</v>
      </c>
      <c r="J62" s="300" t="n">
        <f aca="false">G62-D62</f>
        <v>-8</v>
      </c>
      <c r="K62" s="301" t="n">
        <f aca="false">H62-E62</f>
        <v>-1</v>
      </c>
      <c r="L62" s="302" t="n">
        <f aca="false">I62-F62</f>
        <v>1</v>
      </c>
      <c r="M62" s="254"/>
      <c r="N62" s="303" t="s">
        <v>33</v>
      </c>
      <c r="O62" s="303"/>
      <c r="P62" s="303"/>
      <c r="Q62" s="296" t="n">
        <v>19</v>
      </c>
      <c r="R62" s="297" t="n">
        <v>1</v>
      </c>
      <c r="S62" s="298" t="n">
        <v>18</v>
      </c>
      <c r="T62" s="299" t="n">
        <v>13</v>
      </c>
      <c r="U62" s="297" t="n">
        <v>0</v>
      </c>
      <c r="V62" s="298" t="n">
        <v>16</v>
      </c>
      <c r="W62" s="300" t="n">
        <f aca="false">T62-Q62</f>
        <v>-6</v>
      </c>
      <c r="X62" s="301" t="n">
        <f aca="false">U62-R62</f>
        <v>-1</v>
      </c>
      <c r="Y62" s="302" t="n">
        <f aca="false">V62-S62</f>
        <v>-2</v>
      </c>
    </row>
    <row r="63" customFormat="false" ht="17.4" hidden="false" customHeight="true" outlineLevel="0" collapsed="false">
      <c r="A63" s="285"/>
      <c r="B63" s="304" t="s">
        <v>35</v>
      </c>
      <c r="C63" s="304"/>
      <c r="D63" s="305" t="n">
        <v>14</v>
      </c>
      <c r="E63" s="306" t="n">
        <v>0</v>
      </c>
      <c r="F63" s="307" t="n">
        <v>11</v>
      </c>
      <c r="G63" s="308" t="n">
        <v>12</v>
      </c>
      <c r="H63" s="306" t="n">
        <v>1</v>
      </c>
      <c r="I63" s="307" t="n">
        <v>10</v>
      </c>
      <c r="J63" s="309" t="n">
        <f aca="false">G63-D63</f>
        <v>-2</v>
      </c>
      <c r="K63" s="310" t="n">
        <f aca="false">H63-E63</f>
        <v>1</v>
      </c>
      <c r="L63" s="311" t="n">
        <f aca="false">I63-F63</f>
        <v>-1</v>
      </c>
      <c r="M63" s="254"/>
      <c r="N63" s="303" t="s">
        <v>36</v>
      </c>
      <c r="O63" s="303"/>
      <c r="P63" s="303"/>
      <c r="Q63" s="296" t="n">
        <v>23</v>
      </c>
      <c r="R63" s="297" t="n">
        <v>0</v>
      </c>
      <c r="S63" s="298" t="n">
        <v>28</v>
      </c>
      <c r="T63" s="299" t="n">
        <v>12</v>
      </c>
      <c r="U63" s="297" t="n">
        <v>0</v>
      </c>
      <c r="V63" s="298" t="n">
        <v>19</v>
      </c>
      <c r="W63" s="300" t="n">
        <f aca="false">T63-Q63</f>
        <v>-11</v>
      </c>
      <c r="X63" s="301" t="n">
        <f aca="false">U63-R63</f>
        <v>0</v>
      </c>
      <c r="Y63" s="302" t="n">
        <f aca="false">V63-S63</f>
        <v>-9</v>
      </c>
    </row>
    <row r="64" customFormat="false" ht="17.4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48</v>
      </c>
      <c r="E64" s="315" t="n">
        <f aca="false">SUM(E65:E66)</f>
        <v>1</v>
      </c>
      <c r="F64" s="316" t="n">
        <f aca="false">SUM(F65:F66)</f>
        <v>50</v>
      </c>
      <c r="G64" s="317" t="n">
        <f aca="false">SUM(G65:G66)</f>
        <v>49</v>
      </c>
      <c r="H64" s="315" t="n">
        <f aca="false">SUM(H65:H66)</f>
        <v>4</v>
      </c>
      <c r="I64" s="316" t="n">
        <f aca="false">SUM(I65:I66)</f>
        <v>38</v>
      </c>
      <c r="J64" s="318" t="n">
        <f aca="false">G64-D64</f>
        <v>1</v>
      </c>
      <c r="K64" s="319" t="n">
        <f aca="false">H64-E64</f>
        <v>3</v>
      </c>
      <c r="L64" s="320" t="n">
        <f aca="false">I64-F64</f>
        <v>-12</v>
      </c>
      <c r="M64" s="254"/>
      <c r="N64" s="303" t="s">
        <v>39</v>
      </c>
      <c r="O64" s="303"/>
      <c r="P64" s="303"/>
      <c r="Q64" s="296" t="n">
        <v>16</v>
      </c>
      <c r="R64" s="297" t="n">
        <v>0</v>
      </c>
      <c r="S64" s="298" t="n">
        <v>21</v>
      </c>
      <c r="T64" s="299" t="n">
        <v>20</v>
      </c>
      <c r="U64" s="297" t="n">
        <v>0</v>
      </c>
      <c r="V64" s="298" t="n">
        <v>28</v>
      </c>
      <c r="W64" s="300" t="n">
        <f aca="false">T64-Q64</f>
        <v>4</v>
      </c>
      <c r="X64" s="301" t="n">
        <f aca="false">U64-R64</f>
        <v>0</v>
      </c>
      <c r="Y64" s="302" t="n">
        <f aca="false">V64-S64</f>
        <v>7</v>
      </c>
    </row>
    <row r="65" customFormat="false" ht="17.4" hidden="false" customHeight="true" outlineLevel="0" collapsed="false">
      <c r="A65" s="312"/>
      <c r="B65" s="312"/>
      <c r="C65" s="107" t="s">
        <v>41</v>
      </c>
      <c r="D65" s="321" t="n">
        <v>32</v>
      </c>
      <c r="E65" s="322" t="n">
        <v>0</v>
      </c>
      <c r="F65" s="323" t="n">
        <v>30</v>
      </c>
      <c r="G65" s="324" t="n">
        <v>37</v>
      </c>
      <c r="H65" s="322" t="n">
        <v>2</v>
      </c>
      <c r="I65" s="323" t="n">
        <v>25</v>
      </c>
      <c r="J65" s="325" t="n">
        <f aca="false">G65-D65</f>
        <v>5</v>
      </c>
      <c r="K65" s="326" t="n">
        <f aca="false">H65-E65</f>
        <v>2</v>
      </c>
      <c r="L65" s="327" t="n">
        <f aca="false">I65-F65</f>
        <v>-5</v>
      </c>
      <c r="M65" s="254"/>
      <c r="N65" s="303" t="s">
        <v>42</v>
      </c>
      <c r="O65" s="303"/>
      <c r="P65" s="303"/>
      <c r="Q65" s="296" t="n">
        <v>11</v>
      </c>
      <c r="R65" s="297" t="n">
        <v>0</v>
      </c>
      <c r="S65" s="298" t="n">
        <v>11</v>
      </c>
      <c r="T65" s="299" t="n">
        <v>13</v>
      </c>
      <c r="U65" s="297" t="n">
        <v>2</v>
      </c>
      <c r="V65" s="298" t="n">
        <v>14</v>
      </c>
      <c r="W65" s="300" t="n">
        <f aca="false">T65-Q65</f>
        <v>2</v>
      </c>
      <c r="X65" s="301" t="n">
        <f aca="false">U65-R65</f>
        <v>2</v>
      </c>
      <c r="Y65" s="302" t="n">
        <f aca="false">V65-S65</f>
        <v>3</v>
      </c>
    </row>
    <row r="66" customFormat="false" ht="17.4" hidden="false" customHeight="true" outlineLevel="0" collapsed="false">
      <c r="A66" s="312"/>
      <c r="B66" s="312"/>
      <c r="C66" s="96" t="s">
        <v>44</v>
      </c>
      <c r="D66" s="305" t="n">
        <v>16</v>
      </c>
      <c r="E66" s="306" t="n">
        <v>1</v>
      </c>
      <c r="F66" s="307" t="n">
        <v>20</v>
      </c>
      <c r="G66" s="308" t="n">
        <v>12</v>
      </c>
      <c r="H66" s="306" t="n">
        <v>2</v>
      </c>
      <c r="I66" s="307" t="n">
        <v>13</v>
      </c>
      <c r="J66" s="309" t="n">
        <f aca="false">G66-D66</f>
        <v>-4</v>
      </c>
      <c r="K66" s="310" t="n">
        <f aca="false">H66-E66</f>
        <v>1</v>
      </c>
      <c r="L66" s="311" t="n">
        <f aca="false">I66-F66</f>
        <v>-7</v>
      </c>
      <c r="M66" s="254"/>
      <c r="N66" s="303" t="s">
        <v>45</v>
      </c>
      <c r="O66" s="303"/>
      <c r="P66" s="303"/>
      <c r="Q66" s="296" t="n">
        <v>16</v>
      </c>
      <c r="R66" s="297" t="n">
        <v>0</v>
      </c>
      <c r="S66" s="298" t="n">
        <v>22</v>
      </c>
      <c r="T66" s="299" t="n">
        <v>19</v>
      </c>
      <c r="U66" s="297" t="n">
        <v>0</v>
      </c>
      <c r="V66" s="298" t="n">
        <v>22</v>
      </c>
      <c r="W66" s="300" t="n">
        <f aca="false">T66-Q66</f>
        <v>3</v>
      </c>
      <c r="X66" s="301" t="n">
        <f aca="false">U66-R66</f>
        <v>0</v>
      </c>
      <c r="Y66" s="302" t="n">
        <f aca="false">V66-S66</f>
        <v>0</v>
      </c>
    </row>
    <row r="67" customFormat="false" ht="17.4" hidden="false" customHeight="true" outlineLevel="0" collapsed="false">
      <c r="A67" s="328" t="s">
        <v>47</v>
      </c>
      <c r="B67" s="328"/>
      <c r="C67" s="328"/>
      <c r="D67" s="329"/>
      <c r="E67" s="330"/>
      <c r="F67" s="331"/>
      <c r="G67" s="332" t="n">
        <v>2</v>
      </c>
      <c r="H67" s="330" t="n">
        <v>0</v>
      </c>
      <c r="I67" s="331" t="n">
        <v>0</v>
      </c>
      <c r="J67" s="333" t="n">
        <f aca="false">G67-D67</f>
        <v>2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26</v>
      </c>
      <c r="R67" s="297" t="n">
        <v>0</v>
      </c>
      <c r="S67" s="298" t="n">
        <v>30</v>
      </c>
      <c r="T67" s="299" t="n">
        <v>15</v>
      </c>
      <c r="U67" s="297" t="n">
        <v>1</v>
      </c>
      <c r="V67" s="298" t="n">
        <v>17</v>
      </c>
      <c r="W67" s="300" t="n">
        <f aca="false">T67-Q67</f>
        <v>-11</v>
      </c>
      <c r="X67" s="301" t="n">
        <f aca="false">U67-R67</f>
        <v>1</v>
      </c>
      <c r="Y67" s="302" t="n">
        <f aca="false">V67-S67</f>
        <v>-13</v>
      </c>
    </row>
    <row r="68" customFormat="false" ht="17.4" hidden="false" customHeight="true" outlineLevel="0" collapsed="false">
      <c r="A68" s="336" t="s">
        <v>49</v>
      </c>
      <c r="B68" s="313" t="s">
        <v>50</v>
      </c>
      <c r="C68" s="313"/>
      <c r="D68" s="337" t="n">
        <v>24</v>
      </c>
      <c r="E68" s="338" t="n">
        <v>0</v>
      </c>
      <c r="F68" s="339" t="n">
        <v>41</v>
      </c>
      <c r="G68" s="340" t="n">
        <v>18</v>
      </c>
      <c r="H68" s="338" t="n">
        <v>1</v>
      </c>
      <c r="I68" s="339" t="n">
        <v>22</v>
      </c>
      <c r="J68" s="341" t="n">
        <f aca="false">G68-D68</f>
        <v>-6</v>
      </c>
      <c r="K68" s="342" t="n">
        <f aca="false">H68-E68</f>
        <v>1</v>
      </c>
      <c r="L68" s="343" t="n">
        <f aca="false">I68-F68</f>
        <v>-19</v>
      </c>
      <c r="M68" s="254"/>
      <c r="N68" s="344" t="s">
        <v>51</v>
      </c>
      <c r="O68" s="344"/>
      <c r="P68" s="344"/>
      <c r="Q68" s="305" t="n">
        <v>19</v>
      </c>
      <c r="R68" s="306" t="n">
        <v>1</v>
      </c>
      <c r="S68" s="307" t="n">
        <v>24</v>
      </c>
      <c r="T68" s="308" t="n">
        <v>21</v>
      </c>
      <c r="U68" s="306" t="n">
        <v>2</v>
      </c>
      <c r="V68" s="307" t="n">
        <v>22</v>
      </c>
      <c r="W68" s="309" t="n">
        <f aca="false">T68-Q68</f>
        <v>2</v>
      </c>
      <c r="X68" s="310" t="n">
        <f aca="false">U68-R68</f>
        <v>1</v>
      </c>
      <c r="Y68" s="311" t="n">
        <f aca="false">V68-S68</f>
        <v>-2</v>
      </c>
    </row>
    <row r="69" customFormat="false" ht="17.4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1</v>
      </c>
      <c r="E69" s="279" t="n">
        <f aca="false">SUM(E70:E72)</f>
        <v>0</v>
      </c>
      <c r="F69" s="280" t="n">
        <f aca="false">SUM(F70:F72)</f>
        <v>14</v>
      </c>
      <c r="G69" s="281" t="n">
        <f aca="false">SUM(G70:G72)</f>
        <v>2</v>
      </c>
      <c r="H69" s="279" t="n">
        <f aca="false">SUM(H70:H72)</f>
        <v>0</v>
      </c>
      <c r="I69" s="280" t="n">
        <f aca="false">SUM(I70:I72)</f>
        <v>13</v>
      </c>
      <c r="J69" s="282" t="n">
        <f aca="false">G69-D69</f>
        <v>1</v>
      </c>
      <c r="K69" s="283" t="n">
        <f aca="false">H69-E69</f>
        <v>0</v>
      </c>
      <c r="L69" s="284" t="n">
        <f aca="false">I69-F69</f>
        <v>-1</v>
      </c>
      <c r="M69" s="254"/>
      <c r="N69" s="347" t="s">
        <v>54</v>
      </c>
      <c r="O69" s="347"/>
      <c r="P69" s="347"/>
      <c r="Q69" s="337" t="n">
        <f aca="false">SUM(Q57:Q62)</f>
        <v>92</v>
      </c>
      <c r="R69" s="338" t="n">
        <f aca="false">SUM(R57:R62)</f>
        <v>2</v>
      </c>
      <c r="S69" s="339" t="n">
        <f aca="false">SUM(S57:S62)</f>
        <v>101</v>
      </c>
      <c r="T69" s="340" t="n">
        <f aca="false">SUM(T57:T62)</f>
        <v>80</v>
      </c>
      <c r="U69" s="338" t="n">
        <f aca="false">SUM(U57:U62)</f>
        <v>2</v>
      </c>
      <c r="V69" s="339" t="n">
        <f aca="false">SUM(V57:V62)</f>
        <v>97</v>
      </c>
      <c r="W69" s="341" t="n">
        <f aca="false">T69-Q69</f>
        <v>-12</v>
      </c>
      <c r="X69" s="342" t="n">
        <f aca="false">U69-R69</f>
        <v>0</v>
      </c>
      <c r="Y69" s="343" t="n">
        <f aca="false">V69-S69</f>
        <v>-4</v>
      </c>
    </row>
    <row r="70" customFormat="false" ht="17.4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4</v>
      </c>
      <c r="G70" s="324" t="n">
        <v>0</v>
      </c>
      <c r="H70" s="322" t="n">
        <v>0</v>
      </c>
      <c r="I70" s="323" t="n">
        <v>4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0</v>
      </c>
      <c r="M70" s="254"/>
      <c r="N70" s="349" t="s">
        <v>56</v>
      </c>
      <c r="O70" s="349"/>
      <c r="P70" s="349"/>
      <c r="Q70" s="350" t="n">
        <f aca="false">SUM(Q63:Q68)</f>
        <v>111</v>
      </c>
      <c r="R70" s="351" t="n">
        <f aca="false">SUM(R63:R68)</f>
        <v>1</v>
      </c>
      <c r="S70" s="352" t="n">
        <f aca="false">SUM(S63:S68)</f>
        <v>136</v>
      </c>
      <c r="T70" s="353" t="n">
        <f aca="false">SUM(T63:T68)</f>
        <v>100</v>
      </c>
      <c r="U70" s="351" t="n">
        <f aca="false">SUM(U63:U68)</f>
        <v>5</v>
      </c>
      <c r="V70" s="352" t="n">
        <f aca="false">SUM(V63:V68)</f>
        <v>122</v>
      </c>
      <c r="W70" s="354" t="n">
        <f aca="false">T70-Q70</f>
        <v>-11</v>
      </c>
      <c r="X70" s="355" t="n">
        <f aca="false">U70-R70</f>
        <v>4</v>
      </c>
      <c r="Y70" s="356" t="n">
        <f aca="false">V70-S70</f>
        <v>-14</v>
      </c>
    </row>
    <row r="71" customFormat="false" ht="17.4" hidden="false" customHeight="true" outlineLevel="0" collapsed="false">
      <c r="A71" s="336"/>
      <c r="B71" s="345"/>
      <c r="C71" s="295" t="s">
        <v>57</v>
      </c>
      <c r="D71" s="296" t="n">
        <v>1</v>
      </c>
      <c r="E71" s="297" t="n">
        <v>0</v>
      </c>
      <c r="F71" s="298" t="n">
        <v>6</v>
      </c>
      <c r="G71" s="299" t="n">
        <v>2</v>
      </c>
      <c r="H71" s="297" t="n">
        <v>0</v>
      </c>
      <c r="I71" s="298" t="n">
        <v>7</v>
      </c>
      <c r="J71" s="300" t="n">
        <f aca="false">G71-D71</f>
        <v>1</v>
      </c>
      <c r="K71" s="301" t="n">
        <f aca="false">H71-E71</f>
        <v>0</v>
      </c>
      <c r="L71" s="302" t="n">
        <f aca="false">I71-F71</f>
        <v>1</v>
      </c>
      <c r="M71" s="254"/>
    </row>
    <row r="72" customFormat="false" ht="17.4" hidden="false" customHeight="true" outlineLevel="0" collapsed="false">
      <c r="A72" s="336"/>
      <c r="B72" s="345"/>
      <c r="C72" s="357" t="s">
        <v>58</v>
      </c>
      <c r="D72" s="358" t="n">
        <v>0</v>
      </c>
      <c r="E72" s="359" t="n">
        <v>0</v>
      </c>
      <c r="F72" s="360" t="n">
        <v>4</v>
      </c>
      <c r="G72" s="361" t="n">
        <v>0</v>
      </c>
      <c r="H72" s="359" t="n">
        <v>0</v>
      </c>
      <c r="I72" s="360" t="n">
        <v>2</v>
      </c>
      <c r="J72" s="362" t="n">
        <f aca="false">G72-D72</f>
        <v>0</v>
      </c>
      <c r="K72" s="363" t="n">
        <f aca="false">H72-E72</f>
        <v>0</v>
      </c>
      <c r="L72" s="364" t="n">
        <f aca="false">I72-F72</f>
        <v>-2</v>
      </c>
      <c r="M72" s="254"/>
      <c r="N72" s="253" t="s">
        <v>135</v>
      </c>
    </row>
    <row r="73" customFormat="false" ht="17.4" hidden="false" customHeight="true" outlineLevel="0" collapsed="false">
      <c r="A73" s="336"/>
      <c r="B73" s="348" t="s">
        <v>61</v>
      </c>
      <c r="C73" s="348"/>
      <c r="D73" s="321" t="n">
        <v>1</v>
      </c>
      <c r="E73" s="322" t="n">
        <v>0</v>
      </c>
      <c r="F73" s="323" t="n">
        <v>8</v>
      </c>
      <c r="G73" s="324" t="n">
        <v>0</v>
      </c>
      <c r="H73" s="322" t="n">
        <v>0</v>
      </c>
      <c r="I73" s="323" t="n">
        <v>6</v>
      </c>
      <c r="J73" s="325" t="n">
        <f aca="false">G73-D73</f>
        <v>-1</v>
      </c>
      <c r="K73" s="326" t="n">
        <f aca="false">H73-E73</f>
        <v>0</v>
      </c>
      <c r="L73" s="327" t="n">
        <f aca="false">I73-F73</f>
        <v>-2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" hidden="false" customHeight="true" outlineLevel="0" collapsed="false">
      <c r="A74" s="336"/>
      <c r="B74" s="365" t="s">
        <v>63</v>
      </c>
      <c r="C74" s="365"/>
      <c r="D74" s="366" t="n">
        <v>1</v>
      </c>
      <c r="E74" s="367" t="n">
        <v>0</v>
      </c>
      <c r="F74" s="368" t="n">
        <v>7</v>
      </c>
      <c r="G74" s="369" t="n">
        <v>5</v>
      </c>
      <c r="H74" s="367" t="n">
        <v>0</v>
      </c>
      <c r="I74" s="368" t="n">
        <v>2</v>
      </c>
      <c r="J74" s="370" t="n">
        <f aca="false">G74-D74</f>
        <v>4</v>
      </c>
      <c r="K74" s="371" t="n">
        <f aca="false">H74-E74</f>
        <v>0</v>
      </c>
      <c r="L74" s="372" t="n">
        <f aca="false">I74-F74</f>
        <v>-5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203</v>
      </c>
      <c r="R75" s="279" t="n">
        <f aca="false">SUM(R76,R83,R92,R98)</f>
        <v>3</v>
      </c>
      <c r="S75" s="280" t="n">
        <f aca="false">SUM(S76,S83,S92,S98)</f>
        <v>237</v>
      </c>
      <c r="T75" s="281" t="n">
        <f aca="false">SUM(T76,T83,T92,T98)</f>
        <v>180</v>
      </c>
      <c r="U75" s="279" t="n">
        <f aca="false">SUM(U76,U83,U92,U98)</f>
        <v>7</v>
      </c>
      <c r="V75" s="280" t="n">
        <f aca="false">SUM(V76,V83,V92,V98)</f>
        <v>219</v>
      </c>
      <c r="W75" s="282" t="n">
        <f aca="false">T75-Q75</f>
        <v>-23</v>
      </c>
      <c r="X75" s="283" t="n">
        <f aca="false">U75-R75</f>
        <v>4</v>
      </c>
      <c r="Y75" s="284" t="n">
        <f aca="false">V75-S75</f>
        <v>-18</v>
      </c>
    </row>
    <row r="76" customFormat="false" ht="17.4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32</v>
      </c>
      <c r="R76" s="315" t="n">
        <f aca="false">SUM(R77,R82)</f>
        <v>2</v>
      </c>
      <c r="S76" s="316" t="n">
        <f aca="false">SUM(S77,S82)</f>
        <v>31</v>
      </c>
      <c r="T76" s="317" t="n">
        <f aca="false">SUM(T77,T82)</f>
        <v>28</v>
      </c>
      <c r="U76" s="315" t="n">
        <f aca="false">SUM(U77,U82)</f>
        <v>5</v>
      </c>
      <c r="V76" s="316" t="n">
        <f aca="false">SUM(V77,V82)</f>
        <v>23</v>
      </c>
      <c r="W76" s="318" t="n">
        <f aca="false">T76-Q76</f>
        <v>-4</v>
      </c>
      <c r="X76" s="319" t="n">
        <f aca="false">U76-R76</f>
        <v>3</v>
      </c>
      <c r="Y76" s="320" t="n">
        <f aca="false">V76-S76</f>
        <v>-8</v>
      </c>
    </row>
    <row r="77" customFormat="false" ht="17.4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22</v>
      </c>
      <c r="R77" s="279" t="n">
        <f aca="false">SUM(R78:R81)</f>
        <v>2</v>
      </c>
      <c r="S77" s="280" t="n">
        <f aca="false">SUM(S78:S81)</f>
        <v>21</v>
      </c>
      <c r="T77" s="281" t="n">
        <f aca="false">SUM(T78:T81)</f>
        <v>17</v>
      </c>
      <c r="U77" s="279" t="n">
        <f aca="false">SUM(U78:U81)</f>
        <v>4</v>
      </c>
      <c r="V77" s="280" t="n">
        <f aca="false">SUM(V78:V81)</f>
        <v>13</v>
      </c>
      <c r="W77" s="282" t="n">
        <f aca="false">T77-Q77</f>
        <v>-5</v>
      </c>
      <c r="X77" s="283" t="n">
        <f aca="false">U77-R77</f>
        <v>2</v>
      </c>
      <c r="Y77" s="284" t="n">
        <f aca="false">V77-S77</f>
        <v>-8</v>
      </c>
    </row>
    <row r="78" customFormat="false" ht="17.4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14</v>
      </c>
      <c r="R78" s="322" t="n">
        <v>0</v>
      </c>
      <c r="S78" s="323" t="n">
        <v>15</v>
      </c>
      <c r="T78" s="324" t="n">
        <v>11</v>
      </c>
      <c r="U78" s="322" t="n">
        <v>2</v>
      </c>
      <c r="V78" s="323" t="n">
        <v>9</v>
      </c>
      <c r="W78" s="325" t="n">
        <f aca="false">T78-Q78</f>
        <v>-3</v>
      </c>
      <c r="X78" s="326" t="n">
        <f aca="false">U78-R78</f>
        <v>2</v>
      </c>
      <c r="Y78" s="327" t="n">
        <f aca="false">V78-S78</f>
        <v>-6</v>
      </c>
    </row>
    <row r="79" customFormat="false" ht="17.4" hidden="false" customHeight="true" outlineLevel="0" collapsed="false">
      <c r="A79" s="270" t="s">
        <v>13</v>
      </c>
      <c r="B79" s="270"/>
      <c r="C79" s="270"/>
      <c r="D79" s="271" t="n">
        <f aca="false">SUM(D80:D91)</f>
        <v>203</v>
      </c>
      <c r="E79" s="272" t="n">
        <f aca="false">SUM(E80:E91)</f>
        <v>3</v>
      </c>
      <c r="F79" s="273" t="n">
        <f aca="false">SUM(F80:F91)</f>
        <v>237</v>
      </c>
      <c r="G79" s="274" t="n">
        <f aca="false">SUM(G80:G91)</f>
        <v>180</v>
      </c>
      <c r="H79" s="272" t="n">
        <f aca="false">SUM(H80:H91)</f>
        <v>7</v>
      </c>
      <c r="I79" s="273" t="n">
        <f aca="false">SUM(I80:I91)</f>
        <v>219</v>
      </c>
      <c r="J79" s="275" t="n">
        <f aca="false">G79-D79</f>
        <v>-23</v>
      </c>
      <c r="K79" s="276" t="n">
        <f aca="false">H79-E79</f>
        <v>4</v>
      </c>
      <c r="L79" s="277" t="n">
        <f aca="false">I79-F79</f>
        <v>-18</v>
      </c>
      <c r="M79" s="254"/>
      <c r="N79" s="373"/>
      <c r="O79" s="345"/>
      <c r="P79" s="377" t="s">
        <v>75</v>
      </c>
      <c r="Q79" s="296" t="n">
        <v>2</v>
      </c>
      <c r="R79" s="297" t="n">
        <v>1</v>
      </c>
      <c r="S79" s="298" t="n">
        <v>1</v>
      </c>
      <c r="T79" s="299" t="n">
        <v>2</v>
      </c>
      <c r="U79" s="297" t="n">
        <v>1</v>
      </c>
      <c r="V79" s="298" t="n">
        <v>1</v>
      </c>
      <c r="W79" s="300" t="n">
        <f aca="false">T79-Q79</f>
        <v>0</v>
      </c>
      <c r="X79" s="301" t="n">
        <f aca="false">U79-R79</f>
        <v>0</v>
      </c>
      <c r="Y79" s="302" t="n">
        <f aca="false">V79-S79</f>
        <v>0</v>
      </c>
    </row>
    <row r="80" customFormat="false" ht="17.4" hidden="false" customHeight="true" outlineLevel="0" collapsed="false">
      <c r="A80" s="378" t="s">
        <v>77</v>
      </c>
      <c r="B80" s="378"/>
      <c r="C80" s="378"/>
      <c r="D80" s="287" t="n">
        <v>4</v>
      </c>
      <c r="E80" s="288" t="n">
        <v>0</v>
      </c>
      <c r="F80" s="289" t="n">
        <v>5</v>
      </c>
      <c r="G80" s="290" t="n">
        <v>1</v>
      </c>
      <c r="H80" s="288" t="n">
        <v>0</v>
      </c>
      <c r="I80" s="289" t="n">
        <v>1</v>
      </c>
      <c r="J80" s="291" t="n">
        <f aca="false">G80-D80</f>
        <v>-3</v>
      </c>
      <c r="K80" s="292" t="n">
        <f aca="false">H80-E80</f>
        <v>0</v>
      </c>
      <c r="L80" s="293" t="n">
        <f aca="false">I80-F80</f>
        <v>-4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" hidden="false" customHeight="true" outlineLevel="0" collapsed="false">
      <c r="A81" s="379" t="s">
        <v>79</v>
      </c>
      <c r="B81" s="379"/>
      <c r="C81" s="379"/>
      <c r="D81" s="296" t="n">
        <v>1</v>
      </c>
      <c r="E81" s="297" t="n">
        <v>0</v>
      </c>
      <c r="F81" s="298" t="n">
        <v>1</v>
      </c>
      <c r="G81" s="299" t="n">
        <v>2</v>
      </c>
      <c r="H81" s="297" t="n">
        <v>0</v>
      </c>
      <c r="I81" s="298" t="n">
        <v>2</v>
      </c>
      <c r="J81" s="300" t="n">
        <f aca="false">G81-D81</f>
        <v>1</v>
      </c>
      <c r="K81" s="301" t="n">
        <f aca="false">H81-E81</f>
        <v>0</v>
      </c>
      <c r="L81" s="302" t="n">
        <f aca="false">I81-F81</f>
        <v>1</v>
      </c>
      <c r="M81" s="254"/>
      <c r="N81" s="373"/>
      <c r="O81" s="345"/>
      <c r="P81" s="357" t="s">
        <v>46</v>
      </c>
      <c r="Q81" s="358" t="n">
        <v>6</v>
      </c>
      <c r="R81" s="359" t="n">
        <v>1</v>
      </c>
      <c r="S81" s="360" t="n">
        <v>5</v>
      </c>
      <c r="T81" s="361" t="n">
        <v>4</v>
      </c>
      <c r="U81" s="359" t="n">
        <v>1</v>
      </c>
      <c r="V81" s="360" t="n">
        <v>3</v>
      </c>
      <c r="W81" s="362" t="n">
        <f aca="false">T81-Q81</f>
        <v>-2</v>
      </c>
      <c r="X81" s="363" t="n">
        <f aca="false">U81-R81</f>
        <v>0</v>
      </c>
      <c r="Y81" s="364" t="n">
        <f aca="false">V81-S81</f>
        <v>-2</v>
      </c>
    </row>
    <row r="82" customFormat="false" ht="17.4" hidden="false" customHeight="true" outlineLevel="0" collapsed="false">
      <c r="A82" s="379" t="s">
        <v>80</v>
      </c>
      <c r="B82" s="379"/>
      <c r="C82" s="379"/>
      <c r="D82" s="296" t="n">
        <v>2</v>
      </c>
      <c r="E82" s="297" t="n">
        <v>1</v>
      </c>
      <c r="F82" s="298" t="n">
        <v>1</v>
      </c>
      <c r="G82" s="299" t="n">
        <v>1</v>
      </c>
      <c r="H82" s="297" t="n">
        <v>0</v>
      </c>
      <c r="I82" s="298" t="n">
        <v>1</v>
      </c>
      <c r="J82" s="300" t="n">
        <f aca="false">G82-D82</f>
        <v>-1</v>
      </c>
      <c r="K82" s="301" t="n">
        <f aca="false">H82-E82</f>
        <v>-1</v>
      </c>
      <c r="L82" s="302" t="n">
        <f aca="false">I82-F82</f>
        <v>0</v>
      </c>
      <c r="M82" s="254"/>
      <c r="N82" s="373"/>
      <c r="O82" s="375" t="s">
        <v>46</v>
      </c>
      <c r="P82" s="375"/>
      <c r="Q82" s="380" t="n">
        <v>10</v>
      </c>
      <c r="R82" s="381" t="n">
        <v>0</v>
      </c>
      <c r="S82" s="382" t="n">
        <v>10</v>
      </c>
      <c r="T82" s="383" t="n">
        <v>11</v>
      </c>
      <c r="U82" s="381" t="n">
        <v>1</v>
      </c>
      <c r="V82" s="382" t="n">
        <v>10</v>
      </c>
      <c r="W82" s="384" t="n">
        <f aca="false">T82-Q82</f>
        <v>1</v>
      </c>
      <c r="X82" s="385" t="n">
        <f aca="false">U82-R82</f>
        <v>1</v>
      </c>
      <c r="Y82" s="386" t="n">
        <f aca="false">V82-S82</f>
        <v>0</v>
      </c>
    </row>
    <row r="83" customFormat="false" ht="17.4" hidden="false" customHeight="true" outlineLevel="0" collapsed="false">
      <c r="A83" s="379" t="s">
        <v>81</v>
      </c>
      <c r="B83" s="379"/>
      <c r="C83" s="379"/>
      <c r="D83" s="296" t="n">
        <v>23</v>
      </c>
      <c r="E83" s="297" t="n">
        <v>0</v>
      </c>
      <c r="F83" s="298" t="n">
        <v>26</v>
      </c>
      <c r="G83" s="299" t="n">
        <v>21</v>
      </c>
      <c r="H83" s="297" t="n">
        <v>3</v>
      </c>
      <c r="I83" s="298" t="n">
        <v>22</v>
      </c>
      <c r="J83" s="300" t="n">
        <f aca="false">G83-D83</f>
        <v>-2</v>
      </c>
      <c r="K83" s="301" t="n">
        <f aca="false">H83-E83</f>
        <v>3</v>
      </c>
      <c r="L83" s="302" t="n">
        <f aca="false">I83-F83</f>
        <v>-4</v>
      </c>
      <c r="M83" s="254"/>
      <c r="N83" s="387" t="s">
        <v>82</v>
      </c>
      <c r="O83" s="375" t="s">
        <v>18</v>
      </c>
      <c r="P83" s="375"/>
      <c r="Q83" s="278" t="n">
        <f aca="false">SUM(Q84:Q91)</f>
        <v>167</v>
      </c>
      <c r="R83" s="279" t="n">
        <f aca="false">SUM(R84:R91)</f>
        <v>1</v>
      </c>
      <c r="S83" s="280" t="n">
        <f aca="false">SUM(S84:S91)</f>
        <v>201</v>
      </c>
      <c r="T83" s="281" t="n">
        <f aca="false">SUM(T84:T91)</f>
        <v>150</v>
      </c>
      <c r="U83" s="279" t="n">
        <f aca="false">SUM(U84:U91)</f>
        <v>2</v>
      </c>
      <c r="V83" s="280" t="n">
        <f aca="false">SUM(V84:V91)</f>
        <v>194</v>
      </c>
      <c r="W83" s="282" t="n">
        <f aca="false">T83-Q83</f>
        <v>-17</v>
      </c>
      <c r="X83" s="283" t="n">
        <f aca="false">U83-R83</f>
        <v>1</v>
      </c>
      <c r="Y83" s="284" t="n">
        <f aca="false">V83-S83</f>
        <v>-7</v>
      </c>
    </row>
    <row r="84" customFormat="false" ht="17.4" hidden="false" customHeight="true" outlineLevel="0" collapsed="false">
      <c r="A84" s="379" t="s">
        <v>83</v>
      </c>
      <c r="B84" s="379"/>
      <c r="C84" s="379"/>
      <c r="D84" s="296" t="n">
        <v>25</v>
      </c>
      <c r="E84" s="297" t="n">
        <v>0</v>
      </c>
      <c r="F84" s="298" t="n">
        <v>29</v>
      </c>
      <c r="G84" s="299" t="n">
        <v>22</v>
      </c>
      <c r="H84" s="297" t="n">
        <v>0</v>
      </c>
      <c r="I84" s="298" t="n">
        <v>28</v>
      </c>
      <c r="J84" s="300" t="n">
        <f aca="false">G84-D84</f>
        <v>-3</v>
      </c>
      <c r="K84" s="301" t="n">
        <f aca="false">H84-E84</f>
        <v>0</v>
      </c>
      <c r="L84" s="302" t="n">
        <f aca="false">I84-F84</f>
        <v>-1</v>
      </c>
      <c r="M84" s="254"/>
      <c r="N84" s="387"/>
      <c r="O84" s="376" t="s">
        <v>84</v>
      </c>
      <c r="P84" s="376"/>
      <c r="Q84" s="321" t="n">
        <v>10</v>
      </c>
      <c r="R84" s="322" t="n">
        <v>0</v>
      </c>
      <c r="S84" s="323" t="n">
        <v>13</v>
      </c>
      <c r="T84" s="324" t="n">
        <v>2</v>
      </c>
      <c r="U84" s="322" t="n">
        <v>1</v>
      </c>
      <c r="V84" s="323" t="n">
        <v>4</v>
      </c>
      <c r="W84" s="325" t="n">
        <f aca="false">T84-Q84</f>
        <v>-8</v>
      </c>
      <c r="X84" s="326" t="n">
        <f aca="false">U84-R84</f>
        <v>1</v>
      </c>
      <c r="Y84" s="327" t="n">
        <f aca="false">V84-S84</f>
        <v>-9</v>
      </c>
    </row>
    <row r="85" customFormat="false" ht="17.4" hidden="false" customHeight="true" outlineLevel="0" collapsed="false">
      <c r="A85" s="379" t="s">
        <v>86</v>
      </c>
      <c r="B85" s="379"/>
      <c r="C85" s="379"/>
      <c r="D85" s="296" t="n">
        <v>24</v>
      </c>
      <c r="E85" s="297" t="n">
        <v>1</v>
      </c>
      <c r="F85" s="298" t="n">
        <v>26</v>
      </c>
      <c r="G85" s="299" t="n">
        <v>18</v>
      </c>
      <c r="H85" s="297" t="n">
        <v>0</v>
      </c>
      <c r="I85" s="298" t="n">
        <v>23</v>
      </c>
      <c r="J85" s="300" t="n">
        <f aca="false">G85-D85</f>
        <v>-6</v>
      </c>
      <c r="K85" s="301" t="n">
        <f aca="false">H85-E85</f>
        <v>-1</v>
      </c>
      <c r="L85" s="302" t="n">
        <f aca="false">I85-F85</f>
        <v>-3</v>
      </c>
      <c r="M85" s="254"/>
      <c r="N85" s="387"/>
      <c r="O85" s="295" t="s">
        <v>87</v>
      </c>
      <c r="P85" s="295"/>
      <c r="Q85" s="296" t="n">
        <v>65</v>
      </c>
      <c r="R85" s="297" t="n">
        <v>1</v>
      </c>
      <c r="S85" s="298" t="n">
        <v>85</v>
      </c>
      <c r="T85" s="299" t="n">
        <v>59</v>
      </c>
      <c r="U85" s="297" t="n">
        <v>1</v>
      </c>
      <c r="V85" s="298" t="n">
        <v>81</v>
      </c>
      <c r="W85" s="300" t="n">
        <f aca="false">T85-Q85</f>
        <v>-6</v>
      </c>
      <c r="X85" s="301" t="n">
        <f aca="false">U85-R85</f>
        <v>0</v>
      </c>
      <c r="Y85" s="302" t="n">
        <f aca="false">V85-S85</f>
        <v>-4</v>
      </c>
    </row>
    <row r="86" customFormat="false" ht="17.4" hidden="false" customHeight="true" outlineLevel="0" collapsed="false">
      <c r="A86" s="379" t="s">
        <v>89</v>
      </c>
      <c r="B86" s="379"/>
      <c r="C86" s="379"/>
      <c r="D86" s="296" t="n">
        <v>23</v>
      </c>
      <c r="E86" s="297" t="n">
        <v>0</v>
      </c>
      <c r="F86" s="298" t="n">
        <v>29</v>
      </c>
      <c r="G86" s="299" t="n">
        <v>28</v>
      </c>
      <c r="H86" s="297" t="n">
        <v>0</v>
      </c>
      <c r="I86" s="298" t="n">
        <v>37</v>
      </c>
      <c r="J86" s="300" t="n">
        <f aca="false">G86-D86</f>
        <v>5</v>
      </c>
      <c r="K86" s="301" t="n">
        <f aca="false">H86-E86</f>
        <v>0</v>
      </c>
      <c r="L86" s="302" t="n">
        <f aca="false">I86-F86</f>
        <v>8</v>
      </c>
      <c r="M86" s="254"/>
      <c r="N86" s="387"/>
      <c r="O86" s="295" t="s">
        <v>90</v>
      </c>
      <c r="P86" s="295"/>
      <c r="Q86" s="296" t="n">
        <v>38</v>
      </c>
      <c r="R86" s="297" t="n">
        <v>0</v>
      </c>
      <c r="S86" s="298" t="n">
        <v>40</v>
      </c>
      <c r="T86" s="299" t="n">
        <v>42</v>
      </c>
      <c r="U86" s="297" t="n">
        <v>0</v>
      </c>
      <c r="V86" s="298" t="n">
        <v>59</v>
      </c>
      <c r="W86" s="300" t="n">
        <f aca="false">T86-Q86</f>
        <v>4</v>
      </c>
      <c r="X86" s="301" t="n">
        <f aca="false">U86-R86</f>
        <v>0</v>
      </c>
      <c r="Y86" s="302" t="n">
        <f aca="false">V86-S86</f>
        <v>19</v>
      </c>
    </row>
    <row r="87" customFormat="false" ht="17.4" hidden="false" customHeight="true" outlineLevel="0" collapsed="false">
      <c r="A87" s="379" t="s">
        <v>92</v>
      </c>
      <c r="B87" s="379"/>
      <c r="C87" s="379"/>
      <c r="D87" s="296" t="n">
        <v>21</v>
      </c>
      <c r="E87" s="297" t="n">
        <v>0</v>
      </c>
      <c r="F87" s="298" t="n">
        <v>26</v>
      </c>
      <c r="G87" s="299" t="n">
        <v>22</v>
      </c>
      <c r="H87" s="297" t="n">
        <v>0</v>
      </c>
      <c r="I87" s="298" t="n">
        <v>33</v>
      </c>
      <c r="J87" s="300" t="n">
        <f aca="false">G87-D87</f>
        <v>1</v>
      </c>
      <c r="K87" s="301" t="n">
        <f aca="false">H87-E87</f>
        <v>0</v>
      </c>
      <c r="L87" s="302" t="n">
        <f aca="false">I87-F87</f>
        <v>7</v>
      </c>
      <c r="M87" s="254"/>
      <c r="N87" s="387"/>
      <c r="O87" s="295" t="s">
        <v>93</v>
      </c>
      <c r="P87" s="295"/>
      <c r="Q87" s="296" t="n">
        <v>6</v>
      </c>
      <c r="R87" s="297" t="n">
        <v>0</v>
      </c>
      <c r="S87" s="298" t="n">
        <v>7</v>
      </c>
      <c r="T87" s="299"/>
      <c r="U87" s="297"/>
      <c r="V87" s="298"/>
      <c r="W87" s="300" t="n">
        <f aca="false">T87-Q87</f>
        <v>-6</v>
      </c>
      <c r="X87" s="301" t="n">
        <f aca="false">U87-R87</f>
        <v>0</v>
      </c>
      <c r="Y87" s="302" t="n">
        <f aca="false">V87-S87</f>
        <v>-7</v>
      </c>
    </row>
    <row r="88" customFormat="false" ht="17.4" hidden="false" customHeight="true" outlineLevel="0" collapsed="false">
      <c r="A88" s="379" t="s">
        <v>95</v>
      </c>
      <c r="B88" s="379"/>
      <c r="C88" s="379"/>
      <c r="D88" s="296" t="n">
        <v>30</v>
      </c>
      <c r="E88" s="297" t="n">
        <v>1</v>
      </c>
      <c r="F88" s="298" t="n">
        <v>32</v>
      </c>
      <c r="G88" s="299" t="n">
        <v>21</v>
      </c>
      <c r="H88" s="297" t="n">
        <v>0</v>
      </c>
      <c r="I88" s="298" t="n">
        <v>29</v>
      </c>
      <c r="J88" s="300" t="n">
        <f aca="false">G88-D88</f>
        <v>-9</v>
      </c>
      <c r="K88" s="301" t="n">
        <f aca="false">H88-E88</f>
        <v>-1</v>
      </c>
      <c r="L88" s="302" t="n">
        <f aca="false">I88-F88</f>
        <v>-3</v>
      </c>
      <c r="M88" s="254"/>
      <c r="N88" s="387"/>
      <c r="O88" s="295" t="s">
        <v>96</v>
      </c>
      <c r="P88" s="295"/>
      <c r="Q88" s="296" t="n">
        <v>4</v>
      </c>
      <c r="R88" s="297" t="n">
        <v>0</v>
      </c>
      <c r="S88" s="298" t="n">
        <v>4</v>
      </c>
      <c r="T88" s="299"/>
      <c r="U88" s="297"/>
      <c r="V88" s="298"/>
      <c r="W88" s="300" t="n">
        <f aca="false">T88-Q88</f>
        <v>-4</v>
      </c>
      <c r="X88" s="301" t="n">
        <f aca="false">U88-R88</f>
        <v>0</v>
      </c>
      <c r="Y88" s="302" t="n">
        <f aca="false">V88-S88</f>
        <v>-4</v>
      </c>
    </row>
    <row r="89" customFormat="false" ht="17.4" hidden="false" customHeight="true" outlineLevel="0" collapsed="false">
      <c r="A89" s="379" t="s">
        <v>98</v>
      </c>
      <c r="B89" s="379"/>
      <c r="C89" s="379"/>
      <c r="D89" s="296" t="n">
        <v>27</v>
      </c>
      <c r="E89" s="297" t="n">
        <v>0</v>
      </c>
      <c r="F89" s="298" t="n">
        <v>32</v>
      </c>
      <c r="G89" s="299" t="n">
        <v>28</v>
      </c>
      <c r="H89" s="297" t="n">
        <v>1</v>
      </c>
      <c r="I89" s="298" t="n">
        <v>29</v>
      </c>
      <c r="J89" s="300" t="n">
        <f aca="false">G89-D89</f>
        <v>1</v>
      </c>
      <c r="K89" s="301" t="n">
        <f aca="false">H89-E89</f>
        <v>1</v>
      </c>
      <c r="L89" s="302" t="n">
        <f aca="false">I89-F89</f>
        <v>-3</v>
      </c>
      <c r="M89" s="254"/>
      <c r="N89" s="387"/>
      <c r="O89" s="295" t="s">
        <v>99</v>
      </c>
      <c r="P89" s="295"/>
      <c r="Q89" s="296" t="n">
        <v>13</v>
      </c>
      <c r="R89" s="297" t="n">
        <v>0</v>
      </c>
      <c r="S89" s="298" t="n">
        <v>13</v>
      </c>
      <c r="T89" s="299" t="n">
        <v>4</v>
      </c>
      <c r="U89" s="297" t="n">
        <v>0</v>
      </c>
      <c r="V89" s="298" t="n">
        <v>4</v>
      </c>
      <c r="W89" s="300" t="n">
        <f aca="false">T89-Q89</f>
        <v>-9</v>
      </c>
      <c r="X89" s="301" t="n">
        <f aca="false">U89-R89</f>
        <v>0</v>
      </c>
      <c r="Y89" s="302" t="n">
        <f aca="false">V89-S89</f>
        <v>-9</v>
      </c>
    </row>
    <row r="90" customFormat="false" ht="17.4" hidden="false" customHeight="true" outlineLevel="0" collapsed="false">
      <c r="A90" s="379" t="s">
        <v>101</v>
      </c>
      <c r="B90" s="379"/>
      <c r="C90" s="379"/>
      <c r="D90" s="296" t="n">
        <v>17</v>
      </c>
      <c r="E90" s="297" t="n">
        <v>0</v>
      </c>
      <c r="F90" s="298" t="n">
        <v>22</v>
      </c>
      <c r="G90" s="299" t="n">
        <v>12</v>
      </c>
      <c r="H90" s="297" t="n">
        <v>2</v>
      </c>
      <c r="I90" s="298" t="n">
        <v>10</v>
      </c>
      <c r="J90" s="300" t="n">
        <f aca="false">G90-D90</f>
        <v>-5</v>
      </c>
      <c r="K90" s="301" t="n">
        <f aca="false">H90-E90</f>
        <v>2</v>
      </c>
      <c r="L90" s="302" t="n">
        <f aca="false">I90-F90</f>
        <v>-12</v>
      </c>
      <c r="M90" s="254"/>
      <c r="N90" s="387"/>
      <c r="O90" s="295" t="s">
        <v>102</v>
      </c>
      <c r="P90" s="295"/>
      <c r="Q90" s="296" t="n">
        <v>17</v>
      </c>
      <c r="R90" s="297" t="n">
        <v>0</v>
      </c>
      <c r="S90" s="298" t="n">
        <v>18</v>
      </c>
      <c r="T90" s="299" t="n">
        <v>24</v>
      </c>
      <c r="U90" s="297" t="n">
        <v>0</v>
      </c>
      <c r="V90" s="298" t="n">
        <v>25</v>
      </c>
      <c r="W90" s="300" t="n">
        <f aca="false">T90-Q90</f>
        <v>7</v>
      </c>
      <c r="X90" s="301" t="n">
        <f aca="false">U90-R90</f>
        <v>0</v>
      </c>
      <c r="Y90" s="302" t="n">
        <f aca="false">V90-S90</f>
        <v>7</v>
      </c>
    </row>
    <row r="91" customFormat="false" ht="17.4" hidden="false" customHeight="true" outlineLevel="0" collapsed="false">
      <c r="A91" s="388" t="s">
        <v>104</v>
      </c>
      <c r="B91" s="388"/>
      <c r="C91" s="388"/>
      <c r="D91" s="305" t="n">
        <v>6</v>
      </c>
      <c r="E91" s="306" t="n">
        <v>0</v>
      </c>
      <c r="F91" s="307" t="n">
        <v>8</v>
      </c>
      <c r="G91" s="308" t="n">
        <v>4</v>
      </c>
      <c r="H91" s="306" t="n">
        <v>1</v>
      </c>
      <c r="I91" s="307" t="n">
        <v>4</v>
      </c>
      <c r="J91" s="309" t="n">
        <f aca="false">G91-D91</f>
        <v>-2</v>
      </c>
      <c r="K91" s="310" t="n">
        <f aca="false">H91-E91</f>
        <v>1</v>
      </c>
      <c r="L91" s="311" t="n">
        <f aca="false">I91-F91</f>
        <v>-4</v>
      </c>
      <c r="M91" s="254"/>
      <c r="N91" s="387"/>
      <c r="O91" s="389" t="s">
        <v>105</v>
      </c>
      <c r="P91" s="389"/>
      <c r="Q91" s="358" t="n">
        <v>14</v>
      </c>
      <c r="R91" s="359" t="n">
        <v>0</v>
      </c>
      <c r="S91" s="360" t="n">
        <v>21</v>
      </c>
      <c r="T91" s="361" t="n">
        <v>19</v>
      </c>
      <c r="U91" s="359" t="n">
        <v>0</v>
      </c>
      <c r="V91" s="360" t="n">
        <v>21</v>
      </c>
      <c r="W91" s="362" t="n">
        <f aca="false">T91-Q91</f>
        <v>5</v>
      </c>
      <c r="X91" s="363" t="n">
        <f aca="false">U91-R91</f>
        <v>0</v>
      </c>
      <c r="Y91" s="364" t="n">
        <f aca="false">V91-S91</f>
        <v>0</v>
      </c>
    </row>
    <row r="92" customFormat="false" ht="17.4" hidden="false" customHeight="true" outlineLevel="0" collapsed="false">
      <c r="A92" s="390" t="s">
        <v>49</v>
      </c>
      <c r="B92" s="286" t="s">
        <v>107</v>
      </c>
      <c r="C92" s="286"/>
      <c r="D92" s="287" t="n">
        <v>9</v>
      </c>
      <c r="E92" s="288" t="n">
        <v>0</v>
      </c>
      <c r="F92" s="289" t="n">
        <v>11</v>
      </c>
      <c r="G92" s="290" t="n">
        <v>11</v>
      </c>
      <c r="H92" s="288" t="n">
        <v>2</v>
      </c>
      <c r="I92" s="289" t="n">
        <v>11</v>
      </c>
      <c r="J92" s="291" t="n">
        <f aca="false">G92-D92</f>
        <v>2</v>
      </c>
      <c r="K92" s="292" t="n">
        <f aca="false">H92-E92</f>
        <v>2</v>
      </c>
      <c r="L92" s="293" t="n">
        <f aca="false">I92-F92</f>
        <v>0</v>
      </c>
      <c r="M92" s="254"/>
      <c r="N92" s="391" t="s">
        <v>108</v>
      </c>
      <c r="O92" s="375" t="s">
        <v>18</v>
      </c>
      <c r="P92" s="375"/>
      <c r="Q92" s="278" t="n">
        <f aca="false">SUM(Q93:Q97)</f>
        <v>4</v>
      </c>
      <c r="R92" s="279" t="n">
        <f aca="false">SUM(R93:R97)</f>
        <v>0</v>
      </c>
      <c r="S92" s="280" t="n">
        <f aca="false">SUM(S93:S97)</f>
        <v>5</v>
      </c>
      <c r="T92" s="281" t="n">
        <f aca="false">SUM(T93:T97)</f>
        <v>2</v>
      </c>
      <c r="U92" s="279" t="n">
        <f aca="false">SUM(U93:U97)</f>
        <v>0</v>
      </c>
      <c r="V92" s="280" t="n">
        <f aca="false">SUM(V93:V97)</f>
        <v>2</v>
      </c>
      <c r="W92" s="282" t="n">
        <f aca="false">T92-Q92</f>
        <v>-2</v>
      </c>
      <c r="X92" s="283" t="n">
        <f aca="false">U92-R92</f>
        <v>0</v>
      </c>
      <c r="Y92" s="284" t="n">
        <f aca="false">V92-S92</f>
        <v>-3</v>
      </c>
    </row>
    <row r="93" customFormat="false" ht="17.4" hidden="false" customHeight="true" outlineLevel="0" collapsed="false">
      <c r="A93" s="390"/>
      <c r="B93" s="295" t="s">
        <v>110</v>
      </c>
      <c r="C93" s="295"/>
      <c r="D93" s="296" t="n">
        <v>126</v>
      </c>
      <c r="E93" s="297" t="n">
        <v>2</v>
      </c>
      <c r="F93" s="298" t="n">
        <v>146</v>
      </c>
      <c r="G93" s="299" t="n">
        <v>107</v>
      </c>
      <c r="H93" s="297" t="n">
        <v>0</v>
      </c>
      <c r="I93" s="298" t="n">
        <v>144</v>
      </c>
      <c r="J93" s="300" t="n">
        <f aca="false">G93-D93</f>
        <v>-19</v>
      </c>
      <c r="K93" s="301" t="n">
        <f aca="false">H93-E93</f>
        <v>-2</v>
      </c>
      <c r="L93" s="302" t="n">
        <f aca="false">I93-F93</f>
        <v>-2</v>
      </c>
      <c r="M93" s="254"/>
      <c r="N93" s="391"/>
      <c r="O93" s="348" t="s">
        <v>111</v>
      </c>
      <c r="P93" s="348"/>
      <c r="Q93" s="321" t="n">
        <v>2</v>
      </c>
      <c r="R93" s="322" t="n">
        <v>0</v>
      </c>
      <c r="S93" s="323" t="n">
        <v>2</v>
      </c>
      <c r="T93" s="324" t="n">
        <v>1</v>
      </c>
      <c r="U93" s="322" t="n">
        <v>0</v>
      </c>
      <c r="V93" s="323" t="n">
        <v>1</v>
      </c>
      <c r="W93" s="325" t="n">
        <f aca="false">T93-Q93</f>
        <v>-1</v>
      </c>
      <c r="X93" s="326" t="n">
        <f aca="false">U93-R93</f>
        <v>0</v>
      </c>
      <c r="Y93" s="327" t="n">
        <f aca="false">V93-S93</f>
        <v>-1</v>
      </c>
    </row>
    <row r="94" customFormat="false" ht="17.4" hidden="false" customHeight="true" outlineLevel="0" collapsed="false">
      <c r="A94" s="390"/>
      <c r="B94" s="295" t="s">
        <v>113</v>
      </c>
      <c r="C94" s="295"/>
      <c r="D94" s="296" t="n">
        <v>30</v>
      </c>
      <c r="E94" s="297" t="n">
        <v>0</v>
      </c>
      <c r="F94" s="298" t="n">
        <v>32</v>
      </c>
      <c r="G94" s="299" t="n">
        <v>24</v>
      </c>
      <c r="H94" s="297" t="n">
        <v>0</v>
      </c>
      <c r="I94" s="298" t="n">
        <v>28</v>
      </c>
      <c r="J94" s="300" t="n">
        <f aca="false">G94-D94</f>
        <v>-6</v>
      </c>
      <c r="K94" s="301" t="n">
        <f aca="false">H94-E94</f>
        <v>0</v>
      </c>
      <c r="L94" s="302" t="n">
        <f aca="false">I94-F94</f>
        <v>-4</v>
      </c>
      <c r="M94" s="254"/>
      <c r="N94" s="391"/>
      <c r="O94" s="377" t="s">
        <v>114</v>
      </c>
      <c r="P94" s="377"/>
      <c r="Q94" s="296" t="n">
        <v>1</v>
      </c>
      <c r="R94" s="297" t="n">
        <v>0</v>
      </c>
      <c r="S94" s="298" t="n">
        <v>2</v>
      </c>
      <c r="T94" s="299" t="n">
        <v>1</v>
      </c>
      <c r="U94" s="297" t="n">
        <v>0</v>
      </c>
      <c r="V94" s="298" t="n">
        <v>1</v>
      </c>
      <c r="W94" s="300" t="n">
        <f aca="false">T94-Q94</f>
        <v>0</v>
      </c>
      <c r="X94" s="301" t="n">
        <f aca="false">U94-R94</f>
        <v>0</v>
      </c>
      <c r="Y94" s="302" t="n">
        <f aca="false">V94-S94</f>
        <v>-1</v>
      </c>
    </row>
    <row r="95" customFormat="false" ht="17.4" hidden="false" customHeight="true" outlineLevel="0" collapsed="false">
      <c r="A95" s="390"/>
      <c r="B95" s="392" t="s">
        <v>117</v>
      </c>
      <c r="C95" s="392"/>
      <c r="D95" s="366" t="n">
        <v>38</v>
      </c>
      <c r="E95" s="367" t="n">
        <v>1</v>
      </c>
      <c r="F95" s="368" t="n">
        <v>48</v>
      </c>
      <c r="G95" s="369" t="n">
        <v>38</v>
      </c>
      <c r="H95" s="367" t="n">
        <v>5</v>
      </c>
      <c r="I95" s="368" t="n">
        <v>36</v>
      </c>
      <c r="J95" s="370" t="n">
        <f aca="false">G95-D95</f>
        <v>0</v>
      </c>
      <c r="K95" s="371" t="n">
        <f aca="false">H95-E95</f>
        <v>4</v>
      </c>
      <c r="L95" s="372" t="n">
        <f aca="false">I95-F95</f>
        <v>-12</v>
      </c>
      <c r="M95" s="254"/>
      <c r="N95" s="391"/>
      <c r="O95" s="377" t="s">
        <v>118</v>
      </c>
      <c r="P95" s="377"/>
      <c r="Q95" s="296"/>
      <c r="R95" s="297"/>
      <c r="S95" s="298"/>
      <c r="T95" s="299"/>
      <c r="U95" s="297"/>
      <c r="V95" s="298"/>
      <c r="W95" s="300" t="n">
        <f aca="false">T95-Q95</f>
        <v>0</v>
      </c>
      <c r="X95" s="301" t="n">
        <f aca="false">U95-R95</f>
        <v>0</v>
      </c>
      <c r="Y95" s="302" t="n">
        <f aca="false">V95-S95</f>
        <v>0</v>
      </c>
    </row>
    <row r="96" customFormat="false" ht="17.4" hidden="false" customHeight="true" outlineLevel="0" collapsed="false">
      <c r="M96" s="254"/>
      <c r="N96" s="391"/>
      <c r="O96" s="295" t="s">
        <v>120</v>
      </c>
      <c r="P96" s="295"/>
      <c r="Q96" s="296" t="n">
        <v>1</v>
      </c>
      <c r="R96" s="297" t="n">
        <v>0</v>
      </c>
      <c r="S96" s="298" t="n">
        <v>1</v>
      </c>
      <c r="T96" s="299"/>
      <c r="U96" s="297"/>
      <c r="V96" s="298"/>
      <c r="W96" s="300" t="n">
        <f aca="false">T96-Q96</f>
        <v>-1</v>
      </c>
      <c r="X96" s="301" t="n">
        <f aca="false">U96-R96</f>
        <v>0</v>
      </c>
      <c r="Y96" s="302" t="n">
        <f aca="false">V96-S96</f>
        <v>-1</v>
      </c>
    </row>
    <row r="97" customFormat="false" ht="17.4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8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35</v>
      </c>
      <c r="E6" s="272" t="n">
        <f aca="false">SUM(E7:E14)+E17</f>
        <v>1</v>
      </c>
      <c r="F6" s="273" t="n">
        <f aca="false">SUM(F7:F14)+F17</f>
        <v>44</v>
      </c>
      <c r="G6" s="274" t="n">
        <f aca="false">SUM(G7:G14)+G17</f>
        <v>37</v>
      </c>
      <c r="H6" s="272" t="n">
        <f aca="false">SUM(H7:H14)+H17</f>
        <v>2</v>
      </c>
      <c r="I6" s="273" t="n">
        <f aca="false">SUM(I7:I14)+I17</f>
        <v>44</v>
      </c>
      <c r="J6" s="275" t="n">
        <f aca="false">G6-D6</f>
        <v>2</v>
      </c>
      <c r="K6" s="276" t="n">
        <f aca="false">H6-E6</f>
        <v>1</v>
      </c>
      <c r="L6" s="277" t="n">
        <f aca="false">I6-F6</f>
        <v>0</v>
      </c>
      <c r="M6" s="254"/>
      <c r="N6" s="270" t="s">
        <v>13</v>
      </c>
      <c r="O6" s="270"/>
      <c r="P6" s="270"/>
      <c r="Q6" s="278" t="n">
        <f aca="false">SUM(Q7:Q18)</f>
        <v>35</v>
      </c>
      <c r="R6" s="279" t="n">
        <f aca="false">SUM(R7:R18)</f>
        <v>1</v>
      </c>
      <c r="S6" s="280" t="n">
        <f aca="false">SUM(S7:S18)</f>
        <v>44</v>
      </c>
      <c r="T6" s="281" t="n">
        <f aca="false">SUM(T7:T18)</f>
        <v>37</v>
      </c>
      <c r="U6" s="279" t="n">
        <f aca="false">SUM(U7:U18)</f>
        <v>2</v>
      </c>
      <c r="V6" s="280" t="n">
        <f aca="false">SUM(V7:V18)</f>
        <v>44</v>
      </c>
      <c r="W6" s="282" t="n">
        <f aca="false">T6-Q6</f>
        <v>2</v>
      </c>
      <c r="X6" s="283" t="n">
        <f aca="false">U6-R6</f>
        <v>1</v>
      </c>
      <c r="Y6" s="284" t="n">
        <f aca="false">V6-S6</f>
        <v>0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/>
      <c r="E7" s="288"/>
      <c r="F7" s="289"/>
      <c r="G7" s="290" t="n">
        <v>0</v>
      </c>
      <c r="H7" s="288" t="n">
        <v>0</v>
      </c>
      <c r="I7" s="289" t="n">
        <v>3</v>
      </c>
      <c r="J7" s="291" t="n">
        <f aca="false">G7-D7</f>
        <v>0</v>
      </c>
      <c r="K7" s="292" t="n">
        <f aca="false">H7-E7</f>
        <v>0</v>
      </c>
      <c r="L7" s="293" t="n">
        <f aca="false">I7-F7</f>
        <v>3</v>
      </c>
      <c r="M7" s="254"/>
      <c r="N7" s="294" t="s">
        <v>16</v>
      </c>
      <c r="O7" s="294"/>
      <c r="P7" s="294"/>
      <c r="Q7" s="287" t="n">
        <v>2</v>
      </c>
      <c r="R7" s="288" t="n">
        <v>0</v>
      </c>
      <c r="S7" s="289" t="n">
        <v>7</v>
      </c>
      <c r="T7" s="290"/>
      <c r="U7" s="288"/>
      <c r="V7" s="289"/>
      <c r="W7" s="291" t="n">
        <f aca="false">T7-Q7</f>
        <v>-2</v>
      </c>
      <c r="X7" s="292" t="n">
        <f aca="false">U7-R7</f>
        <v>0</v>
      </c>
      <c r="Y7" s="293" t="n">
        <f aca="false">V7-S7</f>
        <v>-7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1</v>
      </c>
      <c r="E8" s="297" t="n">
        <v>0</v>
      </c>
      <c r="F8" s="298" t="n">
        <v>0</v>
      </c>
      <c r="G8" s="299" t="n">
        <v>1</v>
      </c>
      <c r="H8" s="297" t="n">
        <v>0</v>
      </c>
      <c r="I8" s="298" t="n">
        <v>3</v>
      </c>
      <c r="J8" s="300" t="n">
        <f aca="false">G8-D8</f>
        <v>0</v>
      </c>
      <c r="K8" s="301" t="n">
        <f aca="false">H8-E8</f>
        <v>0</v>
      </c>
      <c r="L8" s="302" t="n">
        <f aca="false">I8-F8</f>
        <v>3</v>
      </c>
      <c r="M8" s="254"/>
      <c r="N8" s="303" t="s">
        <v>20</v>
      </c>
      <c r="O8" s="303"/>
      <c r="P8" s="303"/>
      <c r="Q8" s="296" t="n">
        <v>7</v>
      </c>
      <c r="R8" s="297" t="n">
        <v>0</v>
      </c>
      <c r="S8" s="298" t="n">
        <v>8</v>
      </c>
      <c r="T8" s="299" t="n">
        <v>2</v>
      </c>
      <c r="U8" s="297" t="n">
        <v>0</v>
      </c>
      <c r="V8" s="298" t="n">
        <v>3</v>
      </c>
      <c r="W8" s="300" t="n">
        <f aca="false">T8-Q8</f>
        <v>-5</v>
      </c>
      <c r="X8" s="301" t="n">
        <f aca="false">U8-R8</f>
        <v>0</v>
      </c>
      <c r="Y8" s="302" t="n">
        <f aca="false">V8-S8</f>
        <v>-5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8</v>
      </c>
      <c r="E9" s="297" t="n">
        <v>0</v>
      </c>
      <c r="F9" s="298" t="n">
        <v>8</v>
      </c>
      <c r="G9" s="299" t="n">
        <v>10</v>
      </c>
      <c r="H9" s="297" t="n">
        <v>1</v>
      </c>
      <c r="I9" s="298" t="n">
        <v>6</v>
      </c>
      <c r="J9" s="300" t="n">
        <f aca="false">G9-D9</f>
        <v>2</v>
      </c>
      <c r="K9" s="301" t="n">
        <f aca="false">H9-E9</f>
        <v>1</v>
      </c>
      <c r="L9" s="302" t="n">
        <f aca="false">I9-F9</f>
        <v>-2</v>
      </c>
      <c r="M9" s="254"/>
      <c r="N9" s="303" t="s">
        <v>24</v>
      </c>
      <c r="O9" s="303"/>
      <c r="P9" s="303"/>
      <c r="Q9" s="296" t="n">
        <v>5</v>
      </c>
      <c r="R9" s="297" t="n">
        <v>0</v>
      </c>
      <c r="S9" s="298" t="n">
        <v>6</v>
      </c>
      <c r="T9" s="299" t="n">
        <v>3</v>
      </c>
      <c r="U9" s="297" t="n">
        <v>0</v>
      </c>
      <c r="V9" s="298" t="n">
        <v>3</v>
      </c>
      <c r="W9" s="300" t="n">
        <f aca="false">T9-Q9</f>
        <v>-2</v>
      </c>
      <c r="X9" s="301" t="n">
        <f aca="false">U9-R9</f>
        <v>0</v>
      </c>
      <c r="Y9" s="302" t="n">
        <f aca="false">V9-S9</f>
        <v>-3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5</v>
      </c>
      <c r="E10" s="297" t="n">
        <v>0</v>
      </c>
      <c r="F10" s="298" t="n">
        <v>5</v>
      </c>
      <c r="G10" s="299" t="n">
        <v>3</v>
      </c>
      <c r="H10" s="297" t="n">
        <v>0</v>
      </c>
      <c r="I10" s="298" t="n">
        <v>7</v>
      </c>
      <c r="J10" s="300" t="n">
        <f aca="false">G10-D10</f>
        <v>-2</v>
      </c>
      <c r="K10" s="301" t="n">
        <f aca="false">H10-E10</f>
        <v>0</v>
      </c>
      <c r="L10" s="302" t="n">
        <f aca="false">I10-F10</f>
        <v>2</v>
      </c>
      <c r="M10" s="254"/>
      <c r="N10" s="303" t="s">
        <v>27</v>
      </c>
      <c r="O10" s="303"/>
      <c r="P10" s="303"/>
      <c r="Q10" s="296" t="n">
        <v>1</v>
      </c>
      <c r="R10" s="297" t="n">
        <v>0</v>
      </c>
      <c r="S10" s="298" t="n">
        <v>1</v>
      </c>
      <c r="T10" s="299" t="n">
        <v>3</v>
      </c>
      <c r="U10" s="297" t="n">
        <v>0</v>
      </c>
      <c r="V10" s="298" t="n">
        <v>4</v>
      </c>
      <c r="W10" s="300" t="n">
        <f aca="false">T10-Q10</f>
        <v>2</v>
      </c>
      <c r="X10" s="301" t="n">
        <f aca="false">U10-R10</f>
        <v>0</v>
      </c>
      <c r="Y10" s="302" t="n">
        <f aca="false">V10-S10</f>
        <v>3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6</v>
      </c>
      <c r="E11" s="297" t="n">
        <v>0</v>
      </c>
      <c r="F11" s="298" t="n">
        <v>8</v>
      </c>
      <c r="G11" s="299" t="n">
        <v>5</v>
      </c>
      <c r="H11" s="297" t="n">
        <v>0</v>
      </c>
      <c r="I11" s="298" t="n">
        <v>7</v>
      </c>
      <c r="J11" s="300" t="n">
        <f aca="false">G11-D11</f>
        <v>-1</v>
      </c>
      <c r="K11" s="301" t="n">
        <f aca="false">H11-E11</f>
        <v>0</v>
      </c>
      <c r="L11" s="302" t="n">
        <f aca="false">I11-F11</f>
        <v>-1</v>
      </c>
      <c r="M11" s="254"/>
      <c r="N11" s="303" t="s">
        <v>30</v>
      </c>
      <c r="O11" s="303"/>
      <c r="P11" s="303"/>
      <c r="Q11" s="296" t="n">
        <v>3</v>
      </c>
      <c r="R11" s="297" t="n">
        <v>0</v>
      </c>
      <c r="S11" s="298" t="n">
        <v>4</v>
      </c>
      <c r="T11" s="299" t="n">
        <v>1</v>
      </c>
      <c r="U11" s="297" t="n">
        <v>0</v>
      </c>
      <c r="V11" s="298" t="n">
        <v>1</v>
      </c>
      <c r="W11" s="300" t="n">
        <f aca="false">T11-Q11</f>
        <v>-2</v>
      </c>
      <c r="X11" s="301" t="n">
        <f aca="false">U11-R11</f>
        <v>0</v>
      </c>
      <c r="Y11" s="302" t="n">
        <f aca="false">V11-S11</f>
        <v>-3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 t="n">
        <v>2</v>
      </c>
      <c r="E12" s="297" t="n">
        <v>0</v>
      </c>
      <c r="F12" s="298" t="n">
        <v>6</v>
      </c>
      <c r="G12" s="299" t="n">
        <v>6</v>
      </c>
      <c r="H12" s="297" t="n">
        <v>0</v>
      </c>
      <c r="I12" s="298" t="n">
        <v>6</v>
      </c>
      <c r="J12" s="300" t="n">
        <f aca="false">G12-D12</f>
        <v>4</v>
      </c>
      <c r="K12" s="301" t="n">
        <f aca="false">H12-E12</f>
        <v>0</v>
      </c>
      <c r="L12" s="302" t="n">
        <f aca="false">I12-F12</f>
        <v>0</v>
      </c>
      <c r="M12" s="254"/>
      <c r="N12" s="303" t="s">
        <v>33</v>
      </c>
      <c r="O12" s="303"/>
      <c r="P12" s="303"/>
      <c r="Q12" s="296" t="n">
        <v>1</v>
      </c>
      <c r="R12" s="297" t="n">
        <v>0</v>
      </c>
      <c r="S12" s="298" t="n">
        <v>2</v>
      </c>
      <c r="T12" s="299" t="n">
        <v>6</v>
      </c>
      <c r="U12" s="297" t="n">
        <v>0</v>
      </c>
      <c r="V12" s="298" t="n">
        <v>6</v>
      </c>
      <c r="W12" s="300" t="n">
        <f aca="false">T12-Q12</f>
        <v>5</v>
      </c>
      <c r="X12" s="301" t="n">
        <f aca="false">U12-R12</f>
        <v>0</v>
      </c>
      <c r="Y12" s="302" t="n">
        <f aca="false">V12-S12</f>
        <v>4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2</v>
      </c>
      <c r="E13" s="306" t="n">
        <v>0</v>
      </c>
      <c r="F13" s="307" t="n">
        <v>3</v>
      </c>
      <c r="G13" s="308" t="n">
        <v>4</v>
      </c>
      <c r="H13" s="306" t="n">
        <v>0</v>
      </c>
      <c r="I13" s="307" t="n">
        <v>4</v>
      </c>
      <c r="J13" s="309" t="n">
        <f aca="false">G13-D13</f>
        <v>2</v>
      </c>
      <c r="K13" s="310" t="n">
        <f aca="false">H13-E13</f>
        <v>0</v>
      </c>
      <c r="L13" s="311" t="n">
        <f aca="false">I13-F13</f>
        <v>1</v>
      </c>
      <c r="M13" s="254"/>
      <c r="N13" s="303" t="s">
        <v>36</v>
      </c>
      <c r="O13" s="303"/>
      <c r="P13" s="303"/>
      <c r="Q13" s="296" t="n">
        <v>3</v>
      </c>
      <c r="R13" s="297" t="n">
        <v>0</v>
      </c>
      <c r="S13" s="298" t="n">
        <v>3</v>
      </c>
      <c r="T13" s="299" t="n">
        <v>3</v>
      </c>
      <c r="U13" s="297" t="n">
        <v>0</v>
      </c>
      <c r="V13" s="298" t="n">
        <v>4</v>
      </c>
      <c r="W13" s="300" t="n">
        <f aca="false">T13-Q13</f>
        <v>0</v>
      </c>
      <c r="X13" s="301" t="n">
        <f aca="false">U13-R13</f>
        <v>0</v>
      </c>
      <c r="Y13" s="302" t="n">
        <f aca="false">V13-S13</f>
        <v>1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11</v>
      </c>
      <c r="E14" s="315" t="n">
        <f aca="false">SUM(E15:E16)</f>
        <v>1</v>
      </c>
      <c r="F14" s="316" t="n">
        <f aca="false">SUM(F15:F16)</f>
        <v>14</v>
      </c>
      <c r="G14" s="317" t="n">
        <f aca="false">SUM(G15:G16)</f>
        <v>8</v>
      </c>
      <c r="H14" s="315" t="n">
        <f aca="false">SUM(H15:H16)</f>
        <v>1</v>
      </c>
      <c r="I14" s="316" t="n">
        <f aca="false">SUM(I15:I16)</f>
        <v>8</v>
      </c>
      <c r="J14" s="318" t="n">
        <f aca="false">G14-D14</f>
        <v>-3</v>
      </c>
      <c r="K14" s="319" t="n">
        <f aca="false">H14-E14</f>
        <v>0</v>
      </c>
      <c r="L14" s="320" t="n">
        <f aca="false">I14-F14</f>
        <v>-6</v>
      </c>
      <c r="M14" s="254"/>
      <c r="N14" s="303" t="s">
        <v>39</v>
      </c>
      <c r="O14" s="303"/>
      <c r="P14" s="303"/>
      <c r="Q14" s="296" t="n">
        <v>2</v>
      </c>
      <c r="R14" s="297" t="n">
        <v>0</v>
      </c>
      <c r="S14" s="298" t="n">
        <v>2</v>
      </c>
      <c r="T14" s="299" t="n">
        <v>3</v>
      </c>
      <c r="U14" s="297" t="n">
        <v>1</v>
      </c>
      <c r="V14" s="298" t="n">
        <v>2</v>
      </c>
      <c r="W14" s="300" t="n">
        <f aca="false">T14-Q14</f>
        <v>1</v>
      </c>
      <c r="X14" s="301" t="n">
        <f aca="false">U14-R14</f>
        <v>1</v>
      </c>
      <c r="Y14" s="302" t="n">
        <f aca="false">V14-S14</f>
        <v>0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6</v>
      </c>
      <c r="E15" s="322" t="n">
        <v>0</v>
      </c>
      <c r="F15" s="323" t="n">
        <v>9</v>
      </c>
      <c r="G15" s="324" t="n">
        <v>5</v>
      </c>
      <c r="H15" s="322" t="n">
        <v>0</v>
      </c>
      <c r="I15" s="323" t="n">
        <v>4</v>
      </c>
      <c r="J15" s="325" t="n">
        <f aca="false">G15-D15</f>
        <v>-1</v>
      </c>
      <c r="K15" s="326" t="n">
        <f aca="false">H15-E15</f>
        <v>0</v>
      </c>
      <c r="L15" s="327" t="n">
        <f aca="false">I15-F15</f>
        <v>-5</v>
      </c>
      <c r="M15" s="254"/>
      <c r="N15" s="303" t="s">
        <v>42</v>
      </c>
      <c r="O15" s="303"/>
      <c r="P15" s="303"/>
      <c r="Q15" s="296" t="n">
        <v>2</v>
      </c>
      <c r="R15" s="297" t="n">
        <v>0</v>
      </c>
      <c r="S15" s="298" t="n">
        <v>3</v>
      </c>
      <c r="T15" s="299" t="n">
        <v>1</v>
      </c>
      <c r="U15" s="297" t="n">
        <v>0</v>
      </c>
      <c r="V15" s="298" t="n">
        <v>1</v>
      </c>
      <c r="W15" s="300" t="n">
        <f aca="false">T15-Q15</f>
        <v>-1</v>
      </c>
      <c r="X15" s="301" t="n">
        <f aca="false">U15-R15</f>
        <v>0</v>
      </c>
      <c r="Y15" s="302" t="n">
        <f aca="false">V15-S15</f>
        <v>-2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5</v>
      </c>
      <c r="E16" s="306" t="n">
        <v>1</v>
      </c>
      <c r="F16" s="307" t="n">
        <v>5</v>
      </c>
      <c r="G16" s="308" t="n">
        <v>3</v>
      </c>
      <c r="H16" s="306" t="n">
        <v>1</v>
      </c>
      <c r="I16" s="307" t="n">
        <v>4</v>
      </c>
      <c r="J16" s="309" t="n">
        <f aca="false">G16-D16</f>
        <v>-2</v>
      </c>
      <c r="K16" s="310" t="n">
        <f aca="false">H16-E16</f>
        <v>0</v>
      </c>
      <c r="L16" s="311" t="n">
        <f aca="false">I16-F16</f>
        <v>-1</v>
      </c>
      <c r="M16" s="254"/>
      <c r="N16" s="303" t="s">
        <v>45</v>
      </c>
      <c r="O16" s="303"/>
      <c r="P16" s="303"/>
      <c r="Q16" s="296" t="n">
        <v>4</v>
      </c>
      <c r="R16" s="297" t="n">
        <v>0</v>
      </c>
      <c r="S16" s="298" t="n">
        <v>4</v>
      </c>
      <c r="T16" s="299" t="n">
        <v>1</v>
      </c>
      <c r="U16" s="297" t="n">
        <v>0</v>
      </c>
      <c r="V16" s="298" t="n">
        <v>1</v>
      </c>
      <c r="W16" s="300" t="n">
        <f aca="false">T16-Q16</f>
        <v>-3</v>
      </c>
      <c r="X16" s="301" t="n">
        <f aca="false">U16-R16</f>
        <v>0</v>
      </c>
      <c r="Y16" s="302" t="n">
        <f aca="false">V16-S16</f>
        <v>-3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3</v>
      </c>
      <c r="R17" s="297" t="n">
        <v>0</v>
      </c>
      <c r="S17" s="298" t="n">
        <v>3</v>
      </c>
      <c r="T17" s="299" t="n">
        <v>6</v>
      </c>
      <c r="U17" s="297" t="n">
        <v>1</v>
      </c>
      <c r="V17" s="298" t="n">
        <v>8</v>
      </c>
      <c r="W17" s="300" t="n">
        <f aca="false">T17-Q17</f>
        <v>3</v>
      </c>
      <c r="X17" s="301" t="n">
        <f aca="false">U17-R17</f>
        <v>1</v>
      </c>
      <c r="Y17" s="302" t="n">
        <f aca="false">V17-S17</f>
        <v>5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5</v>
      </c>
      <c r="E18" s="338" t="n">
        <v>0</v>
      </c>
      <c r="F18" s="339" t="n">
        <v>5</v>
      </c>
      <c r="G18" s="340" t="n">
        <v>6</v>
      </c>
      <c r="H18" s="338" t="n">
        <v>1</v>
      </c>
      <c r="I18" s="339" t="n">
        <v>1</v>
      </c>
      <c r="J18" s="341" t="n">
        <f aca="false">G18-D18</f>
        <v>1</v>
      </c>
      <c r="K18" s="342" t="n">
        <f aca="false">H18-E18</f>
        <v>1</v>
      </c>
      <c r="L18" s="343" t="n">
        <f aca="false">I18-F18</f>
        <v>-4</v>
      </c>
      <c r="M18" s="254"/>
      <c r="N18" s="344" t="s">
        <v>51</v>
      </c>
      <c r="O18" s="344"/>
      <c r="P18" s="344"/>
      <c r="Q18" s="305" t="n">
        <v>2</v>
      </c>
      <c r="R18" s="306" t="n">
        <v>1</v>
      </c>
      <c r="S18" s="307" t="n">
        <v>1</v>
      </c>
      <c r="T18" s="308" t="n">
        <v>8</v>
      </c>
      <c r="U18" s="306" t="n">
        <v>0</v>
      </c>
      <c r="V18" s="307" t="n">
        <v>11</v>
      </c>
      <c r="W18" s="309" t="n">
        <f aca="false">T18-Q18</f>
        <v>6</v>
      </c>
      <c r="X18" s="310" t="n">
        <f aca="false">U18-R18</f>
        <v>-1</v>
      </c>
      <c r="Y18" s="311" t="n">
        <f aca="false">V18-S18</f>
        <v>10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0</v>
      </c>
      <c r="E19" s="279" t="n">
        <f aca="false">SUM(E20:E22)</f>
        <v>0</v>
      </c>
      <c r="F19" s="280" t="n">
        <f aca="false">SUM(F20:F22)</f>
        <v>0</v>
      </c>
      <c r="G19" s="281" t="n">
        <f aca="false">SUM(G20:G22)</f>
        <v>1</v>
      </c>
      <c r="H19" s="279" t="n">
        <f aca="false">SUM(H20:H22)</f>
        <v>0</v>
      </c>
      <c r="I19" s="280" t="n">
        <f aca="false">SUM(I20:I22)</f>
        <v>6</v>
      </c>
      <c r="J19" s="282" t="n">
        <f aca="false">G19-D19</f>
        <v>1</v>
      </c>
      <c r="K19" s="283" t="n">
        <f aca="false">H19-E19</f>
        <v>0</v>
      </c>
      <c r="L19" s="284" t="n">
        <f aca="false">I19-F19</f>
        <v>6</v>
      </c>
      <c r="M19" s="254"/>
      <c r="N19" s="347" t="s">
        <v>54</v>
      </c>
      <c r="O19" s="347"/>
      <c r="P19" s="347"/>
      <c r="Q19" s="337" t="n">
        <f aca="false">SUM(Q7:Q12)</f>
        <v>19</v>
      </c>
      <c r="R19" s="338" t="n">
        <f aca="false">SUM(R7:R12)</f>
        <v>0</v>
      </c>
      <c r="S19" s="339" t="n">
        <f aca="false">SUM(S7:S12)</f>
        <v>28</v>
      </c>
      <c r="T19" s="340" t="n">
        <f aca="false">SUM(T7:T12)</f>
        <v>15</v>
      </c>
      <c r="U19" s="338" t="n">
        <f aca="false">SUM(U7:U12)</f>
        <v>0</v>
      </c>
      <c r="V19" s="339" t="n">
        <f aca="false">SUM(V7:V12)</f>
        <v>17</v>
      </c>
      <c r="W19" s="341" t="n">
        <f aca="false">T19-Q19</f>
        <v>-4</v>
      </c>
      <c r="X19" s="342" t="n">
        <f aca="false">U19-R19</f>
        <v>0</v>
      </c>
      <c r="Y19" s="343" t="n">
        <f aca="false">V19-S19</f>
        <v>-11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/>
      <c r="E20" s="322"/>
      <c r="F20" s="323"/>
      <c r="G20" s="324" t="n">
        <v>0</v>
      </c>
      <c r="H20" s="322" t="n">
        <v>0</v>
      </c>
      <c r="I20" s="323" t="n">
        <v>1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1</v>
      </c>
      <c r="M20" s="254"/>
      <c r="N20" s="349" t="s">
        <v>56</v>
      </c>
      <c r="O20" s="349"/>
      <c r="P20" s="349"/>
      <c r="Q20" s="350" t="n">
        <f aca="false">SUM(Q13:Q18)</f>
        <v>16</v>
      </c>
      <c r="R20" s="351" t="n">
        <f aca="false">SUM(R13:R18)</f>
        <v>1</v>
      </c>
      <c r="S20" s="352" t="n">
        <f aca="false">SUM(S13:S18)</f>
        <v>16</v>
      </c>
      <c r="T20" s="353" t="n">
        <f aca="false">SUM(T13:T18)</f>
        <v>22</v>
      </c>
      <c r="U20" s="351" t="n">
        <f aca="false">SUM(U13:U18)</f>
        <v>2</v>
      </c>
      <c r="V20" s="352" t="n">
        <f aca="false">SUM(V13:V18)</f>
        <v>27</v>
      </c>
      <c r="W20" s="354" t="n">
        <f aca="false">T20-Q20</f>
        <v>6</v>
      </c>
      <c r="X20" s="355" t="n">
        <f aca="false">U20-R20</f>
        <v>1</v>
      </c>
      <c r="Y20" s="356" t="n">
        <f aca="false">V20-S20</f>
        <v>11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/>
      <c r="E21" s="297"/>
      <c r="F21" s="298"/>
      <c r="G21" s="299" t="n">
        <v>1</v>
      </c>
      <c r="H21" s="297" t="n">
        <v>0</v>
      </c>
      <c r="I21" s="298" t="n">
        <v>4</v>
      </c>
      <c r="J21" s="300" t="n">
        <f aca="false">G21-D21</f>
        <v>1</v>
      </c>
      <c r="K21" s="301" t="n">
        <f aca="false">H21-E21</f>
        <v>0</v>
      </c>
      <c r="L21" s="302" t="n">
        <f aca="false">I21-F21</f>
        <v>4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/>
      <c r="E22" s="359"/>
      <c r="F22" s="360"/>
      <c r="G22" s="361" t="n">
        <v>0</v>
      </c>
      <c r="H22" s="359" t="n">
        <v>0</v>
      </c>
      <c r="I22" s="360" t="n">
        <v>1</v>
      </c>
      <c r="J22" s="362" t="n">
        <f aca="false">G22-D22</f>
        <v>0</v>
      </c>
      <c r="K22" s="363" t="n">
        <f aca="false">H22-E22</f>
        <v>0</v>
      </c>
      <c r="L22" s="364" t="n">
        <f aca="false">I22-F22</f>
        <v>1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/>
      <c r="E23" s="322"/>
      <c r="F23" s="323"/>
      <c r="G23" s="324"/>
      <c r="H23" s="322"/>
      <c r="I23" s="323"/>
      <c r="J23" s="325" t="n">
        <f aca="false">G23-D23</f>
        <v>0</v>
      </c>
      <c r="K23" s="326" t="n">
        <f aca="false">H23-E23</f>
        <v>0</v>
      </c>
      <c r="L23" s="327" t="n">
        <f aca="false">I23-F23</f>
        <v>0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/>
      <c r="E24" s="367"/>
      <c r="F24" s="368"/>
      <c r="G24" s="369" t="n">
        <v>1</v>
      </c>
      <c r="H24" s="367" t="n">
        <v>0</v>
      </c>
      <c r="I24" s="368" t="n">
        <v>1</v>
      </c>
      <c r="J24" s="370" t="n">
        <f aca="false">G24-D24</f>
        <v>1</v>
      </c>
      <c r="K24" s="371" t="n">
        <f aca="false">H24-E24</f>
        <v>0</v>
      </c>
      <c r="L24" s="372" t="n">
        <f aca="false">I24-F24</f>
        <v>1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35</v>
      </c>
      <c r="R25" s="279" t="n">
        <f aca="false">SUM(R26,R33,R42,R48)</f>
        <v>1</v>
      </c>
      <c r="S25" s="280" t="n">
        <f aca="false">SUM(S26,S33,S42,S48)</f>
        <v>44</v>
      </c>
      <c r="T25" s="281" t="n">
        <f aca="false">SUM(T26,T33,T42,T48)</f>
        <v>37</v>
      </c>
      <c r="U25" s="279" t="n">
        <f aca="false">SUM(U26,U33,U42,U48)</f>
        <v>2</v>
      </c>
      <c r="V25" s="280" t="n">
        <f aca="false">SUM(V26,V33,V42,V48)</f>
        <v>44</v>
      </c>
      <c r="W25" s="282" t="n">
        <f aca="false">T25-Q25</f>
        <v>2</v>
      </c>
      <c r="X25" s="283" t="n">
        <f aca="false">U25-R25</f>
        <v>1</v>
      </c>
      <c r="Y25" s="284" t="n">
        <f aca="false">V25-S25</f>
        <v>0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3</v>
      </c>
      <c r="R26" s="315" t="n">
        <f aca="false">SUM(R27,R32)</f>
        <v>1</v>
      </c>
      <c r="S26" s="316" t="n">
        <f aca="false">SUM(S27,S32)</f>
        <v>2</v>
      </c>
      <c r="T26" s="317" t="n">
        <f aca="false">SUM(T27,T32)</f>
        <v>4</v>
      </c>
      <c r="U26" s="315" t="n">
        <f aca="false">SUM(U27,U32)</f>
        <v>1</v>
      </c>
      <c r="V26" s="316" t="n">
        <f aca="false">SUM(V27,V32)</f>
        <v>3</v>
      </c>
      <c r="W26" s="318" t="n">
        <f aca="false">T26-Q26</f>
        <v>1</v>
      </c>
      <c r="X26" s="319" t="n">
        <f aca="false">U26-R26</f>
        <v>0</v>
      </c>
      <c r="Y26" s="320" t="n">
        <f aca="false">V26-S26</f>
        <v>1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2</v>
      </c>
      <c r="R27" s="279" t="n">
        <f aca="false">SUM(R28:R31)</f>
        <v>1</v>
      </c>
      <c r="S27" s="280" t="n">
        <f aca="false">SUM(S28:S31)</f>
        <v>1</v>
      </c>
      <c r="T27" s="281" t="n">
        <f aca="false">SUM(T28:T31)</f>
        <v>2</v>
      </c>
      <c r="U27" s="279" t="n">
        <f aca="false">SUM(U28:U31)</f>
        <v>1</v>
      </c>
      <c r="V27" s="280" t="n">
        <f aca="false">SUM(V28:V31)</f>
        <v>1</v>
      </c>
      <c r="W27" s="282" t="n">
        <f aca="false">T27-Q27</f>
        <v>0</v>
      </c>
      <c r="X27" s="283" t="n">
        <f aca="false">U27-R27</f>
        <v>0</v>
      </c>
      <c r="Y27" s="284" t="n">
        <f aca="false">V27-S27</f>
        <v>0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/>
      <c r="R28" s="322"/>
      <c r="S28" s="323"/>
      <c r="T28" s="324"/>
      <c r="U28" s="322"/>
      <c r="V28" s="323"/>
      <c r="W28" s="325" t="n">
        <f aca="false">T28-Q28</f>
        <v>0</v>
      </c>
      <c r="X28" s="326" t="n">
        <f aca="false">U28-R28</f>
        <v>0</v>
      </c>
      <c r="Y28" s="327" t="n">
        <f aca="false">V28-S28</f>
        <v>0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35</v>
      </c>
      <c r="E29" s="272" t="n">
        <f aca="false">SUM(E30:E41)</f>
        <v>1</v>
      </c>
      <c r="F29" s="273" t="n">
        <f aca="false">SUM(F30:F41)</f>
        <v>44</v>
      </c>
      <c r="G29" s="274" t="n">
        <f aca="false">SUM(G30:G41)</f>
        <v>37</v>
      </c>
      <c r="H29" s="272" t="n">
        <f aca="false">SUM(H30:H41)</f>
        <v>2</v>
      </c>
      <c r="I29" s="273" t="n">
        <f aca="false">SUM(I30:I41)</f>
        <v>44</v>
      </c>
      <c r="J29" s="275" t="n">
        <f aca="false">G29-D29</f>
        <v>2</v>
      </c>
      <c r="K29" s="276" t="n">
        <f aca="false">H29-E29</f>
        <v>1</v>
      </c>
      <c r="L29" s="277" t="n">
        <f aca="false">I29-F29</f>
        <v>0</v>
      </c>
      <c r="M29" s="254"/>
      <c r="N29" s="373"/>
      <c r="O29" s="345"/>
      <c r="P29" s="377" t="s">
        <v>75</v>
      </c>
      <c r="Q29" s="296"/>
      <c r="R29" s="297"/>
      <c r="S29" s="298"/>
      <c r="T29" s="299"/>
      <c r="U29" s="297"/>
      <c r="V29" s="298"/>
      <c r="W29" s="300" t="n">
        <f aca="false">T29-Q29</f>
        <v>0</v>
      </c>
      <c r="X29" s="301" t="n">
        <f aca="false">U29-R29</f>
        <v>0</v>
      </c>
      <c r="Y29" s="302" t="n">
        <f aca="false">V29-S29</f>
        <v>0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/>
      <c r="E30" s="288"/>
      <c r="F30" s="289"/>
      <c r="G30" s="290"/>
      <c r="H30" s="288"/>
      <c r="I30" s="289"/>
      <c r="J30" s="291" t="n">
        <f aca="false">G30-D30</f>
        <v>0</v>
      </c>
      <c r="K30" s="292" t="n">
        <f aca="false">H30-E30</f>
        <v>0</v>
      </c>
      <c r="L30" s="293" t="n">
        <f aca="false">I30-F30</f>
        <v>0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/>
      <c r="E31" s="297"/>
      <c r="F31" s="298"/>
      <c r="G31" s="299"/>
      <c r="H31" s="297"/>
      <c r="I31" s="298"/>
      <c r="J31" s="300" t="n">
        <f aca="false">G31-D31</f>
        <v>0</v>
      </c>
      <c r="K31" s="301" t="n">
        <f aca="false">H31-E31</f>
        <v>0</v>
      </c>
      <c r="L31" s="302" t="n">
        <f aca="false">I31-F31</f>
        <v>0</v>
      </c>
      <c r="M31" s="254"/>
      <c r="N31" s="373"/>
      <c r="O31" s="345"/>
      <c r="P31" s="357" t="s">
        <v>46</v>
      </c>
      <c r="Q31" s="358" t="n">
        <v>2</v>
      </c>
      <c r="R31" s="359" t="n">
        <v>1</v>
      </c>
      <c r="S31" s="360" t="n">
        <v>1</v>
      </c>
      <c r="T31" s="361" t="n">
        <v>2</v>
      </c>
      <c r="U31" s="359" t="n">
        <v>1</v>
      </c>
      <c r="V31" s="360" t="n">
        <v>1</v>
      </c>
      <c r="W31" s="362" t="n">
        <f aca="false">T31-Q31</f>
        <v>0</v>
      </c>
      <c r="X31" s="363" t="n">
        <f aca="false">U31-R31</f>
        <v>0</v>
      </c>
      <c r="Y31" s="364" t="n">
        <f aca="false">V31-S31</f>
        <v>0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 t="n">
        <v>2</v>
      </c>
      <c r="E32" s="297" t="n">
        <v>0</v>
      </c>
      <c r="F32" s="298" t="n">
        <v>2</v>
      </c>
      <c r="G32" s="299" t="n">
        <v>1</v>
      </c>
      <c r="H32" s="297" t="n">
        <v>0</v>
      </c>
      <c r="I32" s="298" t="n">
        <v>1</v>
      </c>
      <c r="J32" s="300" t="n">
        <f aca="false">G32-D32</f>
        <v>-1</v>
      </c>
      <c r="K32" s="301" t="n">
        <f aca="false">H32-E32</f>
        <v>0</v>
      </c>
      <c r="L32" s="302" t="n">
        <f aca="false">I32-F32</f>
        <v>-1</v>
      </c>
      <c r="M32" s="254"/>
      <c r="N32" s="373"/>
      <c r="O32" s="375" t="s">
        <v>46</v>
      </c>
      <c r="P32" s="375"/>
      <c r="Q32" s="380" t="n">
        <v>1</v>
      </c>
      <c r="R32" s="381" t="n">
        <v>0</v>
      </c>
      <c r="S32" s="382" t="n">
        <v>1</v>
      </c>
      <c r="T32" s="383" t="n">
        <v>2</v>
      </c>
      <c r="U32" s="381" t="n">
        <v>0</v>
      </c>
      <c r="V32" s="382" t="n">
        <v>2</v>
      </c>
      <c r="W32" s="384" t="n">
        <f aca="false">T32-Q32</f>
        <v>1</v>
      </c>
      <c r="X32" s="385" t="n">
        <f aca="false">U32-R32</f>
        <v>0</v>
      </c>
      <c r="Y32" s="386" t="n">
        <f aca="false">V32-S32</f>
        <v>1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 t="n">
        <v>3</v>
      </c>
      <c r="E33" s="297" t="n">
        <v>0</v>
      </c>
      <c r="F33" s="298" t="n">
        <v>3</v>
      </c>
      <c r="G33" s="299" t="n">
        <v>2</v>
      </c>
      <c r="H33" s="297" t="n">
        <v>0</v>
      </c>
      <c r="I33" s="298" t="n">
        <v>2</v>
      </c>
      <c r="J33" s="300" t="n">
        <f aca="false">G33-D33</f>
        <v>-1</v>
      </c>
      <c r="K33" s="301" t="n">
        <f aca="false">H33-E33</f>
        <v>0</v>
      </c>
      <c r="L33" s="302" t="n">
        <f aca="false">I33-F33</f>
        <v>-1</v>
      </c>
      <c r="M33" s="254"/>
      <c r="N33" s="387" t="s">
        <v>82</v>
      </c>
      <c r="O33" s="375" t="s">
        <v>18</v>
      </c>
      <c r="P33" s="375"/>
      <c r="Q33" s="278" t="n">
        <f aca="false">SUM(Q34:Q41)</f>
        <v>31</v>
      </c>
      <c r="R33" s="279" t="n">
        <f aca="false">SUM(R34:R41)</f>
        <v>0</v>
      </c>
      <c r="S33" s="280" t="n">
        <f aca="false">SUM(S34:S41)</f>
        <v>37</v>
      </c>
      <c r="T33" s="281" t="n">
        <f aca="false">SUM(T34:T41)</f>
        <v>29</v>
      </c>
      <c r="U33" s="279" t="n">
        <f aca="false">SUM(U34:U41)</f>
        <v>0</v>
      </c>
      <c r="V33" s="280" t="n">
        <f aca="false">SUM(V34:V41)</f>
        <v>37</v>
      </c>
      <c r="W33" s="282" t="n">
        <f aca="false">T33-Q33</f>
        <v>-2</v>
      </c>
      <c r="X33" s="283" t="n">
        <f aca="false">U33-R33</f>
        <v>0</v>
      </c>
      <c r="Y33" s="284" t="n">
        <f aca="false">V33-S33</f>
        <v>0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7</v>
      </c>
      <c r="E34" s="297" t="n">
        <v>0</v>
      </c>
      <c r="F34" s="298" t="n">
        <v>8</v>
      </c>
      <c r="G34" s="299" t="n">
        <v>7</v>
      </c>
      <c r="H34" s="297" t="n">
        <v>0</v>
      </c>
      <c r="I34" s="298" t="n">
        <v>7</v>
      </c>
      <c r="J34" s="300" t="n">
        <f aca="false">G34-D34</f>
        <v>0</v>
      </c>
      <c r="K34" s="301" t="n">
        <f aca="false">H34-E34</f>
        <v>0</v>
      </c>
      <c r="L34" s="302" t="n">
        <f aca="false">I34-F34</f>
        <v>-1</v>
      </c>
      <c r="M34" s="254"/>
      <c r="N34" s="387"/>
      <c r="O34" s="376" t="s">
        <v>84</v>
      </c>
      <c r="P34" s="376"/>
      <c r="Q34" s="321" t="n">
        <v>2</v>
      </c>
      <c r="R34" s="322" t="n">
        <v>0</v>
      </c>
      <c r="S34" s="323" t="n">
        <v>2</v>
      </c>
      <c r="T34" s="324" t="n">
        <v>1</v>
      </c>
      <c r="U34" s="322" t="n">
        <v>0</v>
      </c>
      <c r="V34" s="323" t="n">
        <v>1</v>
      </c>
      <c r="W34" s="325" t="n">
        <f aca="false">T34-Q34</f>
        <v>-1</v>
      </c>
      <c r="X34" s="326" t="n">
        <f aca="false">U34-R34</f>
        <v>0</v>
      </c>
      <c r="Y34" s="327" t="n">
        <f aca="false">V34-S34</f>
        <v>-1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4</v>
      </c>
      <c r="E35" s="297" t="n">
        <v>0</v>
      </c>
      <c r="F35" s="298" t="n">
        <v>8</v>
      </c>
      <c r="G35" s="299" t="n">
        <v>6</v>
      </c>
      <c r="H35" s="297" t="n">
        <v>0</v>
      </c>
      <c r="I35" s="298" t="n">
        <v>8</v>
      </c>
      <c r="J35" s="300" t="n">
        <f aca="false">G35-D35</f>
        <v>2</v>
      </c>
      <c r="K35" s="301" t="n">
        <f aca="false">H35-E35</f>
        <v>0</v>
      </c>
      <c r="L35" s="302" t="n">
        <f aca="false">I35-F35</f>
        <v>0</v>
      </c>
      <c r="M35" s="254"/>
      <c r="N35" s="387"/>
      <c r="O35" s="295" t="s">
        <v>87</v>
      </c>
      <c r="P35" s="295"/>
      <c r="Q35" s="296" t="n">
        <v>22</v>
      </c>
      <c r="R35" s="297" t="n">
        <v>0</v>
      </c>
      <c r="S35" s="298" t="n">
        <v>27</v>
      </c>
      <c r="T35" s="299" t="n">
        <v>14</v>
      </c>
      <c r="U35" s="297" t="n">
        <v>0</v>
      </c>
      <c r="V35" s="298" t="n">
        <v>19</v>
      </c>
      <c r="W35" s="300" t="n">
        <f aca="false">T35-Q35</f>
        <v>-8</v>
      </c>
      <c r="X35" s="301" t="n">
        <f aca="false">U35-R35</f>
        <v>0</v>
      </c>
      <c r="Y35" s="302" t="n">
        <f aca="false">V35-S35</f>
        <v>-8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/>
      <c r="E36" s="297"/>
      <c r="F36" s="298"/>
      <c r="G36" s="299" t="n">
        <v>5</v>
      </c>
      <c r="H36" s="297" t="n">
        <v>1</v>
      </c>
      <c r="I36" s="298" t="n">
        <v>6</v>
      </c>
      <c r="J36" s="300" t="n">
        <f aca="false">G36-D36</f>
        <v>5</v>
      </c>
      <c r="K36" s="301" t="n">
        <f aca="false">H36-E36</f>
        <v>1</v>
      </c>
      <c r="L36" s="302" t="n">
        <f aca="false">I36-F36</f>
        <v>6</v>
      </c>
      <c r="M36" s="254"/>
      <c r="N36" s="387"/>
      <c r="O36" s="295" t="s">
        <v>90</v>
      </c>
      <c r="P36" s="295"/>
      <c r="Q36" s="296" t="n">
        <v>1</v>
      </c>
      <c r="R36" s="297" t="n">
        <v>0</v>
      </c>
      <c r="S36" s="298" t="n">
        <v>1</v>
      </c>
      <c r="T36" s="299" t="n">
        <v>9</v>
      </c>
      <c r="U36" s="297" t="n">
        <v>0</v>
      </c>
      <c r="V36" s="298" t="n">
        <v>11</v>
      </c>
      <c r="W36" s="300" t="n">
        <f aca="false">T36-Q36</f>
        <v>8</v>
      </c>
      <c r="X36" s="301" t="n">
        <f aca="false">U36-R36</f>
        <v>0</v>
      </c>
      <c r="Y36" s="302" t="n">
        <f aca="false">V36-S36</f>
        <v>10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3</v>
      </c>
      <c r="E37" s="297" t="n">
        <v>0</v>
      </c>
      <c r="F37" s="298" t="n">
        <v>4</v>
      </c>
      <c r="G37" s="299" t="n">
        <v>2</v>
      </c>
      <c r="H37" s="297" t="n">
        <v>0</v>
      </c>
      <c r="I37" s="298" t="n">
        <v>2</v>
      </c>
      <c r="J37" s="300" t="n">
        <f aca="false">G37-D37</f>
        <v>-1</v>
      </c>
      <c r="K37" s="301" t="n">
        <f aca="false">H37-E37</f>
        <v>0</v>
      </c>
      <c r="L37" s="302" t="n">
        <f aca="false">I37-F37</f>
        <v>-2</v>
      </c>
      <c r="M37" s="254"/>
      <c r="N37" s="387"/>
      <c r="O37" s="295" t="s">
        <v>93</v>
      </c>
      <c r="P37" s="295"/>
      <c r="Q37" s="296"/>
      <c r="R37" s="297"/>
      <c r="S37" s="298"/>
      <c r="T37" s="299"/>
      <c r="U37" s="297"/>
      <c r="V37" s="298"/>
      <c r="W37" s="300" t="n">
        <f aca="false">T37-Q37</f>
        <v>0</v>
      </c>
      <c r="X37" s="301" t="n">
        <f aca="false">U37-R37</f>
        <v>0</v>
      </c>
      <c r="Y37" s="302" t="n">
        <f aca="false">V37-S37</f>
        <v>0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6</v>
      </c>
      <c r="E38" s="297" t="n">
        <v>1</v>
      </c>
      <c r="F38" s="298" t="n">
        <v>6</v>
      </c>
      <c r="G38" s="299" t="n">
        <v>8</v>
      </c>
      <c r="H38" s="297" t="n">
        <v>0</v>
      </c>
      <c r="I38" s="298" t="n">
        <v>10</v>
      </c>
      <c r="J38" s="300" t="n">
        <f aca="false">G38-D38</f>
        <v>2</v>
      </c>
      <c r="K38" s="301" t="n">
        <f aca="false">H38-E38</f>
        <v>-1</v>
      </c>
      <c r="L38" s="302" t="n">
        <f aca="false">I38-F38</f>
        <v>4</v>
      </c>
      <c r="M38" s="254"/>
      <c r="N38" s="387"/>
      <c r="O38" s="295" t="s">
        <v>96</v>
      </c>
      <c r="P38" s="295"/>
      <c r="Q38" s="296" t="n">
        <v>1</v>
      </c>
      <c r="R38" s="297" t="n">
        <v>0</v>
      </c>
      <c r="S38" s="298" t="n">
        <v>1</v>
      </c>
      <c r="T38" s="299"/>
      <c r="U38" s="297"/>
      <c r="V38" s="298"/>
      <c r="W38" s="300" t="n">
        <f aca="false">T38-Q38</f>
        <v>-1</v>
      </c>
      <c r="X38" s="301" t="n">
        <f aca="false">U38-R38</f>
        <v>0</v>
      </c>
      <c r="Y38" s="302" t="n">
        <f aca="false">V38-S38</f>
        <v>-1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9</v>
      </c>
      <c r="E39" s="297" t="n">
        <v>0</v>
      </c>
      <c r="F39" s="298" t="n">
        <v>11</v>
      </c>
      <c r="G39" s="299" t="n">
        <v>5</v>
      </c>
      <c r="H39" s="297" t="n">
        <v>1</v>
      </c>
      <c r="I39" s="298" t="n">
        <v>7</v>
      </c>
      <c r="J39" s="300" t="n">
        <f aca="false">G39-D39</f>
        <v>-4</v>
      </c>
      <c r="K39" s="301" t="n">
        <f aca="false">H39-E39</f>
        <v>1</v>
      </c>
      <c r="L39" s="302" t="n">
        <f aca="false">I39-F39</f>
        <v>-4</v>
      </c>
      <c r="M39" s="254"/>
      <c r="N39" s="387"/>
      <c r="O39" s="295" t="s">
        <v>99</v>
      </c>
      <c r="P39" s="295"/>
      <c r="Q39" s="296" t="n">
        <v>1</v>
      </c>
      <c r="R39" s="297" t="n">
        <v>0</v>
      </c>
      <c r="S39" s="298" t="n">
        <v>1</v>
      </c>
      <c r="T39" s="299"/>
      <c r="U39" s="297"/>
      <c r="V39" s="298"/>
      <c r="W39" s="300" t="n">
        <f aca="false">T39-Q39</f>
        <v>-1</v>
      </c>
      <c r="X39" s="301" t="n">
        <f aca="false">U39-R39</f>
        <v>0</v>
      </c>
      <c r="Y39" s="302" t="n">
        <f aca="false">V39-S39</f>
        <v>-1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 t="n">
        <v>1</v>
      </c>
      <c r="E40" s="297" t="n">
        <v>0</v>
      </c>
      <c r="F40" s="298" t="n">
        <v>2</v>
      </c>
      <c r="G40" s="299" t="n">
        <v>1</v>
      </c>
      <c r="H40" s="297" t="n">
        <v>0</v>
      </c>
      <c r="I40" s="298" t="n">
        <v>1</v>
      </c>
      <c r="J40" s="300" t="n">
        <f aca="false">G40-D40</f>
        <v>0</v>
      </c>
      <c r="K40" s="301" t="n">
        <f aca="false">H40-E40</f>
        <v>0</v>
      </c>
      <c r="L40" s="302" t="n">
        <f aca="false">I40-F40</f>
        <v>-1</v>
      </c>
      <c r="M40" s="254"/>
      <c r="N40" s="387"/>
      <c r="O40" s="295" t="s">
        <v>102</v>
      </c>
      <c r="P40" s="295"/>
      <c r="Q40" s="296" t="n">
        <v>2</v>
      </c>
      <c r="R40" s="297" t="n">
        <v>0</v>
      </c>
      <c r="S40" s="298" t="n">
        <v>3</v>
      </c>
      <c r="T40" s="299" t="n">
        <v>2</v>
      </c>
      <c r="U40" s="297" t="n">
        <v>0</v>
      </c>
      <c r="V40" s="298" t="n">
        <v>2</v>
      </c>
      <c r="W40" s="300" t="n">
        <f aca="false">T40-Q40</f>
        <v>0</v>
      </c>
      <c r="X40" s="301" t="n">
        <f aca="false">U40-R40</f>
        <v>0</v>
      </c>
      <c r="Y40" s="302" t="n">
        <f aca="false">V40-S40</f>
        <v>-1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/>
      <c r="E41" s="306"/>
      <c r="F41" s="307"/>
      <c r="G41" s="308"/>
      <c r="H41" s="306"/>
      <c r="I41" s="307"/>
      <c r="J41" s="309" t="n">
        <f aca="false">G41-D41</f>
        <v>0</v>
      </c>
      <c r="K41" s="310" t="n">
        <f aca="false">H41-E41</f>
        <v>0</v>
      </c>
      <c r="L41" s="311" t="n">
        <f aca="false">I41-F41</f>
        <v>0</v>
      </c>
      <c r="M41" s="254"/>
      <c r="N41" s="387"/>
      <c r="O41" s="389" t="s">
        <v>105</v>
      </c>
      <c r="P41" s="389"/>
      <c r="Q41" s="358" t="n">
        <v>2</v>
      </c>
      <c r="R41" s="359" t="n">
        <v>0</v>
      </c>
      <c r="S41" s="360" t="n">
        <v>2</v>
      </c>
      <c r="T41" s="361" t="n">
        <v>3</v>
      </c>
      <c r="U41" s="359" t="n">
        <v>0</v>
      </c>
      <c r="V41" s="360" t="n">
        <v>4</v>
      </c>
      <c r="W41" s="362" t="n">
        <f aca="false">T41-Q41</f>
        <v>1</v>
      </c>
      <c r="X41" s="363" t="n">
        <f aca="false">U41-R41</f>
        <v>0</v>
      </c>
      <c r="Y41" s="364" t="n">
        <f aca="false">V41-S41</f>
        <v>2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 t="n">
        <v>3</v>
      </c>
      <c r="E42" s="288" t="n">
        <v>0</v>
      </c>
      <c r="F42" s="289" t="n">
        <v>3</v>
      </c>
      <c r="G42" s="290"/>
      <c r="H42" s="288"/>
      <c r="I42" s="289"/>
      <c r="J42" s="291" t="n">
        <f aca="false">G42-D42</f>
        <v>-3</v>
      </c>
      <c r="K42" s="292" t="n">
        <f aca="false">H42-E42</f>
        <v>0</v>
      </c>
      <c r="L42" s="293" t="n">
        <f aca="false">I42-F42</f>
        <v>-3</v>
      </c>
      <c r="M42" s="254"/>
      <c r="N42" s="391" t="s">
        <v>108</v>
      </c>
      <c r="O42" s="375" t="s">
        <v>18</v>
      </c>
      <c r="P42" s="375"/>
      <c r="Q42" s="278" t="n">
        <f aca="false">SUM(Q43:Q47)</f>
        <v>1</v>
      </c>
      <c r="R42" s="279" t="n">
        <f aca="false">SUM(R43:R47)</f>
        <v>0</v>
      </c>
      <c r="S42" s="280" t="n">
        <f aca="false">SUM(S43:S47)</f>
        <v>5</v>
      </c>
      <c r="T42" s="281" t="n">
        <f aca="false">SUM(T43:T47)</f>
        <v>3</v>
      </c>
      <c r="U42" s="279" t="n">
        <f aca="false">SUM(U43:U47)</f>
        <v>1</v>
      </c>
      <c r="V42" s="280" t="n">
        <f aca="false">SUM(V43:V47)</f>
        <v>3</v>
      </c>
      <c r="W42" s="282" t="n">
        <f aca="false">T42-Q42</f>
        <v>2</v>
      </c>
      <c r="X42" s="283" t="n">
        <f aca="false">U42-R42</f>
        <v>1</v>
      </c>
      <c r="Y42" s="284" t="n">
        <f aca="false">V42-S42</f>
        <v>-2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19</v>
      </c>
      <c r="E43" s="297" t="n">
        <v>0</v>
      </c>
      <c r="F43" s="298" t="n">
        <v>26</v>
      </c>
      <c r="G43" s="299" t="n">
        <v>25</v>
      </c>
      <c r="H43" s="297" t="n">
        <v>1</v>
      </c>
      <c r="I43" s="298" t="n">
        <v>29</v>
      </c>
      <c r="J43" s="300" t="n">
        <f aca="false">G43-D43</f>
        <v>6</v>
      </c>
      <c r="K43" s="301" t="n">
        <f aca="false">H43-E43</f>
        <v>1</v>
      </c>
      <c r="L43" s="302" t="n">
        <f aca="false">I43-F43</f>
        <v>3</v>
      </c>
      <c r="M43" s="254"/>
      <c r="N43" s="391"/>
      <c r="O43" s="348" t="s">
        <v>111</v>
      </c>
      <c r="P43" s="348"/>
      <c r="Q43" s="321" t="n">
        <v>1</v>
      </c>
      <c r="R43" s="322" t="n">
        <v>0</v>
      </c>
      <c r="S43" s="323" t="n">
        <v>5</v>
      </c>
      <c r="T43" s="324" t="n">
        <v>2</v>
      </c>
      <c r="U43" s="322" t="n">
        <v>1</v>
      </c>
      <c r="V43" s="323" t="n">
        <v>1</v>
      </c>
      <c r="W43" s="325" t="n">
        <f aca="false">T43-Q43</f>
        <v>1</v>
      </c>
      <c r="X43" s="326" t="n">
        <f aca="false">U43-R43</f>
        <v>1</v>
      </c>
      <c r="Y43" s="327" t="n">
        <f aca="false">V43-S43</f>
        <v>-4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6</v>
      </c>
      <c r="E44" s="297" t="n">
        <v>1</v>
      </c>
      <c r="F44" s="298" t="n">
        <v>6</v>
      </c>
      <c r="G44" s="299" t="n">
        <v>9</v>
      </c>
      <c r="H44" s="297" t="n">
        <v>1</v>
      </c>
      <c r="I44" s="298" t="n">
        <v>9</v>
      </c>
      <c r="J44" s="300" t="n">
        <f aca="false">G44-D44</f>
        <v>3</v>
      </c>
      <c r="K44" s="301" t="n">
        <f aca="false">H44-E44</f>
        <v>0</v>
      </c>
      <c r="L44" s="302" t="n">
        <f aca="false">I44-F44</f>
        <v>3</v>
      </c>
      <c r="M44" s="254"/>
      <c r="N44" s="391"/>
      <c r="O44" s="377" t="s">
        <v>114</v>
      </c>
      <c r="P44" s="377"/>
      <c r="Q44" s="296"/>
      <c r="R44" s="297"/>
      <c r="S44" s="298"/>
      <c r="T44" s="299" t="n">
        <v>1</v>
      </c>
      <c r="U44" s="297" t="n">
        <v>0</v>
      </c>
      <c r="V44" s="298" t="n">
        <v>2</v>
      </c>
      <c r="W44" s="300" t="n">
        <f aca="false">T44-Q44</f>
        <v>1</v>
      </c>
      <c r="X44" s="301" t="n">
        <f aca="false">U44-R44</f>
        <v>0</v>
      </c>
      <c r="Y44" s="302" t="n">
        <f aca="false">V44-S44</f>
        <v>2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 t="n">
        <v>7</v>
      </c>
      <c r="E45" s="367" t="n">
        <v>0</v>
      </c>
      <c r="F45" s="368" t="n">
        <v>9</v>
      </c>
      <c r="G45" s="369" t="n">
        <v>3</v>
      </c>
      <c r="H45" s="367" t="n">
        <v>0</v>
      </c>
      <c r="I45" s="368" t="n">
        <v>6</v>
      </c>
      <c r="J45" s="370" t="n">
        <f aca="false">G45-D45</f>
        <v>-4</v>
      </c>
      <c r="K45" s="371" t="n">
        <f aca="false">H45-E45</f>
        <v>0</v>
      </c>
      <c r="L45" s="372" t="n">
        <f aca="false">I45-F45</f>
        <v>-3</v>
      </c>
      <c r="M45" s="254"/>
      <c r="N45" s="391"/>
      <c r="O45" s="377" t="s">
        <v>118</v>
      </c>
      <c r="P45" s="377"/>
      <c r="Q45" s="296"/>
      <c r="R45" s="297"/>
      <c r="S45" s="298"/>
      <c r="T45" s="299"/>
      <c r="U45" s="297"/>
      <c r="V45" s="298"/>
      <c r="W45" s="300" t="n">
        <f aca="false">T45-Q45</f>
        <v>0</v>
      </c>
      <c r="X45" s="301" t="n">
        <f aca="false">U45-R45</f>
        <v>0</v>
      </c>
      <c r="Y45" s="302" t="n">
        <f aca="false">V45-S45</f>
        <v>0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/>
      <c r="U46" s="297"/>
      <c r="V46" s="298"/>
      <c r="W46" s="300" t="n">
        <f aca="false">T46-Q46</f>
        <v>0</v>
      </c>
      <c r="X46" s="301" t="n">
        <f aca="false">U46-R46</f>
        <v>0</v>
      </c>
      <c r="Y46" s="302" t="n">
        <f aca="false">V46-S46</f>
        <v>0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 t="n">
        <v>1</v>
      </c>
      <c r="U48" s="351" t="n">
        <v>0</v>
      </c>
      <c r="V48" s="352" t="n">
        <v>1</v>
      </c>
      <c r="W48" s="354" t="n">
        <f aca="false">T48-Q48</f>
        <v>1</v>
      </c>
      <c r="X48" s="355" t="n">
        <f aca="false">U48-R48</f>
        <v>0</v>
      </c>
      <c r="Y48" s="356" t="n">
        <f aca="false">V48-S48</f>
        <v>1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安芸高田市(214)</v>
      </c>
      <c r="M52" s="254"/>
    </row>
    <row r="53" customFormat="false" ht="17.4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" hidden="false" customHeight="true" outlineLevel="0" collapsed="false">
      <c r="A56" s="270" t="s">
        <v>13</v>
      </c>
      <c r="B56" s="270"/>
      <c r="C56" s="270"/>
      <c r="D56" s="271" t="n">
        <f aca="false">SUM(D57:D64)+D67</f>
        <v>35</v>
      </c>
      <c r="E56" s="272" t="n">
        <f aca="false">SUM(E57:E64)+E67</f>
        <v>1</v>
      </c>
      <c r="F56" s="273" t="n">
        <f aca="false">SUM(F57:F64)+F67</f>
        <v>44</v>
      </c>
      <c r="G56" s="274" t="n">
        <f aca="false">SUM(G57:G64)+G67</f>
        <v>35</v>
      </c>
      <c r="H56" s="272" t="n">
        <f aca="false">SUM(H57:H64)+H67</f>
        <v>2</v>
      </c>
      <c r="I56" s="273" t="n">
        <f aca="false">SUM(I57:I64)+I67</f>
        <v>42</v>
      </c>
      <c r="J56" s="275" t="n">
        <f aca="false">G56-D56</f>
        <v>0</v>
      </c>
      <c r="K56" s="276" t="n">
        <f aca="false">H56-E56</f>
        <v>1</v>
      </c>
      <c r="L56" s="277" t="n">
        <f aca="false">I56-F56</f>
        <v>-2</v>
      </c>
      <c r="M56" s="254"/>
      <c r="N56" s="270" t="s">
        <v>13</v>
      </c>
      <c r="O56" s="270"/>
      <c r="P56" s="270"/>
      <c r="Q56" s="278" t="n">
        <f aca="false">SUM(Q57:Q68)</f>
        <v>35</v>
      </c>
      <c r="R56" s="279" t="n">
        <f aca="false">SUM(R57:R68)</f>
        <v>1</v>
      </c>
      <c r="S56" s="280" t="n">
        <f aca="false">SUM(S57:S68)</f>
        <v>44</v>
      </c>
      <c r="T56" s="281" t="n">
        <f aca="false">SUM(T57:T68)</f>
        <v>35</v>
      </c>
      <c r="U56" s="279" t="n">
        <f aca="false">SUM(U57:U68)</f>
        <v>2</v>
      </c>
      <c r="V56" s="280" t="n">
        <f aca="false">SUM(V57:V68)</f>
        <v>42</v>
      </c>
      <c r="W56" s="282" t="n">
        <f aca="false">T56-Q56</f>
        <v>0</v>
      </c>
      <c r="X56" s="283" t="n">
        <f aca="false">U56-R56</f>
        <v>1</v>
      </c>
      <c r="Y56" s="284" t="n">
        <f aca="false">V56-S56</f>
        <v>-2</v>
      </c>
    </row>
    <row r="57" customFormat="false" ht="17.4" hidden="false" customHeight="true" outlineLevel="0" collapsed="false">
      <c r="A57" s="285" t="s">
        <v>14</v>
      </c>
      <c r="B57" s="286" t="s">
        <v>15</v>
      </c>
      <c r="C57" s="286"/>
      <c r="D57" s="287"/>
      <c r="E57" s="288"/>
      <c r="F57" s="289"/>
      <c r="G57" s="290" t="n">
        <v>0</v>
      </c>
      <c r="H57" s="288" t="n">
        <v>0</v>
      </c>
      <c r="I57" s="289" t="n">
        <v>3</v>
      </c>
      <c r="J57" s="291" t="n">
        <f aca="false">G57-D57</f>
        <v>0</v>
      </c>
      <c r="K57" s="292" t="n">
        <f aca="false">H57-E57</f>
        <v>0</v>
      </c>
      <c r="L57" s="293" t="n">
        <f aca="false">I57-F57</f>
        <v>3</v>
      </c>
      <c r="M57" s="254"/>
      <c r="N57" s="294" t="s">
        <v>16</v>
      </c>
      <c r="O57" s="294"/>
      <c r="P57" s="294"/>
      <c r="Q57" s="287" t="n">
        <v>2</v>
      </c>
      <c r="R57" s="288" t="n">
        <v>0</v>
      </c>
      <c r="S57" s="289" t="n">
        <v>7</v>
      </c>
      <c r="T57" s="290"/>
      <c r="U57" s="288"/>
      <c r="V57" s="289"/>
      <c r="W57" s="291" t="n">
        <f aca="false">T57-Q57</f>
        <v>-2</v>
      </c>
      <c r="X57" s="292" t="n">
        <f aca="false">U57-R57</f>
        <v>0</v>
      </c>
      <c r="Y57" s="293" t="n">
        <f aca="false">V57-S57</f>
        <v>-7</v>
      </c>
    </row>
    <row r="58" customFormat="false" ht="17.4" hidden="false" customHeight="true" outlineLevel="0" collapsed="false">
      <c r="A58" s="285"/>
      <c r="B58" s="295" t="s">
        <v>19</v>
      </c>
      <c r="C58" s="295"/>
      <c r="D58" s="296" t="n">
        <v>1</v>
      </c>
      <c r="E58" s="297" t="n">
        <v>0</v>
      </c>
      <c r="F58" s="298" t="n">
        <v>0</v>
      </c>
      <c r="G58" s="299" t="n">
        <v>1</v>
      </c>
      <c r="H58" s="297" t="n">
        <v>0</v>
      </c>
      <c r="I58" s="298" t="n">
        <v>3</v>
      </c>
      <c r="J58" s="300" t="n">
        <f aca="false">G58-D58</f>
        <v>0</v>
      </c>
      <c r="K58" s="301" t="n">
        <f aca="false">H58-E58</f>
        <v>0</v>
      </c>
      <c r="L58" s="302" t="n">
        <f aca="false">I58-F58</f>
        <v>3</v>
      </c>
      <c r="M58" s="254"/>
      <c r="N58" s="303" t="s">
        <v>20</v>
      </c>
      <c r="O58" s="303"/>
      <c r="P58" s="303"/>
      <c r="Q58" s="296" t="n">
        <v>7</v>
      </c>
      <c r="R58" s="297" t="n">
        <v>0</v>
      </c>
      <c r="S58" s="298" t="n">
        <v>8</v>
      </c>
      <c r="T58" s="299" t="n">
        <v>2</v>
      </c>
      <c r="U58" s="297" t="n">
        <v>0</v>
      </c>
      <c r="V58" s="298" t="n">
        <v>3</v>
      </c>
      <c r="W58" s="300" t="n">
        <f aca="false">T58-Q58</f>
        <v>-5</v>
      </c>
      <c r="X58" s="301" t="n">
        <f aca="false">U58-R58</f>
        <v>0</v>
      </c>
      <c r="Y58" s="302" t="n">
        <f aca="false">V58-S58</f>
        <v>-5</v>
      </c>
    </row>
    <row r="59" customFormat="false" ht="17.4" hidden="false" customHeight="true" outlineLevel="0" collapsed="false">
      <c r="A59" s="285"/>
      <c r="B59" s="295" t="s">
        <v>23</v>
      </c>
      <c r="C59" s="295"/>
      <c r="D59" s="296" t="n">
        <v>8</v>
      </c>
      <c r="E59" s="297" t="n">
        <v>0</v>
      </c>
      <c r="F59" s="298" t="n">
        <v>8</v>
      </c>
      <c r="G59" s="299" t="n">
        <v>9</v>
      </c>
      <c r="H59" s="297" t="n">
        <v>1</v>
      </c>
      <c r="I59" s="298" t="n">
        <v>6</v>
      </c>
      <c r="J59" s="300" t="n">
        <f aca="false">G59-D59</f>
        <v>1</v>
      </c>
      <c r="K59" s="301" t="n">
        <f aca="false">H59-E59</f>
        <v>1</v>
      </c>
      <c r="L59" s="302" t="n">
        <f aca="false">I59-F59</f>
        <v>-2</v>
      </c>
      <c r="M59" s="254"/>
      <c r="N59" s="303" t="s">
        <v>24</v>
      </c>
      <c r="O59" s="303"/>
      <c r="P59" s="303"/>
      <c r="Q59" s="296" t="n">
        <v>5</v>
      </c>
      <c r="R59" s="297" t="n">
        <v>0</v>
      </c>
      <c r="S59" s="298" t="n">
        <v>6</v>
      </c>
      <c r="T59" s="299" t="n">
        <v>3</v>
      </c>
      <c r="U59" s="297" t="n">
        <v>0</v>
      </c>
      <c r="V59" s="298" t="n">
        <v>3</v>
      </c>
      <c r="W59" s="300" t="n">
        <f aca="false">T59-Q59</f>
        <v>-2</v>
      </c>
      <c r="X59" s="301" t="n">
        <f aca="false">U59-R59</f>
        <v>0</v>
      </c>
      <c r="Y59" s="302" t="n">
        <f aca="false">V59-S59</f>
        <v>-3</v>
      </c>
    </row>
    <row r="60" customFormat="false" ht="17.4" hidden="false" customHeight="true" outlineLevel="0" collapsed="false">
      <c r="A60" s="285"/>
      <c r="B60" s="295" t="s">
        <v>26</v>
      </c>
      <c r="C60" s="295"/>
      <c r="D60" s="296" t="n">
        <v>5</v>
      </c>
      <c r="E60" s="297" t="n">
        <v>0</v>
      </c>
      <c r="F60" s="298" t="n">
        <v>5</v>
      </c>
      <c r="G60" s="299" t="n">
        <v>3</v>
      </c>
      <c r="H60" s="297" t="n">
        <v>0</v>
      </c>
      <c r="I60" s="298" t="n">
        <v>7</v>
      </c>
      <c r="J60" s="300" t="n">
        <f aca="false">G60-D60</f>
        <v>-2</v>
      </c>
      <c r="K60" s="301" t="n">
        <f aca="false">H60-E60</f>
        <v>0</v>
      </c>
      <c r="L60" s="302" t="n">
        <f aca="false">I60-F60</f>
        <v>2</v>
      </c>
      <c r="M60" s="254"/>
      <c r="N60" s="303" t="s">
        <v>27</v>
      </c>
      <c r="O60" s="303"/>
      <c r="P60" s="303"/>
      <c r="Q60" s="296" t="n">
        <v>1</v>
      </c>
      <c r="R60" s="297" t="n">
        <v>0</v>
      </c>
      <c r="S60" s="298" t="n">
        <v>1</v>
      </c>
      <c r="T60" s="299" t="n">
        <v>3</v>
      </c>
      <c r="U60" s="297" t="n">
        <v>0</v>
      </c>
      <c r="V60" s="298" t="n">
        <v>4</v>
      </c>
      <c r="W60" s="300" t="n">
        <f aca="false">T60-Q60</f>
        <v>2</v>
      </c>
      <c r="X60" s="301" t="n">
        <f aca="false">U60-R60</f>
        <v>0</v>
      </c>
      <c r="Y60" s="302" t="n">
        <f aca="false">V60-S60</f>
        <v>3</v>
      </c>
    </row>
    <row r="61" customFormat="false" ht="17.4" hidden="false" customHeight="true" outlineLevel="0" collapsed="false">
      <c r="A61" s="285"/>
      <c r="B61" s="295" t="s">
        <v>29</v>
      </c>
      <c r="C61" s="295"/>
      <c r="D61" s="296" t="n">
        <v>6</v>
      </c>
      <c r="E61" s="297" t="n">
        <v>0</v>
      </c>
      <c r="F61" s="298" t="n">
        <v>8</v>
      </c>
      <c r="G61" s="299" t="n">
        <v>4</v>
      </c>
      <c r="H61" s="297" t="n">
        <v>0</v>
      </c>
      <c r="I61" s="298" t="n">
        <v>5</v>
      </c>
      <c r="J61" s="300" t="n">
        <f aca="false">G61-D61</f>
        <v>-2</v>
      </c>
      <c r="K61" s="301" t="n">
        <f aca="false">H61-E61</f>
        <v>0</v>
      </c>
      <c r="L61" s="302" t="n">
        <f aca="false">I61-F61</f>
        <v>-3</v>
      </c>
      <c r="M61" s="254"/>
      <c r="N61" s="303" t="s">
        <v>30</v>
      </c>
      <c r="O61" s="303"/>
      <c r="P61" s="303"/>
      <c r="Q61" s="296" t="n">
        <v>3</v>
      </c>
      <c r="R61" s="297" t="n">
        <v>0</v>
      </c>
      <c r="S61" s="298" t="n">
        <v>4</v>
      </c>
      <c r="T61" s="299" t="n">
        <v>1</v>
      </c>
      <c r="U61" s="297" t="n">
        <v>0</v>
      </c>
      <c r="V61" s="298" t="n">
        <v>1</v>
      </c>
      <c r="W61" s="300" t="n">
        <f aca="false">T61-Q61</f>
        <v>-2</v>
      </c>
      <c r="X61" s="301" t="n">
        <f aca="false">U61-R61</f>
        <v>0</v>
      </c>
      <c r="Y61" s="302" t="n">
        <f aca="false">V61-S61</f>
        <v>-3</v>
      </c>
    </row>
    <row r="62" customFormat="false" ht="17.4" hidden="false" customHeight="true" outlineLevel="0" collapsed="false">
      <c r="A62" s="285"/>
      <c r="B62" s="295" t="s">
        <v>32</v>
      </c>
      <c r="C62" s="295"/>
      <c r="D62" s="296" t="n">
        <v>2</v>
      </c>
      <c r="E62" s="297" t="n">
        <v>0</v>
      </c>
      <c r="F62" s="298" t="n">
        <v>6</v>
      </c>
      <c r="G62" s="299" t="n">
        <v>6</v>
      </c>
      <c r="H62" s="297" t="n">
        <v>0</v>
      </c>
      <c r="I62" s="298" t="n">
        <v>6</v>
      </c>
      <c r="J62" s="300" t="n">
        <f aca="false">G62-D62</f>
        <v>4</v>
      </c>
      <c r="K62" s="301" t="n">
        <f aca="false">H62-E62</f>
        <v>0</v>
      </c>
      <c r="L62" s="302" t="n">
        <f aca="false">I62-F62</f>
        <v>0</v>
      </c>
      <c r="M62" s="254"/>
      <c r="N62" s="303" t="s">
        <v>33</v>
      </c>
      <c r="O62" s="303"/>
      <c r="P62" s="303"/>
      <c r="Q62" s="296" t="n">
        <v>1</v>
      </c>
      <c r="R62" s="297" t="n">
        <v>0</v>
      </c>
      <c r="S62" s="298" t="n">
        <v>2</v>
      </c>
      <c r="T62" s="299" t="n">
        <v>5</v>
      </c>
      <c r="U62" s="297" t="n">
        <v>0</v>
      </c>
      <c r="V62" s="298" t="n">
        <v>5</v>
      </c>
      <c r="W62" s="300" t="n">
        <f aca="false">T62-Q62</f>
        <v>4</v>
      </c>
      <c r="X62" s="301" t="n">
        <f aca="false">U62-R62</f>
        <v>0</v>
      </c>
      <c r="Y62" s="302" t="n">
        <f aca="false">V62-S62</f>
        <v>3</v>
      </c>
    </row>
    <row r="63" customFormat="false" ht="17.4" hidden="false" customHeight="true" outlineLevel="0" collapsed="false">
      <c r="A63" s="285"/>
      <c r="B63" s="304" t="s">
        <v>35</v>
      </c>
      <c r="C63" s="304"/>
      <c r="D63" s="305" t="n">
        <v>2</v>
      </c>
      <c r="E63" s="306" t="n">
        <v>0</v>
      </c>
      <c r="F63" s="307" t="n">
        <v>3</v>
      </c>
      <c r="G63" s="308" t="n">
        <v>4</v>
      </c>
      <c r="H63" s="306" t="n">
        <v>0</v>
      </c>
      <c r="I63" s="307" t="n">
        <v>4</v>
      </c>
      <c r="J63" s="309" t="n">
        <f aca="false">G63-D63</f>
        <v>2</v>
      </c>
      <c r="K63" s="310" t="n">
        <f aca="false">H63-E63</f>
        <v>0</v>
      </c>
      <c r="L63" s="311" t="n">
        <f aca="false">I63-F63</f>
        <v>1</v>
      </c>
      <c r="M63" s="254"/>
      <c r="N63" s="303" t="s">
        <v>36</v>
      </c>
      <c r="O63" s="303"/>
      <c r="P63" s="303"/>
      <c r="Q63" s="296" t="n">
        <v>3</v>
      </c>
      <c r="R63" s="297" t="n">
        <v>0</v>
      </c>
      <c r="S63" s="298" t="n">
        <v>3</v>
      </c>
      <c r="T63" s="299" t="n">
        <v>3</v>
      </c>
      <c r="U63" s="297" t="n">
        <v>0</v>
      </c>
      <c r="V63" s="298" t="n">
        <v>4</v>
      </c>
      <c r="W63" s="300" t="n">
        <f aca="false">T63-Q63</f>
        <v>0</v>
      </c>
      <c r="X63" s="301" t="n">
        <f aca="false">U63-R63</f>
        <v>0</v>
      </c>
      <c r="Y63" s="302" t="n">
        <f aca="false">V63-S63</f>
        <v>1</v>
      </c>
    </row>
    <row r="64" customFormat="false" ht="17.4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11</v>
      </c>
      <c r="E64" s="315" t="n">
        <f aca="false">SUM(E65:E66)</f>
        <v>1</v>
      </c>
      <c r="F64" s="316" t="n">
        <f aca="false">SUM(F65:F66)</f>
        <v>14</v>
      </c>
      <c r="G64" s="317" t="n">
        <f aca="false">SUM(G65:G66)</f>
        <v>8</v>
      </c>
      <c r="H64" s="315" t="n">
        <f aca="false">SUM(H65:H66)</f>
        <v>1</v>
      </c>
      <c r="I64" s="316" t="n">
        <f aca="false">SUM(I65:I66)</f>
        <v>8</v>
      </c>
      <c r="J64" s="318" t="n">
        <f aca="false">G64-D64</f>
        <v>-3</v>
      </c>
      <c r="K64" s="319" t="n">
        <f aca="false">H64-E64</f>
        <v>0</v>
      </c>
      <c r="L64" s="320" t="n">
        <f aca="false">I64-F64</f>
        <v>-6</v>
      </c>
      <c r="M64" s="254"/>
      <c r="N64" s="303" t="s">
        <v>39</v>
      </c>
      <c r="O64" s="303"/>
      <c r="P64" s="303"/>
      <c r="Q64" s="296" t="n">
        <v>2</v>
      </c>
      <c r="R64" s="297" t="n">
        <v>0</v>
      </c>
      <c r="S64" s="298" t="n">
        <v>2</v>
      </c>
      <c r="T64" s="299" t="n">
        <v>3</v>
      </c>
      <c r="U64" s="297" t="n">
        <v>1</v>
      </c>
      <c r="V64" s="298" t="n">
        <v>2</v>
      </c>
      <c r="W64" s="300" t="n">
        <f aca="false">T64-Q64</f>
        <v>1</v>
      </c>
      <c r="X64" s="301" t="n">
        <f aca="false">U64-R64</f>
        <v>1</v>
      </c>
      <c r="Y64" s="302" t="n">
        <f aca="false">V64-S64</f>
        <v>0</v>
      </c>
    </row>
    <row r="65" customFormat="false" ht="17.4" hidden="false" customHeight="true" outlineLevel="0" collapsed="false">
      <c r="A65" s="312"/>
      <c r="B65" s="312"/>
      <c r="C65" s="107" t="s">
        <v>41</v>
      </c>
      <c r="D65" s="321" t="n">
        <v>6</v>
      </c>
      <c r="E65" s="322" t="n">
        <v>0</v>
      </c>
      <c r="F65" s="323" t="n">
        <v>9</v>
      </c>
      <c r="G65" s="324" t="n">
        <v>5</v>
      </c>
      <c r="H65" s="322" t="n">
        <v>0</v>
      </c>
      <c r="I65" s="323" t="n">
        <v>4</v>
      </c>
      <c r="J65" s="325" t="n">
        <f aca="false">G65-D65</f>
        <v>-1</v>
      </c>
      <c r="K65" s="326" t="n">
        <f aca="false">H65-E65</f>
        <v>0</v>
      </c>
      <c r="L65" s="327" t="n">
        <f aca="false">I65-F65</f>
        <v>-5</v>
      </c>
      <c r="M65" s="254"/>
      <c r="N65" s="303" t="s">
        <v>42</v>
      </c>
      <c r="O65" s="303"/>
      <c r="P65" s="303"/>
      <c r="Q65" s="296" t="n">
        <v>2</v>
      </c>
      <c r="R65" s="297" t="n">
        <v>0</v>
      </c>
      <c r="S65" s="298" t="n">
        <v>3</v>
      </c>
      <c r="T65" s="299" t="n">
        <v>1</v>
      </c>
      <c r="U65" s="297" t="n">
        <v>0</v>
      </c>
      <c r="V65" s="298" t="n">
        <v>1</v>
      </c>
      <c r="W65" s="300" t="n">
        <f aca="false">T65-Q65</f>
        <v>-1</v>
      </c>
      <c r="X65" s="301" t="n">
        <f aca="false">U65-R65</f>
        <v>0</v>
      </c>
      <c r="Y65" s="302" t="n">
        <f aca="false">V65-S65</f>
        <v>-2</v>
      </c>
    </row>
    <row r="66" customFormat="false" ht="17.4" hidden="false" customHeight="true" outlineLevel="0" collapsed="false">
      <c r="A66" s="312"/>
      <c r="B66" s="312"/>
      <c r="C66" s="96" t="s">
        <v>44</v>
      </c>
      <c r="D66" s="305" t="n">
        <v>5</v>
      </c>
      <c r="E66" s="306" t="n">
        <v>1</v>
      </c>
      <c r="F66" s="307" t="n">
        <v>5</v>
      </c>
      <c r="G66" s="308" t="n">
        <v>3</v>
      </c>
      <c r="H66" s="306" t="n">
        <v>1</v>
      </c>
      <c r="I66" s="307" t="n">
        <v>4</v>
      </c>
      <c r="J66" s="309" t="n">
        <f aca="false">G66-D66</f>
        <v>-2</v>
      </c>
      <c r="K66" s="310" t="n">
        <f aca="false">H66-E66</f>
        <v>0</v>
      </c>
      <c r="L66" s="311" t="n">
        <f aca="false">I66-F66</f>
        <v>-1</v>
      </c>
      <c r="M66" s="254"/>
      <c r="N66" s="303" t="s">
        <v>45</v>
      </c>
      <c r="O66" s="303"/>
      <c r="P66" s="303"/>
      <c r="Q66" s="296" t="n">
        <v>4</v>
      </c>
      <c r="R66" s="297" t="n">
        <v>0</v>
      </c>
      <c r="S66" s="298" t="n">
        <v>4</v>
      </c>
      <c r="T66" s="299" t="n">
        <v>1</v>
      </c>
      <c r="U66" s="297" t="n">
        <v>0</v>
      </c>
      <c r="V66" s="298" t="n">
        <v>1</v>
      </c>
      <c r="W66" s="300" t="n">
        <f aca="false">T66-Q66</f>
        <v>-3</v>
      </c>
      <c r="X66" s="301" t="n">
        <f aca="false">U66-R66</f>
        <v>0</v>
      </c>
      <c r="Y66" s="302" t="n">
        <f aca="false">V66-S66</f>
        <v>-3</v>
      </c>
    </row>
    <row r="67" customFormat="false" ht="17.4" hidden="fals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3</v>
      </c>
      <c r="R67" s="297" t="n">
        <v>0</v>
      </c>
      <c r="S67" s="298" t="n">
        <v>3</v>
      </c>
      <c r="T67" s="299" t="n">
        <v>5</v>
      </c>
      <c r="U67" s="297" t="n">
        <v>1</v>
      </c>
      <c r="V67" s="298" t="n">
        <v>7</v>
      </c>
      <c r="W67" s="300" t="n">
        <f aca="false">T67-Q67</f>
        <v>2</v>
      </c>
      <c r="X67" s="301" t="n">
        <f aca="false">U67-R67</f>
        <v>1</v>
      </c>
      <c r="Y67" s="302" t="n">
        <f aca="false">V67-S67</f>
        <v>4</v>
      </c>
    </row>
    <row r="68" customFormat="false" ht="17.4" hidden="false" customHeight="true" outlineLevel="0" collapsed="false">
      <c r="A68" s="336" t="s">
        <v>49</v>
      </c>
      <c r="B68" s="313" t="s">
        <v>50</v>
      </c>
      <c r="C68" s="313"/>
      <c r="D68" s="337" t="n">
        <v>5</v>
      </c>
      <c r="E68" s="338" t="n">
        <v>0</v>
      </c>
      <c r="F68" s="339" t="n">
        <v>5</v>
      </c>
      <c r="G68" s="340" t="n">
        <v>5</v>
      </c>
      <c r="H68" s="338" t="n">
        <v>1</v>
      </c>
      <c r="I68" s="339" t="n">
        <v>1</v>
      </c>
      <c r="J68" s="341" t="n">
        <f aca="false">G68-D68</f>
        <v>0</v>
      </c>
      <c r="K68" s="342" t="n">
        <f aca="false">H68-E68</f>
        <v>1</v>
      </c>
      <c r="L68" s="343" t="n">
        <f aca="false">I68-F68</f>
        <v>-4</v>
      </c>
      <c r="M68" s="254"/>
      <c r="N68" s="344" t="s">
        <v>51</v>
      </c>
      <c r="O68" s="344"/>
      <c r="P68" s="344"/>
      <c r="Q68" s="305" t="n">
        <v>2</v>
      </c>
      <c r="R68" s="306" t="n">
        <v>1</v>
      </c>
      <c r="S68" s="307" t="n">
        <v>1</v>
      </c>
      <c r="T68" s="308" t="n">
        <v>8</v>
      </c>
      <c r="U68" s="306" t="n">
        <v>0</v>
      </c>
      <c r="V68" s="307" t="n">
        <v>11</v>
      </c>
      <c r="W68" s="309" t="n">
        <f aca="false">T68-Q68</f>
        <v>6</v>
      </c>
      <c r="X68" s="310" t="n">
        <f aca="false">U68-R68</f>
        <v>-1</v>
      </c>
      <c r="Y68" s="311" t="n">
        <f aca="false">V68-S68</f>
        <v>10</v>
      </c>
    </row>
    <row r="69" customFormat="false" ht="17.4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0</v>
      </c>
      <c r="E69" s="279" t="n">
        <f aca="false">SUM(E70:E72)</f>
        <v>0</v>
      </c>
      <c r="F69" s="280" t="n">
        <f aca="false">SUM(F70:F72)</f>
        <v>0</v>
      </c>
      <c r="G69" s="281" t="n">
        <f aca="false">SUM(G70:G72)</f>
        <v>1</v>
      </c>
      <c r="H69" s="279" t="n">
        <f aca="false">SUM(H70:H72)</f>
        <v>0</v>
      </c>
      <c r="I69" s="280" t="n">
        <f aca="false">SUM(I70:I72)</f>
        <v>6</v>
      </c>
      <c r="J69" s="282" t="n">
        <f aca="false">G69-D69</f>
        <v>1</v>
      </c>
      <c r="K69" s="283" t="n">
        <f aca="false">H69-E69</f>
        <v>0</v>
      </c>
      <c r="L69" s="284" t="n">
        <f aca="false">I69-F69</f>
        <v>6</v>
      </c>
      <c r="M69" s="254"/>
      <c r="N69" s="347" t="s">
        <v>54</v>
      </c>
      <c r="O69" s="347"/>
      <c r="P69" s="347"/>
      <c r="Q69" s="337" t="n">
        <f aca="false">SUM(Q57:Q62)</f>
        <v>19</v>
      </c>
      <c r="R69" s="338" t="n">
        <f aca="false">SUM(R57:R62)</f>
        <v>0</v>
      </c>
      <c r="S69" s="339" t="n">
        <f aca="false">SUM(S57:S62)</f>
        <v>28</v>
      </c>
      <c r="T69" s="340" t="n">
        <f aca="false">SUM(T57:T62)</f>
        <v>14</v>
      </c>
      <c r="U69" s="338" t="n">
        <f aca="false">SUM(U57:U62)</f>
        <v>0</v>
      </c>
      <c r="V69" s="339" t="n">
        <f aca="false">SUM(V57:V62)</f>
        <v>16</v>
      </c>
      <c r="W69" s="341" t="n">
        <f aca="false">T69-Q69</f>
        <v>-5</v>
      </c>
      <c r="X69" s="342" t="n">
        <f aca="false">U69-R69</f>
        <v>0</v>
      </c>
      <c r="Y69" s="343" t="n">
        <f aca="false">V69-S69</f>
        <v>-12</v>
      </c>
    </row>
    <row r="70" customFormat="false" ht="17.4" hidden="false" customHeight="true" outlineLevel="0" collapsed="false">
      <c r="A70" s="336"/>
      <c r="B70" s="345"/>
      <c r="C70" s="348" t="s">
        <v>55</v>
      </c>
      <c r="D70" s="321"/>
      <c r="E70" s="322"/>
      <c r="F70" s="323"/>
      <c r="G70" s="324" t="n">
        <v>0</v>
      </c>
      <c r="H70" s="322" t="n">
        <v>0</v>
      </c>
      <c r="I70" s="323" t="n">
        <v>1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1</v>
      </c>
      <c r="M70" s="254"/>
      <c r="N70" s="349" t="s">
        <v>56</v>
      </c>
      <c r="O70" s="349"/>
      <c r="P70" s="349"/>
      <c r="Q70" s="350" t="n">
        <f aca="false">SUM(Q63:Q68)</f>
        <v>16</v>
      </c>
      <c r="R70" s="351" t="n">
        <f aca="false">SUM(R63:R68)</f>
        <v>1</v>
      </c>
      <c r="S70" s="352" t="n">
        <f aca="false">SUM(S63:S68)</f>
        <v>16</v>
      </c>
      <c r="T70" s="353" t="n">
        <f aca="false">SUM(T63:T68)</f>
        <v>21</v>
      </c>
      <c r="U70" s="351" t="n">
        <f aca="false">SUM(U63:U68)</f>
        <v>2</v>
      </c>
      <c r="V70" s="352" t="n">
        <f aca="false">SUM(V63:V68)</f>
        <v>26</v>
      </c>
      <c r="W70" s="354" t="n">
        <f aca="false">T70-Q70</f>
        <v>5</v>
      </c>
      <c r="X70" s="355" t="n">
        <f aca="false">U70-R70</f>
        <v>1</v>
      </c>
      <c r="Y70" s="356" t="n">
        <f aca="false">V70-S70</f>
        <v>10</v>
      </c>
    </row>
    <row r="71" customFormat="false" ht="17.4" hidden="false" customHeight="true" outlineLevel="0" collapsed="false">
      <c r="A71" s="336"/>
      <c r="B71" s="345"/>
      <c r="C71" s="295" t="s">
        <v>57</v>
      </c>
      <c r="D71" s="296"/>
      <c r="E71" s="297"/>
      <c r="F71" s="298"/>
      <c r="G71" s="299" t="n">
        <v>1</v>
      </c>
      <c r="H71" s="297" t="n">
        <v>0</v>
      </c>
      <c r="I71" s="298" t="n">
        <v>4</v>
      </c>
      <c r="J71" s="300" t="n">
        <f aca="false">G71-D71</f>
        <v>1</v>
      </c>
      <c r="K71" s="301" t="n">
        <f aca="false">H71-E71</f>
        <v>0</v>
      </c>
      <c r="L71" s="302" t="n">
        <f aca="false">I71-F71</f>
        <v>4</v>
      </c>
      <c r="M71" s="254"/>
    </row>
    <row r="72" customFormat="false" ht="17.4" hidden="false" customHeight="true" outlineLevel="0" collapsed="false">
      <c r="A72" s="336"/>
      <c r="B72" s="345"/>
      <c r="C72" s="357" t="s">
        <v>58</v>
      </c>
      <c r="D72" s="358"/>
      <c r="E72" s="359"/>
      <c r="F72" s="360"/>
      <c r="G72" s="361" t="n">
        <v>0</v>
      </c>
      <c r="H72" s="359" t="n">
        <v>0</v>
      </c>
      <c r="I72" s="360" t="n">
        <v>1</v>
      </c>
      <c r="J72" s="362" t="n">
        <f aca="false">G72-D72</f>
        <v>0</v>
      </c>
      <c r="K72" s="363" t="n">
        <f aca="false">H72-E72</f>
        <v>0</v>
      </c>
      <c r="L72" s="364" t="n">
        <f aca="false">I72-F72</f>
        <v>1</v>
      </c>
      <c r="M72" s="254"/>
      <c r="N72" s="253" t="s">
        <v>135</v>
      </c>
    </row>
    <row r="73" customFormat="false" ht="17.4" hidden="false" customHeight="true" outlineLevel="0" collapsed="false">
      <c r="A73" s="336"/>
      <c r="B73" s="348" t="s">
        <v>61</v>
      </c>
      <c r="C73" s="348"/>
      <c r="D73" s="321"/>
      <c r="E73" s="322"/>
      <c r="F73" s="323"/>
      <c r="G73" s="324"/>
      <c r="H73" s="322"/>
      <c r="I73" s="323"/>
      <c r="J73" s="325" t="n">
        <f aca="false">G73-D73</f>
        <v>0</v>
      </c>
      <c r="K73" s="326" t="n">
        <f aca="false">H73-E73</f>
        <v>0</v>
      </c>
      <c r="L73" s="327" t="n">
        <f aca="false">I73-F73</f>
        <v>0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" hidden="false" customHeight="true" outlineLevel="0" collapsed="false">
      <c r="A74" s="336"/>
      <c r="B74" s="365" t="s">
        <v>63</v>
      </c>
      <c r="C74" s="365"/>
      <c r="D74" s="366"/>
      <c r="E74" s="367"/>
      <c r="F74" s="368"/>
      <c r="G74" s="369" t="n">
        <v>1</v>
      </c>
      <c r="H74" s="367" t="n">
        <v>0</v>
      </c>
      <c r="I74" s="368" t="n">
        <v>1</v>
      </c>
      <c r="J74" s="370" t="n">
        <f aca="false">G74-D74</f>
        <v>1</v>
      </c>
      <c r="K74" s="371" t="n">
        <f aca="false">H74-E74</f>
        <v>0</v>
      </c>
      <c r="L74" s="372" t="n">
        <f aca="false">I74-F74</f>
        <v>1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35</v>
      </c>
      <c r="R75" s="279" t="n">
        <f aca="false">SUM(R76,R83,R92,R98)</f>
        <v>1</v>
      </c>
      <c r="S75" s="280" t="n">
        <f aca="false">SUM(S76,S83,S92,S98)</f>
        <v>44</v>
      </c>
      <c r="T75" s="281" t="n">
        <f aca="false">SUM(T76,T83,T92,T98)</f>
        <v>35</v>
      </c>
      <c r="U75" s="279" t="n">
        <f aca="false">SUM(U76,U83,U92,U98)</f>
        <v>2</v>
      </c>
      <c r="V75" s="280" t="n">
        <f aca="false">SUM(V76,V83,V92,V98)</f>
        <v>42</v>
      </c>
      <c r="W75" s="282" t="n">
        <f aca="false">T75-Q75</f>
        <v>0</v>
      </c>
      <c r="X75" s="283" t="n">
        <f aca="false">U75-R75</f>
        <v>1</v>
      </c>
      <c r="Y75" s="284" t="n">
        <f aca="false">V75-S75</f>
        <v>-2</v>
      </c>
    </row>
    <row r="76" customFormat="false" ht="17.4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3</v>
      </c>
      <c r="R76" s="315" t="n">
        <f aca="false">SUM(R77,R82)</f>
        <v>1</v>
      </c>
      <c r="S76" s="316" t="n">
        <f aca="false">SUM(S77,S82)</f>
        <v>2</v>
      </c>
      <c r="T76" s="317" t="n">
        <f aca="false">SUM(T77,T82)</f>
        <v>4</v>
      </c>
      <c r="U76" s="315" t="n">
        <f aca="false">SUM(U77,U82)</f>
        <v>1</v>
      </c>
      <c r="V76" s="316" t="n">
        <f aca="false">SUM(V77,V82)</f>
        <v>3</v>
      </c>
      <c r="W76" s="318" t="n">
        <f aca="false">T76-Q76</f>
        <v>1</v>
      </c>
      <c r="X76" s="319" t="n">
        <f aca="false">U76-R76</f>
        <v>0</v>
      </c>
      <c r="Y76" s="320" t="n">
        <f aca="false">V76-S76</f>
        <v>1</v>
      </c>
    </row>
    <row r="77" customFormat="false" ht="17.4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2</v>
      </c>
      <c r="R77" s="279" t="n">
        <f aca="false">SUM(R78:R81)</f>
        <v>1</v>
      </c>
      <c r="S77" s="280" t="n">
        <f aca="false">SUM(S78:S81)</f>
        <v>1</v>
      </c>
      <c r="T77" s="281" t="n">
        <f aca="false">SUM(T78:T81)</f>
        <v>2</v>
      </c>
      <c r="U77" s="279" t="n">
        <f aca="false">SUM(U78:U81)</f>
        <v>1</v>
      </c>
      <c r="V77" s="280" t="n">
        <f aca="false">SUM(V78:V81)</f>
        <v>1</v>
      </c>
      <c r="W77" s="282" t="n">
        <f aca="false">T77-Q77</f>
        <v>0</v>
      </c>
      <c r="X77" s="283" t="n">
        <f aca="false">U77-R77</f>
        <v>0</v>
      </c>
      <c r="Y77" s="284" t="n">
        <f aca="false">V77-S77</f>
        <v>0</v>
      </c>
    </row>
    <row r="78" customFormat="false" ht="17.4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/>
      <c r="R78" s="322"/>
      <c r="S78" s="323"/>
      <c r="T78" s="324"/>
      <c r="U78" s="322"/>
      <c r="V78" s="323"/>
      <c r="W78" s="325" t="n">
        <f aca="false">T78-Q78</f>
        <v>0</v>
      </c>
      <c r="X78" s="326" t="n">
        <f aca="false">U78-R78</f>
        <v>0</v>
      </c>
      <c r="Y78" s="327" t="n">
        <f aca="false">V78-S78</f>
        <v>0</v>
      </c>
    </row>
    <row r="79" customFormat="false" ht="17.4" hidden="false" customHeight="true" outlineLevel="0" collapsed="false">
      <c r="A79" s="270" t="s">
        <v>13</v>
      </c>
      <c r="B79" s="270"/>
      <c r="C79" s="270"/>
      <c r="D79" s="271" t="n">
        <f aca="false">SUM(D80:D91)</f>
        <v>35</v>
      </c>
      <c r="E79" s="272" t="n">
        <f aca="false">SUM(E80:E91)</f>
        <v>1</v>
      </c>
      <c r="F79" s="273" t="n">
        <f aca="false">SUM(F80:F91)</f>
        <v>44</v>
      </c>
      <c r="G79" s="274" t="n">
        <f aca="false">SUM(G80:G91)</f>
        <v>35</v>
      </c>
      <c r="H79" s="272" t="n">
        <f aca="false">SUM(H80:H91)</f>
        <v>2</v>
      </c>
      <c r="I79" s="273" t="n">
        <f aca="false">SUM(I80:I91)</f>
        <v>42</v>
      </c>
      <c r="J79" s="275" t="n">
        <f aca="false">G79-D79</f>
        <v>0</v>
      </c>
      <c r="K79" s="276" t="n">
        <f aca="false">H79-E79</f>
        <v>1</v>
      </c>
      <c r="L79" s="277" t="n">
        <f aca="false">I79-F79</f>
        <v>-2</v>
      </c>
      <c r="M79" s="254"/>
      <c r="N79" s="373"/>
      <c r="O79" s="345"/>
      <c r="P79" s="377" t="s">
        <v>75</v>
      </c>
      <c r="Q79" s="296"/>
      <c r="R79" s="297"/>
      <c r="S79" s="298"/>
      <c r="T79" s="299"/>
      <c r="U79" s="297"/>
      <c r="V79" s="298"/>
      <c r="W79" s="300" t="n">
        <f aca="false">T79-Q79</f>
        <v>0</v>
      </c>
      <c r="X79" s="301" t="n">
        <f aca="false">U79-R79</f>
        <v>0</v>
      </c>
      <c r="Y79" s="302" t="n">
        <f aca="false">V79-S79</f>
        <v>0</v>
      </c>
    </row>
    <row r="80" customFormat="false" ht="17.4" hidden="false" customHeight="true" outlineLevel="0" collapsed="false">
      <c r="A80" s="378" t="s">
        <v>77</v>
      </c>
      <c r="B80" s="378"/>
      <c r="C80" s="378"/>
      <c r="D80" s="287"/>
      <c r="E80" s="288"/>
      <c r="F80" s="289"/>
      <c r="G80" s="290"/>
      <c r="H80" s="288"/>
      <c r="I80" s="289"/>
      <c r="J80" s="291" t="n">
        <f aca="false">G80-D80</f>
        <v>0</v>
      </c>
      <c r="K80" s="292" t="n">
        <f aca="false">H80-E80</f>
        <v>0</v>
      </c>
      <c r="L80" s="293" t="n">
        <f aca="false">I80-F80</f>
        <v>0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" hidden="false" customHeight="true" outlineLevel="0" collapsed="false">
      <c r="A81" s="379" t="s">
        <v>79</v>
      </c>
      <c r="B81" s="379"/>
      <c r="C81" s="379"/>
      <c r="D81" s="296"/>
      <c r="E81" s="297"/>
      <c r="F81" s="298"/>
      <c r="G81" s="299"/>
      <c r="H81" s="297"/>
      <c r="I81" s="298"/>
      <c r="J81" s="300" t="n">
        <f aca="false">G81-D81</f>
        <v>0</v>
      </c>
      <c r="K81" s="301" t="n">
        <f aca="false">H81-E81</f>
        <v>0</v>
      </c>
      <c r="L81" s="302" t="n">
        <f aca="false">I81-F81</f>
        <v>0</v>
      </c>
      <c r="M81" s="254"/>
      <c r="N81" s="373"/>
      <c r="O81" s="345"/>
      <c r="P81" s="357" t="s">
        <v>46</v>
      </c>
      <c r="Q81" s="358" t="n">
        <v>2</v>
      </c>
      <c r="R81" s="359" t="n">
        <v>1</v>
      </c>
      <c r="S81" s="360" t="n">
        <v>1</v>
      </c>
      <c r="T81" s="361" t="n">
        <v>2</v>
      </c>
      <c r="U81" s="359" t="n">
        <v>1</v>
      </c>
      <c r="V81" s="360" t="n">
        <v>1</v>
      </c>
      <c r="W81" s="362" t="n">
        <f aca="false">T81-Q81</f>
        <v>0</v>
      </c>
      <c r="X81" s="363" t="n">
        <f aca="false">U81-R81</f>
        <v>0</v>
      </c>
      <c r="Y81" s="364" t="n">
        <f aca="false">V81-S81</f>
        <v>0</v>
      </c>
    </row>
    <row r="82" customFormat="false" ht="17.4" hidden="false" customHeight="true" outlineLevel="0" collapsed="false">
      <c r="A82" s="379" t="s">
        <v>80</v>
      </c>
      <c r="B82" s="379"/>
      <c r="C82" s="379"/>
      <c r="D82" s="296" t="n">
        <v>2</v>
      </c>
      <c r="E82" s="297" t="n">
        <v>0</v>
      </c>
      <c r="F82" s="298" t="n">
        <v>2</v>
      </c>
      <c r="G82" s="299" t="n">
        <v>1</v>
      </c>
      <c r="H82" s="297" t="n">
        <v>0</v>
      </c>
      <c r="I82" s="298" t="n">
        <v>1</v>
      </c>
      <c r="J82" s="300" t="n">
        <f aca="false">G82-D82</f>
        <v>-1</v>
      </c>
      <c r="K82" s="301" t="n">
        <f aca="false">H82-E82</f>
        <v>0</v>
      </c>
      <c r="L82" s="302" t="n">
        <f aca="false">I82-F82</f>
        <v>-1</v>
      </c>
      <c r="M82" s="254"/>
      <c r="N82" s="373"/>
      <c r="O82" s="375" t="s">
        <v>46</v>
      </c>
      <c r="P82" s="375"/>
      <c r="Q82" s="380" t="n">
        <v>1</v>
      </c>
      <c r="R82" s="381" t="n">
        <v>0</v>
      </c>
      <c r="S82" s="382" t="n">
        <v>1</v>
      </c>
      <c r="T82" s="383" t="n">
        <v>2</v>
      </c>
      <c r="U82" s="381" t="n">
        <v>0</v>
      </c>
      <c r="V82" s="382" t="n">
        <v>2</v>
      </c>
      <c r="W82" s="384" t="n">
        <f aca="false">T82-Q82</f>
        <v>1</v>
      </c>
      <c r="X82" s="385" t="n">
        <f aca="false">U82-R82</f>
        <v>0</v>
      </c>
      <c r="Y82" s="386" t="n">
        <f aca="false">V82-S82</f>
        <v>1</v>
      </c>
    </row>
    <row r="83" customFormat="false" ht="17.4" hidden="false" customHeight="true" outlineLevel="0" collapsed="false">
      <c r="A83" s="379" t="s">
        <v>81</v>
      </c>
      <c r="B83" s="379"/>
      <c r="C83" s="379"/>
      <c r="D83" s="296" t="n">
        <v>3</v>
      </c>
      <c r="E83" s="297" t="n">
        <v>0</v>
      </c>
      <c r="F83" s="298" t="n">
        <v>3</v>
      </c>
      <c r="G83" s="299" t="n">
        <v>2</v>
      </c>
      <c r="H83" s="297" t="n">
        <v>0</v>
      </c>
      <c r="I83" s="298" t="n">
        <v>2</v>
      </c>
      <c r="J83" s="300" t="n">
        <f aca="false">G83-D83</f>
        <v>-1</v>
      </c>
      <c r="K83" s="301" t="n">
        <f aca="false">H83-E83</f>
        <v>0</v>
      </c>
      <c r="L83" s="302" t="n">
        <f aca="false">I83-F83</f>
        <v>-1</v>
      </c>
      <c r="M83" s="254"/>
      <c r="N83" s="387" t="s">
        <v>82</v>
      </c>
      <c r="O83" s="375" t="s">
        <v>18</v>
      </c>
      <c r="P83" s="375"/>
      <c r="Q83" s="278" t="n">
        <f aca="false">SUM(Q84:Q91)</f>
        <v>31</v>
      </c>
      <c r="R83" s="279" t="n">
        <f aca="false">SUM(R84:R91)</f>
        <v>0</v>
      </c>
      <c r="S83" s="280" t="n">
        <f aca="false">SUM(S84:S91)</f>
        <v>37</v>
      </c>
      <c r="T83" s="281" t="n">
        <f aca="false">SUM(T84:T91)</f>
        <v>27</v>
      </c>
      <c r="U83" s="279" t="n">
        <f aca="false">SUM(U84:U91)</f>
        <v>0</v>
      </c>
      <c r="V83" s="280" t="n">
        <f aca="false">SUM(V84:V91)</f>
        <v>35</v>
      </c>
      <c r="W83" s="282" t="n">
        <f aca="false">T83-Q83</f>
        <v>-4</v>
      </c>
      <c r="X83" s="283" t="n">
        <f aca="false">U83-R83</f>
        <v>0</v>
      </c>
      <c r="Y83" s="284" t="n">
        <f aca="false">V83-S83</f>
        <v>-2</v>
      </c>
    </row>
    <row r="84" customFormat="false" ht="17.4" hidden="false" customHeight="true" outlineLevel="0" collapsed="false">
      <c r="A84" s="379" t="s">
        <v>83</v>
      </c>
      <c r="B84" s="379"/>
      <c r="C84" s="379"/>
      <c r="D84" s="296" t="n">
        <v>7</v>
      </c>
      <c r="E84" s="297" t="n">
        <v>0</v>
      </c>
      <c r="F84" s="298" t="n">
        <v>8</v>
      </c>
      <c r="G84" s="299" t="n">
        <v>6</v>
      </c>
      <c r="H84" s="297" t="n">
        <v>0</v>
      </c>
      <c r="I84" s="298" t="n">
        <v>6</v>
      </c>
      <c r="J84" s="300" t="n">
        <f aca="false">G84-D84</f>
        <v>-1</v>
      </c>
      <c r="K84" s="301" t="n">
        <f aca="false">H84-E84</f>
        <v>0</v>
      </c>
      <c r="L84" s="302" t="n">
        <f aca="false">I84-F84</f>
        <v>-2</v>
      </c>
      <c r="M84" s="254"/>
      <c r="N84" s="387"/>
      <c r="O84" s="376" t="s">
        <v>84</v>
      </c>
      <c r="P84" s="376"/>
      <c r="Q84" s="321" t="n">
        <v>2</v>
      </c>
      <c r="R84" s="322" t="n">
        <v>0</v>
      </c>
      <c r="S84" s="323" t="n">
        <v>2</v>
      </c>
      <c r="T84" s="324" t="n">
        <v>1</v>
      </c>
      <c r="U84" s="322" t="n">
        <v>0</v>
      </c>
      <c r="V84" s="323" t="n">
        <v>1</v>
      </c>
      <c r="W84" s="325" t="n">
        <f aca="false">T84-Q84</f>
        <v>-1</v>
      </c>
      <c r="X84" s="326" t="n">
        <f aca="false">U84-R84</f>
        <v>0</v>
      </c>
      <c r="Y84" s="327" t="n">
        <f aca="false">V84-S84</f>
        <v>-1</v>
      </c>
    </row>
    <row r="85" customFormat="false" ht="17.4" hidden="false" customHeight="true" outlineLevel="0" collapsed="false">
      <c r="A85" s="379" t="s">
        <v>86</v>
      </c>
      <c r="B85" s="379"/>
      <c r="C85" s="379"/>
      <c r="D85" s="296" t="n">
        <v>4</v>
      </c>
      <c r="E85" s="297" t="n">
        <v>0</v>
      </c>
      <c r="F85" s="298" t="n">
        <v>8</v>
      </c>
      <c r="G85" s="299" t="n">
        <v>6</v>
      </c>
      <c r="H85" s="297" t="n">
        <v>0</v>
      </c>
      <c r="I85" s="298" t="n">
        <v>8</v>
      </c>
      <c r="J85" s="300" t="n">
        <f aca="false">G85-D85</f>
        <v>2</v>
      </c>
      <c r="K85" s="301" t="n">
        <f aca="false">H85-E85</f>
        <v>0</v>
      </c>
      <c r="L85" s="302" t="n">
        <f aca="false">I85-F85</f>
        <v>0</v>
      </c>
      <c r="M85" s="254"/>
      <c r="N85" s="387"/>
      <c r="O85" s="295" t="s">
        <v>87</v>
      </c>
      <c r="P85" s="295"/>
      <c r="Q85" s="296" t="n">
        <v>22</v>
      </c>
      <c r="R85" s="297" t="n">
        <v>0</v>
      </c>
      <c r="S85" s="298" t="n">
        <v>27</v>
      </c>
      <c r="T85" s="299" t="n">
        <v>13</v>
      </c>
      <c r="U85" s="297" t="n">
        <v>0</v>
      </c>
      <c r="V85" s="298" t="n">
        <v>18</v>
      </c>
      <c r="W85" s="300" t="n">
        <f aca="false">T85-Q85</f>
        <v>-9</v>
      </c>
      <c r="X85" s="301" t="n">
        <f aca="false">U85-R85</f>
        <v>0</v>
      </c>
      <c r="Y85" s="302" t="n">
        <f aca="false">V85-S85</f>
        <v>-9</v>
      </c>
    </row>
    <row r="86" customFormat="false" ht="17.4" hidden="false" customHeight="true" outlineLevel="0" collapsed="false">
      <c r="A86" s="379" t="s">
        <v>89</v>
      </c>
      <c r="B86" s="379"/>
      <c r="C86" s="379"/>
      <c r="D86" s="296"/>
      <c r="E86" s="297"/>
      <c r="F86" s="298"/>
      <c r="G86" s="299" t="n">
        <v>5</v>
      </c>
      <c r="H86" s="297" t="n">
        <v>1</v>
      </c>
      <c r="I86" s="298" t="n">
        <v>6</v>
      </c>
      <c r="J86" s="300" t="n">
        <f aca="false">G86-D86</f>
        <v>5</v>
      </c>
      <c r="K86" s="301" t="n">
        <f aca="false">H86-E86</f>
        <v>1</v>
      </c>
      <c r="L86" s="302" t="n">
        <f aca="false">I86-F86</f>
        <v>6</v>
      </c>
      <c r="M86" s="254"/>
      <c r="N86" s="387"/>
      <c r="O86" s="295" t="s">
        <v>90</v>
      </c>
      <c r="P86" s="295"/>
      <c r="Q86" s="296" t="n">
        <v>1</v>
      </c>
      <c r="R86" s="297" t="n">
        <v>0</v>
      </c>
      <c r="S86" s="298" t="n">
        <v>1</v>
      </c>
      <c r="T86" s="299" t="n">
        <v>9</v>
      </c>
      <c r="U86" s="297" t="n">
        <v>0</v>
      </c>
      <c r="V86" s="298" t="n">
        <v>11</v>
      </c>
      <c r="W86" s="300" t="n">
        <f aca="false">T86-Q86</f>
        <v>8</v>
      </c>
      <c r="X86" s="301" t="n">
        <f aca="false">U86-R86</f>
        <v>0</v>
      </c>
      <c r="Y86" s="302" t="n">
        <f aca="false">V86-S86</f>
        <v>10</v>
      </c>
    </row>
    <row r="87" customFormat="false" ht="17.4" hidden="false" customHeight="true" outlineLevel="0" collapsed="false">
      <c r="A87" s="379" t="s">
        <v>92</v>
      </c>
      <c r="B87" s="379"/>
      <c r="C87" s="379"/>
      <c r="D87" s="296" t="n">
        <v>3</v>
      </c>
      <c r="E87" s="297" t="n">
        <v>0</v>
      </c>
      <c r="F87" s="298" t="n">
        <v>4</v>
      </c>
      <c r="G87" s="299" t="n">
        <v>2</v>
      </c>
      <c r="H87" s="297" t="n">
        <v>0</v>
      </c>
      <c r="I87" s="298" t="n">
        <v>2</v>
      </c>
      <c r="J87" s="300" t="n">
        <f aca="false">G87-D87</f>
        <v>-1</v>
      </c>
      <c r="K87" s="301" t="n">
        <f aca="false">H87-E87</f>
        <v>0</v>
      </c>
      <c r="L87" s="302" t="n">
        <f aca="false">I87-F87</f>
        <v>-2</v>
      </c>
      <c r="M87" s="254"/>
      <c r="N87" s="387"/>
      <c r="O87" s="295" t="s">
        <v>93</v>
      </c>
      <c r="P87" s="295"/>
      <c r="Q87" s="296"/>
      <c r="R87" s="297"/>
      <c r="S87" s="298"/>
      <c r="T87" s="299"/>
      <c r="U87" s="297"/>
      <c r="V87" s="298"/>
      <c r="W87" s="300" t="n">
        <f aca="false">T87-Q87</f>
        <v>0</v>
      </c>
      <c r="X87" s="301" t="n">
        <f aca="false">U87-R87</f>
        <v>0</v>
      </c>
      <c r="Y87" s="302" t="n">
        <f aca="false">V87-S87</f>
        <v>0</v>
      </c>
    </row>
    <row r="88" customFormat="false" ht="17.4" hidden="false" customHeight="true" outlineLevel="0" collapsed="false">
      <c r="A88" s="379" t="s">
        <v>95</v>
      </c>
      <c r="B88" s="379"/>
      <c r="C88" s="379"/>
      <c r="D88" s="296" t="n">
        <v>6</v>
      </c>
      <c r="E88" s="297" t="n">
        <v>1</v>
      </c>
      <c r="F88" s="298" t="n">
        <v>6</v>
      </c>
      <c r="G88" s="299" t="n">
        <v>7</v>
      </c>
      <c r="H88" s="297" t="n">
        <v>0</v>
      </c>
      <c r="I88" s="298" t="n">
        <v>9</v>
      </c>
      <c r="J88" s="300" t="n">
        <f aca="false">G88-D88</f>
        <v>1</v>
      </c>
      <c r="K88" s="301" t="n">
        <f aca="false">H88-E88</f>
        <v>-1</v>
      </c>
      <c r="L88" s="302" t="n">
        <f aca="false">I88-F88</f>
        <v>3</v>
      </c>
      <c r="M88" s="254"/>
      <c r="N88" s="387"/>
      <c r="O88" s="295" t="s">
        <v>96</v>
      </c>
      <c r="P88" s="295"/>
      <c r="Q88" s="296" t="n">
        <v>1</v>
      </c>
      <c r="R88" s="297" t="n">
        <v>0</v>
      </c>
      <c r="S88" s="298" t="n">
        <v>1</v>
      </c>
      <c r="T88" s="299"/>
      <c r="U88" s="297"/>
      <c r="V88" s="298"/>
      <c r="W88" s="300" t="n">
        <f aca="false">T88-Q88</f>
        <v>-1</v>
      </c>
      <c r="X88" s="301" t="n">
        <f aca="false">U88-R88</f>
        <v>0</v>
      </c>
      <c r="Y88" s="302" t="n">
        <f aca="false">V88-S88</f>
        <v>-1</v>
      </c>
    </row>
    <row r="89" customFormat="false" ht="17.4" hidden="false" customHeight="true" outlineLevel="0" collapsed="false">
      <c r="A89" s="379" t="s">
        <v>98</v>
      </c>
      <c r="B89" s="379"/>
      <c r="C89" s="379"/>
      <c r="D89" s="296" t="n">
        <v>9</v>
      </c>
      <c r="E89" s="297" t="n">
        <v>0</v>
      </c>
      <c r="F89" s="298" t="n">
        <v>11</v>
      </c>
      <c r="G89" s="299" t="n">
        <v>5</v>
      </c>
      <c r="H89" s="297" t="n">
        <v>1</v>
      </c>
      <c r="I89" s="298" t="n">
        <v>7</v>
      </c>
      <c r="J89" s="300" t="n">
        <f aca="false">G89-D89</f>
        <v>-4</v>
      </c>
      <c r="K89" s="301" t="n">
        <f aca="false">H89-E89</f>
        <v>1</v>
      </c>
      <c r="L89" s="302" t="n">
        <f aca="false">I89-F89</f>
        <v>-4</v>
      </c>
      <c r="M89" s="254"/>
      <c r="N89" s="387"/>
      <c r="O89" s="295" t="s">
        <v>99</v>
      </c>
      <c r="P89" s="295"/>
      <c r="Q89" s="296" t="n">
        <v>1</v>
      </c>
      <c r="R89" s="297" t="n">
        <v>0</v>
      </c>
      <c r="S89" s="298" t="n">
        <v>1</v>
      </c>
      <c r="T89" s="299"/>
      <c r="U89" s="297"/>
      <c r="V89" s="298"/>
      <c r="W89" s="300" t="n">
        <f aca="false">T89-Q89</f>
        <v>-1</v>
      </c>
      <c r="X89" s="301" t="n">
        <f aca="false">U89-R89</f>
        <v>0</v>
      </c>
      <c r="Y89" s="302" t="n">
        <f aca="false">V89-S89</f>
        <v>-1</v>
      </c>
    </row>
    <row r="90" customFormat="false" ht="17.4" hidden="false" customHeight="true" outlineLevel="0" collapsed="false">
      <c r="A90" s="379" t="s">
        <v>101</v>
      </c>
      <c r="B90" s="379"/>
      <c r="C90" s="379"/>
      <c r="D90" s="296" t="n">
        <v>1</v>
      </c>
      <c r="E90" s="297" t="n">
        <v>0</v>
      </c>
      <c r="F90" s="298" t="n">
        <v>2</v>
      </c>
      <c r="G90" s="299" t="n">
        <v>1</v>
      </c>
      <c r="H90" s="297" t="n">
        <v>0</v>
      </c>
      <c r="I90" s="298" t="n">
        <v>1</v>
      </c>
      <c r="J90" s="300" t="n">
        <f aca="false">G90-D90</f>
        <v>0</v>
      </c>
      <c r="K90" s="301" t="n">
        <f aca="false">H90-E90</f>
        <v>0</v>
      </c>
      <c r="L90" s="302" t="n">
        <f aca="false">I90-F90</f>
        <v>-1</v>
      </c>
      <c r="M90" s="254"/>
      <c r="N90" s="387"/>
      <c r="O90" s="295" t="s">
        <v>102</v>
      </c>
      <c r="P90" s="295"/>
      <c r="Q90" s="296" t="n">
        <v>2</v>
      </c>
      <c r="R90" s="297" t="n">
        <v>0</v>
      </c>
      <c r="S90" s="298" t="n">
        <v>3</v>
      </c>
      <c r="T90" s="299" t="n">
        <v>2</v>
      </c>
      <c r="U90" s="297" t="n">
        <v>0</v>
      </c>
      <c r="V90" s="298" t="n">
        <v>2</v>
      </c>
      <c r="W90" s="300" t="n">
        <f aca="false">T90-Q90</f>
        <v>0</v>
      </c>
      <c r="X90" s="301" t="n">
        <f aca="false">U90-R90</f>
        <v>0</v>
      </c>
      <c r="Y90" s="302" t="n">
        <f aca="false">V90-S90</f>
        <v>-1</v>
      </c>
    </row>
    <row r="91" customFormat="false" ht="17.4" hidden="false" customHeight="true" outlineLevel="0" collapsed="false">
      <c r="A91" s="388" t="s">
        <v>104</v>
      </c>
      <c r="B91" s="388"/>
      <c r="C91" s="388"/>
      <c r="D91" s="305"/>
      <c r="E91" s="306"/>
      <c r="F91" s="307"/>
      <c r="G91" s="308"/>
      <c r="H91" s="306"/>
      <c r="I91" s="307"/>
      <c r="J91" s="309" t="n">
        <f aca="false">G91-D91</f>
        <v>0</v>
      </c>
      <c r="K91" s="310" t="n">
        <f aca="false">H91-E91</f>
        <v>0</v>
      </c>
      <c r="L91" s="311" t="n">
        <f aca="false">I91-F91</f>
        <v>0</v>
      </c>
      <c r="M91" s="254"/>
      <c r="N91" s="387"/>
      <c r="O91" s="389" t="s">
        <v>105</v>
      </c>
      <c r="P91" s="389"/>
      <c r="Q91" s="358" t="n">
        <v>2</v>
      </c>
      <c r="R91" s="359" t="n">
        <v>0</v>
      </c>
      <c r="S91" s="360" t="n">
        <v>2</v>
      </c>
      <c r="T91" s="361" t="n">
        <v>2</v>
      </c>
      <c r="U91" s="359" t="n">
        <v>0</v>
      </c>
      <c r="V91" s="360" t="n">
        <v>3</v>
      </c>
      <c r="W91" s="362" t="n">
        <f aca="false">T91-Q91</f>
        <v>0</v>
      </c>
      <c r="X91" s="363" t="n">
        <f aca="false">U91-R91</f>
        <v>0</v>
      </c>
      <c r="Y91" s="364" t="n">
        <f aca="false">V91-S91</f>
        <v>1</v>
      </c>
    </row>
    <row r="92" customFormat="false" ht="17.4" hidden="false" customHeight="true" outlineLevel="0" collapsed="false">
      <c r="A92" s="390" t="s">
        <v>49</v>
      </c>
      <c r="B92" s="286" t="s">
        <v>107</v>
      </c>
      <c r="C92" s="286"/>
      <c r="D92" s="287" t="n">
        <v>3</v>
      </c>
      <c r="E92" s="288" t="n">
        <v>0</v>
      </c>
      <c r="F92" s="289" t="n">
        <v>3</v>
      </c>
      <c r="G92" s="290"/>
      <c r="H92" s="288"/>
      <c r="I92" s="289"/>
      <c r="J92" s="291" t="n">
        <f aca="false">G92-D92</f>
        <v>-3</v>
      </c>
      <c r="K92" s="292" t="n">
        <f aca="false">H92-E92</f>
        <v>0</v>
      </c>
      <c r="L92" s="293" t="n">
        <f aca="false">I92-F92</f>
        <v>-3</v>
      </c>
      <c r="M92" s="254"/>
      <c r="N92" s="391" t="s">
        <v>108</v>
      </c>
      <c r="O92" s="375" t="s">
        <v>18</v>
      </c>
      <c r="P92" s="375"/>
      <c r="Q92" s="278" t="n">
        <f aca="false">SUM(Q93:Q97)</f>
        <v>1</v>
      </c>
      <c r="R92" s="279" t="n">
        <f aca="false">SUM(R93:R97)</f>
        <v>0</v>
      </c>
      <c r="S92" s="280" t="n">
        <f aca="false">SUM(S93:S97)</f>
        <v>5</v>
      </c>
      <c r="T92" s="281" t="n">
        <f aca="false">SUM(T93:T97)</f>
        <v>3</v>
      </c>
      <c r="U92" s="279" t="n">
        <f aca="false">SUM(U93:U97)</f>
        <v>1</v>
      </c>
      <c r="V92" s="280" t="n">
        <f aca="false">SUM(V93:V97)</f>
        <v>3</v>
      </c>
      <c r="W92" s="282" t="n">
        <f aca="false">T92-Q92</f>
        <v>2</v>
      </c>
      <c r="X92" s="283" t="n">
        <f aca="false">U92-R92</f>
        <v>1</v>
      </c>
      <c r="Y92" s="284" t="n">
        <f aca="false">V92-S92</f>
        <v>-2</v>
      </c>
    </row>
    <row r="93" customFormat="false" ht="17.4" hidden="false" customHeight="true" outlineLevel="0" collapsed="false">
      <c r="A93" s="390"/>
      <c r="B93" s="295" t="s">
        <v>110</v>
      </c>
      <c r="C93" s="295"/>
      <c r="D93" s="296" t="n">
        <v>19</v>
      </c>
      <c r="E93" s="297" t="n">
        <v>0</v>
      </c>
      <c r="F93" s="298" t="n">
        <v>26</v>
      </c>
      <c r="G93" s="299" t="n">
        <v>24</v>
      </c>
      <c r="H93" s="297" t="n">
        <v>1</v>
      </c>
      <c r="I93" s="298" t="n">
        <v>28</v>
      </c>
      <c r="J93" s="300" t="n">
        <f aca="false">G93-D93</f>
        <v>5</v>
      </c>
      <c r="K93" s="301" t="n">
        <f aca="false">H93-E93</f>
        <v>1</v>
      </c>
      <c r="L93" s="302" t="n">
        <f aca="false">I93-F93</f>
        <v>2</v>
      </c>
      <c r="M93" s="254"/>
      <c r="N93" s="391"/>
      <c r="O93" s="348" t="s">
        <v>111</v>
      </c>
      <c r="P93" s="348"/>
      <c r="Q93" s="321" t="n">
        <v>1</v>
      </c>
      <c r="R93" s="322" t="n">
        <v>0</v>
      </c>
      <c r="S93" s="323" t="n">
        <v>5</v>
      </c>
      <c r="T93" s="324" t="n">
        <v>2</v>
      </c>
      <c r="U93" s="322" t="n">
        <v>1</v>
      </c>
      <c r="V93" s="323" t="n">
        <v>1</v>
      </c>
      <c r="W93" s="325" t="n">
        <f aca="false">T93-Q93</f>
        <v>1</v>
      </c>
      <c r="X93" s="326" t="n">
        <f aca="false">U93-R93</f>
        <v>1</v>
      </c>
      <c r="Y93" s="327" t="n">
        <f aca="false">V93-S93</f>
        <v>-4</v>
      </c>
    </row>
    <row r="94" customFormat="false" ht="17.4" hidden="false" customHeight="true" outlineLevel="0" collapsed="false">
      <c r="A94" s="390"/>
      <c r="B94" s="295" t="s">
        <v>113</v>
      </c>
      <c r="C94" s="295"/>
      <c r="D94" s="296" t="n">
        <v>6</v>
      </c>
      <c r="E94" s="297" t="n">
        <v>1</v>
      </c>
      <c r="F94" s="298" t="n">
        <v>6</v>
      </c>
      <c r="G94" s="299" t="n">
        <v>8</v>
      </c>
      <c r="H94" s="297" t="n">
        <v>1</v>
      </c>
      <c r="I94" s="298" t="n">
        <v>8</v>
      </c>
      <c r="J94" s="300" t="n">
        <f aca="false">G94-D94</f>
        <v>2</v>
      </c>
      <c r="K94" s="301" t="n">
        <f aca="false">H94-E94</f>
        <v>0</v>
      </c>
      <c r="L94" s="302" t="n">
        <f aca="false">I94-F94</f>
        <v>2</v>
      </c>
      <c r="M94" s="254"/>
      <c r="N94" s="391"/>
      <c r="O94" s="377" t="s">
        <v>114</v>
      </c>
      <c r="P94" s="377"/>
      <c r="Q94" s="296"/>
      <c r="R94" s="297"/>
      <c r="S94" s="298"/>
      <c r="T94" s="299" t="n">
        <v>1</v>
      </c>
      <c r="U94" s="297" t="n">
        <v>0</v>
      </c>
      <c r="V94" s="298" t="n">
        <v>2</v>
      </c>
      <c r="W94" s="300" t="n">
        <f aca="false">T94-Q94</f>
        <v>1</v>
      </c>
      <c r="X94" s="301" t="n">
        <f aca="false">U94-R94</f>
        <v>0</v>
      </c>
      <c r="Y94" s="302" t="n">
        <f aca="false">V94-S94</f>
        <v>2</v>
      </c>
    </row>
    <row r="95" customFormat="false" ht="17.4" hidden="false" customHeight="true" outlineLevel="0" collapsed="false">
      <c r="A95" s="390"/>
      <c r="B95" s="392" t="s">
        <v>117</v>
      </c>
      <c r="C95" s="392"/>
      <c r="D95" s="366" t="n">
        <v>7</v>
      </c>
      <c r="E95" s="367" t="n">
        <v>0</v>
      </c>
      <c r="F95" s="368" t="n">
        <v>9</v>
      </c>
      <c r="G95" s="369" t="n">
        <v>3</v>
      </c>
      <c r="H95" s="367" t="n">
        <v>0</v>
      </c>
      <c r="I95" s="368" t="n">
        <v>6</v>
      </c>
      <c r="J95" s="370" t="n">
        <f aca="false">G95-D95</f>
        <v>-4</v>
      </c>
      <c r="K95" s="371" t="n">
        <f aca="false">H95-E95</f>
        <v>0</v>
      </c>
      <c r="L95" s="372" t="n">
        <f aca="false">I95-F95</f>
        <v>-3</v>
      </c>
      <c r="M95" s="254"/>
      <c r="N95" s="391"/>
      <c r="O95" s="377" t="s">
        <v>118</v>
      </c>
      <c r="P95" s="377"/>
      <c r="Q95" s="296"/>
      <c r="R95" s="297"/>
      <c r="S95" s="298"/>
      <c r="T95" s="299"/>
      <c r="U95" s="297"/>
      <c r="V95" s="298"/>
      <c r="W95" s="300" t="n">
        <f aca="false">T95-Q95</f>
        <v>0</v>
      </c>
      <c r="X95" s="301" t="n">
        <f aca="false">U95-R95</f>
        <v>0</v>
      </c>
      <c r="Y95" s="302" t="n">
        <f aca="false">V95-S95</f>
        <v>0</v>
      </c>
    </row>
    <row r="96" customFormat="false" ht="17.4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/>
      <c r="U96" s="297"/>
      <c r="V96" s="298"/>
      <c r="W96" s="300" t="n">
        <f aca="false">T96-Q96</f>
        <v>0</v>
      </c>
      <c r="X96" s="301" t="n">
        <f aca="false">U96-R96</f>
        <v>0</v>
      </c>
      <c r="Y96" s="302" t="n">
        <f aca="false">V96-S96</f>
        <v>0</v>
      </c>
    </row>
    <row r="97" customFormat="false" ht="17.4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 t="n">
        <v>1</v>
      </c>
      <c r="U98" s="351" t="n">
        <v>0</v>
      </c>
      <c r="V98" s="352" t="n">
        <v>1</v>
      </c>
      <c r="W98" s="354" t="n">
        <f aca="false">T98-Q98</f>
        <v>1</v>
      </c>
      <c r="X98" s="355" t="n">
        <f aca="false">U98-R98</f>
        <v>0</v>
      </c>
      <c r="Y98" s="356" t="n">
        <f aca="false">V98-S98</f>
        <v>1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9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16</v>
      </c>
      <c r="E6" s="272" t="n">
        <f aca="false">SUM(E7:E14)+E17</f>
        <v>0</v>
      </c>
      <c r="F6" s="273" t="n">
        <f aca="false">SUM(F7:F14)+F17</f>
        <v>22</v>
      </c>
      <c r="G6" s="274" t="n">
        <f aca="false">SUM(G7:G14)+G17</f>
        <v>21</v>
      </c>
      <c r="H6" s="272" t="n">
        <f aca="false">SUM(H7:H14)+H17</f>
        <v>1</v>
      </c>
      <c r="I6" s="273" t="n">
        <f aca="false">SUM(I7:I14)+I17</f>
        <v>21</v>
      </c>
      <c r="J6" s="275" t="n">
        <f aca="false">G6-D6</f>
        <v>5</v>
      </c>
      <c r="K6" s="276" t="n">
        <f aca="false">H6-E6</f>
        <v>1</v>
      </c>
      <c r="L6" s="277" t="n">
        <f aca="false">I6-F6</f>
        <v>-1</v>
      </c>
      <c r="M6" s="254"/>
      <c r="N6" s="270" t="s">
        <v>13</v>
      </c>
      <c r="O6" s="270"/>
      <c r="P6" s="270"/>
      <c r="Q6" s="278" t="n">
        <f aca="false">SUM(Q7:Q18)</f>
        <v>16</v>
      </c>
      <c r="R6" s="279" t="n">
        <f aca="false">SUM(R7:R18)</f>
        <v>0</v>
      </c>
      <c r="S6" s="280" t="n">
        <f aca="false">SUM(S7:S18)</f>
        <v>22</v>
      </c>
      <c r="T6" s="281" t="n">
        <f aca="false">SUM(T7:T18)</f>
        <v>21</v>
      </c>
      <c r="U6" s="279" t="n">
        <f aca="false">SUM(U7:U18)</f>
        <v>1</v>
      </c>
      <c r="V6" s="280" t="n">
        <f aca="false">SUM(V7:V18)</f>
        <v>21</v>
      </c>
      <c r="W6" s="282" t="n">
        <f aca="false">T6-Q6</f>
        <v>5</v>
      </c>
      <c r="X6" s="283" t="n">
        <f aca="false">U6-R6</f>
        <v>1</v>
      </c>
      <c r="Y6" s="284" t="n">
        <f aca="false">V6-S6</f>
        <v>-1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 t="n">
        <v>0</v>
      </c>
      <c r="E7" s="288" t="n">
        <v>0</v>
      </c>
      <c r="F7" s="289" t="n">
        <v>3</v>
      </c>
      <c r="G7" s="290" t="n">
        <v>0</v>
      </c>
      <c r="H7" s="288" t="n">
        <v>0</v>
      </c>
      <c r="I7" s="289" t="n">
        <v>1</v>
      </c>
      <c r="J7" s="291" t="n">
        <f aca="false">G7-D7</f>
        <v>0</v>
      </c>
      <c r="K7" s="292" t="n">
        <f aca="false">H7-E7</f>
        <v>0</v>
      </c>
      <c r="L7" s="293" t="n">
        <f aca="false">I7-F7</f>
        <v>-2</v>
      </c>
      <c r="M7" s="254"/>
      <c r="N7" s="294" t="s">
        <v>16</v>
      </c>
      <c r="O7" s="294"/>
      <c r="P7" s="294"/>
      <c r="Q7" s="287" t="n">
        <v>1</v>
      </c>
      <c r="R7" s="288" t="n">
        <v>0</v>
      </c>
      <c r="S7" s="289" t="n">
        <v>1</v>
      </c>
      <c r="T7" s="290" t="n">
        <v>4</v>
      </c>
      <c r="U7" s="288" t="n">
        <v>0</v>
      </c>
      <c r="V7" s="289" t="n">
        <v>4</v>
      </c>
      <c r="W7" s="291" t="n">
        <f aca="false">T7-Q7</f>
        <v>3</v>
      </c>
      <c r="X7" s="292" t="n">
        <f aca="false">U7-R7</f>
        <v>0</v>
      </c>
      <c r="Y7" s="293" t="n">
        <f aca="false">V7-S7</f>
        <v>3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0</v>
      </c>
      <c r="E8" s="297" t="n">
        <v>0</v>
      </c>
      <c r="F8" s="298" t="n">
        <v>1</v>
      </c>
      <c r="G8" s="299" t="n">
        <v>1</v>
      </c>
      <c r="H8" s="297" t="n">
        <v>0</v>
      </c>
      <c r="I8" s="298" t="n">
        <v>1</v>
      </c>
      <c r="J8" s="300" t="n">
        <f aca="false">G8-D8</f>
        <v>1</v>
      </c>
      <c r="K8" s="301" t="n">
        <f aca="false">H8-E8</f>
        <v>0</v>
      </c>
      <c r="L8" s="302" t="n">
        <f aca="false">I8-F8</f>
        <v>0</v>
      </c>
      <c r="M8" s="254"/>
      <c r="N8" s="303" t="s">
        <v>20</v>
      </c>
      <c r="O8" s="303"/>
      <c r="P8" s="303"/>
      <c r="Q8" s="296" t="n">
        <v>3</v>
      </c>
      <c r="R8" s="297" t="n">
        <v>0</v>
      </c>
      <c r="S8" s="298" t="n">
        <v>3</v>
      </c>
      <c r="T8" s="299"/>
      <c r="U8" s="297"/>
      <c r="V8" s="298"/>
      <c r="W8" s="300" t="n">
        <f aca="false">T8-Q8</f>
        <v>-3</v>
      </c>
      <c r="X8" s="301" t="n">
        <f aca="false">U8-R8</f>
        <v>0</v>
      </c>
      <c r="Y8" s="302" t="n">
        <f aca="false">V8-S8</f>
        <v>-3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3</v>
      </c>
      <c r="E9" s="297" t="n">
        <v>0</v>
      </c>
      <c r="F9" s="298" t="n">
        <v>2</v>
      </c>
      <c r="G9" s="299" t="n">
        <v>1</v>
      </c>
      <c r="H9" s="297" t="n">
        <v>0</v>
      </c>
      <c r="I9" s="298" t="n">
        <v>0</v>
      </c>
      <c r="J9" s="300" t="n">
        <f aca="false">G9-D9</f>
        <v>-2</v>
      </c>
      <c r="K9" s="301" t="n">
        <f aca="false">H9-E9</f>
        <v>0</v>
      </c>
      <c r="L9" s="302" t="n">
        <f aca="false">I9-F9</f>
        <v>-2</v>
      </c>
      <c r="M9" s="254"/>
      <c r="N9" s="303" t="s">
        <v>24</v>
      </c>
      <c r="O9" s="303"/>
      <c r="P9" s="303"/>
      <c r="Q9" s="296" t="n">
        <v>1</v>
      </c>
      <c r="R9" s="297" t="n">
        <v>0</v>
      </c>
      <c r="S9" s="298" t="n">
        <v>1</v>
      </c>
      <c r="T9" s="299"/>
      <c r="U9" s="297"/>
      <c r="V9" s="298"/>
      <c r="W9" s="300" t="n">
        <f aca="false">T9-Q9</f>
        <v>-1</v>
      </c>
      <c r="X9" s="301" t="n">
        <f aca="false">U9-R9</f>
        <v>0</v>
      </c>
      <c r="Y9" s="302" t="n">
        <f aca="false">V9-S9</f>
        <v>-1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1</v>
      </c>
      <c r="E10" s="297" t="n">
        <v>0</v>
      </c>
      <c r="F10" s="298" t="n">
        <v>5</v>
      </c>
      <c r="G10" s="299" t="n">
        <v>1</v>
      </c>
      <c r="H10" s="297" t="n">
        <v>0</v>
      </c>
      <c r="I10" s="298" t="n">
        <v>0</v>
      </c>
      <c r="J10" s="300" t="n">
        <f aca="false">G10-D10</f>
        <v>0</v>
      </c>
      <c r="K10" s="301" t="n">
        <f aca="false">H10-E10</f>
        <v>0</v>
      </c>
      <c r="L10" s="302" t="n">
        <f aca="false">I10-F10</f>
        <v>-5</v>
      </c>
      <c r="M10" s="254"/>
      <c r="N10" s="303" t="s">
        <v>27</v>
      </c>
      <c r="O10" s="303"/>
      <c r="P10" s="303"/>
      <c r="Q10" s="296" t="n">
        <v>1</v>
      </c>
      <c r="R10" s="297" t="n">
        <v>0</v>
      </c>
      <c r="S10" s="298" t="n">
        <v>1</v>
      </c>
      <c r="T10" s="299"/>
      <c r="U10" s="297"/>
      <c r="V10" s="298"/>
      <c r="W10" s="300" t="n">
        <f aca="false">T10-Q10</f>
        <v>-1</v>
      </c>
      <c r="X10" s="301" t="n">
        <f aca="false">U10-R10</f>
        <v>0</v>
      </c>
      <c r="Y10" s="302" t="n">
        <f aca="false">V10-S10</f>
        <v>-1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3</v>
      </c>
      <c r="E11" s="297" t="n">
        <v>0</v>
      </c>
      <c r="F11" s="298" t="n">
        <v>3</v>
      </c>
      <c r="G11" s="299" t="n">
        <v>6</v>
      </c>
      <c r="H11" s="297" t="n">
        <v>0</v>
      </c>
      <c r="I11" s="298" t="n">
        <v>5</v>
      </c>
      <c r="J11" s="300" t="n">
        <f aca="false">G11-D11</f>
        <v>3</v>
      </c>
      <c r="K11" s="301" t="n">
        <f aca="false">H11-E11</f>
        <v>0</v>
      </c>
      <c r="L11" s="302" t="n">
        <f aca="false">I11-F11</f>
        <v>2</v>
      </c>
      <c r="M11" s="254"/>
      <c r="N11" s="303" t="s">
        <v>30</v>
      </c>
      <c r="O11" s="303"/>
      <c r="P11" s="303"/>
      <c r="Q11" s="296"/>
      <c r="R11" s="297"/>
      <c r="S11" s="298"/>
      <c r="T11" s="299" t="n">
        <v>3</v>
      </c>
      <c r="U11" s="297" t="n">
        <v>0</v>
      </c>
      <c r="V11" s="298" t="n">
        <v>3</v>
      </c>
      <c r="W11" s="300" t="n">
        <f aca="false">T11-Q11</f>
        <v>3</v>
      </c>
      <c r="X11" s="301" t="n">
        <f aca="false">U11-R11</f>
        <v>0</v>
      </c>
      <c r="Y11" s="302" t="n">
        <f aca="false">V11-S11</f>
        <v>3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/>
      <c r="E12" s="297"/>
      <c r="F12" s="298"/>
      <c r="G12" s="299" t="n">
        <v>2</v>
      </c>
      <c r="H12" s="297" t="n">
        <v>0</v>
      </c>
      <c r="I12" s="298" t="n">
        <v>2</v>
      </c>
      <c r="J12" s="300" t="n">
        <f aca="false">G12-D12</f>
        <v>2</v>
      </c>
      <c r="K12" s="301" t="n">
        <f aca="false">H12-E12</f>
        <v>0</v>
      </c>
      <c r="L12" s="302" t="n">
        <f aca="false">I12-F12</f>
        <v>2</v>
      </c>
      <c r="M12" s="254"/>
      <c r="N12" s="303" t="s">
        <v>33</v>
      </c>
      <c r="O12" s="303"/>
      <c r="P12" s="303"/>
      <c r="Q12" s="296" t="n">
        <v>2</v>
      </c>
      <c r="R12" s="297" t="n">
        <v>0</v>
      </c>
      <c r="S12" s="298" t="n">
        <v>3</v>
      </c>
      <c r="T12" s="299" t="n">
        <v>3</v>
      </c>
      <c r="U12" s="297" t="n">
        <v>0</v>
      </c>
      <c r="V12" s="298" t="n">
        <v>3</v>
      </c>
      <c r="W12" s="300" t="n">
        <f aca="false">T12-Q12</f>
        <v>1</v>
      </c>
      <c r="X12" s="301" t="n">
        <f aca="false">U12-R12</f>
        <v>0</v>
      </c>
      <c r="Y12" s="302" t="n">
        <f aca="false">V12-S12</f>
        <v>0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3</v>
      </c>
      <c r="E13" s="306" t="n">
        <v>0</v>
      </c>
      <c r="F13" s="307" t="n">
        <v>2</v>
      </c>
      <c r="G13" s="308" t="n">
        <v>2</v>
      </c>
      <c r="H13" s="306" t="n">
        <v>0</v>
      </c>
      <c r="I13" s="307" t="n">
        <v>1</v>
      </c>
      <c r="J13" s="309" t="n">
        <f aca="false">G13-D13</f>
        <v>-1</v>
      </c>
      <c r="K13" s="310" t="n">
        <f aca="false">H13-E13</f>
        <v>0</v>
      </c>
      <c r="L13" s="311" t="n">
        <f aca="false">I13-F13</f>
        <v>-1</v>
      </c>
      <c r="M13" s="254"/>
      <c r="N13" s="303" t="s">
        <v>36</v>
      </c>
      <c r="O13" s="303"/>
      <c r="P13" s="303"/>
      <c r="Q13" s="296" t="n">
        <v>4</v>
      </c>
      <c r="R13" s="297" t="n">
        <v>0</v>
      </c>
      <c r="S13" s="298" t="n">
        <v>9</v>
      </c>
      <c r="T13" s="299" t="n">
        <v>2</v>
      </c>
      <c r="U13" s="297" t="n">
        <v>0</v>
      </c>
      <c r="V13" s="298" t="n">
        <v>2</v>
      </c>
      <c r="W13" s="300" t="n">
        <f aca="false">T13-Q13</f>
        <v>-2</v>
      </c>
      <c r="X13" s="301" t="n">
        <f aca="false">U13-R13</f>
        <v>0</v>
      </c>
      <c r="Y13" s="302" t="n">
        <f aca="false">V13-S13</f>
        <v>-7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6</v>
      </c>
      <c r="E14" s="315" t="n">
        <f aca="false">SUM(E15:E16)</f>
        <v>0</v>
      </c>
      <c r="F14" s="316" t="n">
        <f aca="false">SUM(F15:F16)</f>
        <v>6</v>
      </c>
      <c r="G14" s="317" t="n">
        <f aca="false">SUM(G15:G16)</f>
        <v>8</v>
      </c>
      <c r="H14" s="315" t="n">
        <f aca="false">SUM(H15:H16)</f>
        <v>1</v>
      </c>
      <c r="I14" s="316" t="n">
        <f aca="false">SUM(I15:I16)</f>
        <v>11</v>
      </c>
      <c r="J14" s="318" t="n">
        <f aca="false">G14-D14</f>
        <v>2</v>
      </c>
      <c r="K14" s="319" t="n">
        <f aca="false">H14-E14</f>
        <v>1</v>
      </c>
      <c r="L14" s="320" t="n">
        <f aca="false">I14-F14</f>
        <v>5</v>
      </c>
      <c r="M14" s="254"/>
      <c r="N14" s="303" t="s">
        <v>39</v>
      </c>
      <c r="O14" s="303"/>
      <c r="P14" s="303"/>
      <c r="Q14" s="296"/>
      <c r="R14" s="297"/>
      <c r="S14" s="298"/>
      <c r="T14" s="299" t="n">
        <v>2</v>
      </c>
      <c r="U14" s="297" t="n">
        <v>0</v>
      </c>
      <c r="V14" s="298" t="n">
        <v>2</v>
      </c>
      <c r="W14" s="300" t="n">
        <f aca="false">T14-Q14</f>
        <v>2</v>
      </c>
      <c r="X14" s="301" t="n">
        <f aca="false">U14-R14</f>
        <v>0</v>
      </c>
      <c r="Y14" s="302" t="n">
        <f aca="false">V14-S14</f>
        <v>2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2</v>
      </c>
      <c r="E15" s="322" t="n">
        <v>0</v>
      </c>
      <c r="F15" s="323" t="n">
        <v>4</v>
      </c>
      <c r="G15" s="324" t="n">
        <v>7</v>
      </c>
      <c r="H15" s="322" t="n">
        <v>0</v>
      </c>
      <c r="I15" s="323" t="n">
        <v>3</v>
      </c>
      <c r="J15" s="325" t="n">
        <f aca="false">G15-D15</f>
        <v>5</v>
      </c>
      <c r="K15" s="326" t="n">
        <f aca="false">H15-E15</f>
        <v>0</v>
      </c>
      <c r="L15" s="327" t="n">
        <f aca="false">I15-F15</f>
        <v>-1</v>
      </c>
      <c r="M15" s="254"/>
      <c r="N15" s="303" t="s">
        <v>42</v>
      </c>
      <c r="O15" s="303"/>
      <c r="P15" s="303"/>
      <c r="Q15" s="296" t="n">
        <v>2</v>
      </c>
      <c r="R15" s="297" t="n">
        <v>0</v>
      </c>
      <c r="S15" s="298" t="n">
        <v>2</v>
      </c>
      <c r="T15" s="299" t="n">
        <v>2</v>
      </c>
      <c r="U15" s="297" t="n">
        <v>0</v>
      </c>
      <c r="V15" s="298" t="n">
        <v>2</v>
      </c>
      <c r="W15" s="300" t="n">
        <f aca="false">T15-Q15</f>
        <v>0</v>
      </c>
      <c r="X15" s="301" t="n">
        <f aca="false">U15-R15</f>
        <v>0</v>
      </c>
      <c r="Y15" s="302" t="n">
        <f aca="false">V15-S15</f>
        <v>0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4</v>
      </c>
      <c r="E16" s="306" t="n">
        <v>0</v>
      </c>
      <c r="F16" s="307" t="n">
        <v>2</v>
      </c>
      <c r="G16" s="308" t="n">
        <v>1</v>
      </c>
      <c r="H16" s="306" t="n">
        <v>1</v>
      </c>
      <c r="I16" s="307" t="n">
        <v>8</v>
      </c>
      <c r="J16" s="309" t="n">
        <f aca="false">G16-D16</f>
        <v>-3</v>
      </c>
      <c r="K16" s="310" t="n">
        <f aca="false">H16-E16</f>
        <v>1</v>
      </c>
      <c r="L16" s="311" t="n">
        <f aca="false">I16-F16</f>
        <v>6</v>
      </c>
      <c r="M16" s="254"/>
      <c r="N16" s="303" t="s">
        <v>45</v>
      </c>
      <c r="O16" s="303"/>
      <c r="P16" s="303"/>
      <c r="Q16" s="296" t="n">
        <v>1</v>
      </c>
      <c r="R16" s="297" t="n">
        <v>0</v>
      </c>
      <c r="S16" s="298" t="n">
        <v>1</v>
      </c>
      <c r="T16" s="299" t="n">
        <v>1</v>
      </c>
      <c r="U16" s="297" t="n">
        <v>0</v>
      </c>
      <c r="V16" s="298" t="n">
        <v>1</v>
      </c>
      <c r="W16" s="300" t="n">
        <f aca="false">T16-Q16</f>
        <v>0</v>
      </c>
      <c r="X16" s="301" t="n">
        <f aca="false">U16-R16</f>
        <v>0</v>
      </c>
      <c r="Y16" s="302" t="n">
        <f aca="false">V16-S16</f>
        <v>0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1</v>
      </c>
      <c r="R17" s="297" t="n">
        <v>0</v>
      </c>
      <c r="S17" s="298" t="n">
        <v>1</v>
      </c>
      <c r="T17" s="299" t="n">
        <v>1</v>
      </c>
      <c r="U17" s="297" t="n">
        <v>0</v>
      </c>
      <c r="V17" s="298" t="n">
        <v>1</v>
      </c>
      <c r="W17" s="300" t="n">
        <f aca="false">T17-Q17</f>
        <v>0</v>
      </c>
      <c r="X17" s="301" t="n">
        <f aca="false">U17-R17</f>
        <v>0</v>
      </c>
      <c r="Y17" s="302" t="n">
        <f aca="false">V17-S17</f>
        <v>0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1</v>
      </c>
      <c r="E18" s="338" t="n">
        <v>0</v>
      </c>
      <c r="F18" s="339" t="n">
        <v>1</v>
      </c>
      <c r="G18" s="340" t="n">
        <v>2</v>
      </c>
      <c r="H18" s="338" t="n">
        <v>0</v>
      </c>
      <c r="I18" s="339" t="n">
        <v>1</v>
      </c>
      <c r="J18" s="341" t="n">
        <f aca="false">G18-D18</f>
        <v>1</v>
      </c>
      <c r="K18" s="342" t="n">
        <f aca="false">H18-E18</f>
        <v>0</v>
      </c>
      <c r="L18" s="343" t="n">
        <f aca="false">I18-F18</f>
        <v>0</v>
      </c>
      <c r="M18" s="254"/>
      <c r="N18" s="344" t="s">
        <v>51</v>
      </c>
      <c r="O18" s="344"/>
      <c r="P18" s="344"/>
      <c r="Q18" s="305"/>
      <c r="R18" s="306"/>
      <c r="S18" s="307"/>
      <c r="T18" s="308" t="n">
        <v>3</v>
      </c>
      <c r="U18" s="306" t="n">
        <v>1</v>
      </c>
      <c r="V18" s="307" t="n">
        <v>3</v>
      </c>
      <c r="W18" s="309" t="n">
        <f aca="false">T18-Q18</f>
        <v>3</v>
      </c>
      <c r="X18" s="310" t="n">
        <f aca="false">U18-R18</f>
        <v>1</v>
      </c>
      <c r="Y18" s="311" t="n">
        <f aca="false">V18-S18</f>
        <v>3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0</v>
      </c>
      <c r="E19" s="279" t="n">
        <f aca="false">SUM(E20:E22)</f>
        <v>0</v>
      </c>
      <c r="F19" s="280" t="n">
        <f aca="false">SUM(F20:F22)</f>
        <v>4</v>
      </c>
      <c r="G19" s="281" t="n">
        <f aca="false">SUM(G20:G22)</f>
        <v>0</v>
      </c>
      <c r="H19" s="279" t="n">
        <f aca="false">SUM(H20:H22)</f>
        <v>0</v>
      </c>
      <c r="I19" s="280" t="n">
        <f aca="false">SUM(I20:I22)</f>
        <v>1</v>
      </c>
      <c r="J19" s="282" t="n">
        <f aca="false">G19-D19</f>
        <v>0</v>
      </c>
      <c r="K19" s="283" t="n">
        <f aca="false">H19-E19</f>
        <v>0</v>
      </c>
      <c r="L19" s="284" t="n">
        <f aca="false">I19-F19</f>
        <v>-3</v>
      </c>
      <c r="M19" s="254"/>
      <c r="N19" s="347" t="s">
        <v>54</v>
      </c>
      <c r="O19" s="347"/>
      <c r="P19" s="347"/>
      <c r="Q19" s="337" t="n">
        <f aca="false">SUM(Q7:Q12)</f>
        <v>8</v>
      </c>
      <c r="R19" s="338" t="n">
        <f aca="false">SUM(R7:R12)</f>
        <v>0</v>
      </c>
      <c r="S19" s="339" t="n">
        <f aca="false">SUM(S7:S12)</f>
        <v>9</v>
      </c>
      <c r="T19" s="340" t="n">
        <f aca="false">SUM(T7:T12)</f>
        <v>10</v>
      </c>
      <c r="U19" s="338" t="n">
        <f aca="false">SUM(U7:U12)</f>
        <v>0</v>
      </c>
      <c r="V19" s="339" t="n">
        <f aca="false">SUM(V7:V12)</f>
        <v>10</v>
      </c>
      <c r="W19" s="341" t="n">
        <f aca="false">T19-Q19</f>
        <v>2</v>
      </c>
      <c r="X19" s="342" t="n">
        <f aca="false">U19-R19</f>
        <v>0</v>
      </c>
      <c r="Y19" s="343" t="n">
        <f aca="false">V19-S19</f>
        <v>1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2</v>
      </c>
      <c r="G20" s="324"/>
      <c r="H20" s="322"/>
      <c r="I20" s="323"/>
      <c r="J20" s="325" t="n">
        <f aca="false">G20-D20</f>
        <v>0</v>
      </c>
      <c r="K20" s="326" t="n">
        <f aca="false">H20-E20</f>
        <v>0</v>
      </c>
      <c r="L20" s="327" t="n">
        <f aca="false">I20-F20</f>
        <v>-2</v>
      </c>
      <c r="M20" s="254"/>
      <c r="N20" s="349" t="s">
        <v>56</v>
      </c>
      <c r="O20" s="349"/>
      <c r="P20" s="349"/>
      <c r="Q20" s="350" t="n">
        <f aca="false">SUM(Q13:Q18)</f>
        <v>8</v>
      </c>
      <c r="R20" s="351" t="n">
        <f aca="false">SUM(R13:R18)</f>
        <v>0</v>
      </c>
      <c r="S20" s="352" t="n">
        <f aca="false">SUM(S13:S18)</f>
        <v>13</v>
      </c>
      <c r="T20" s="353" t="n">
        <f aca="false">SUM(T13:T18)</f>
        <v>11</v>
      </c>
      <c r="U20" s="351" t="n">
        <f aca="false">SUM(U13:U18)</f>
        <v>1</v>
      </c>
      <c r="V20" s="352" t="n">
        <f aca="false">SUM(V13:V18)</f>
        <v>11</v>
      </c>
      <c r="W20" s="354" t="n">
        <f aca="false">T20-Q20</f>
        <v>3</v>
      </c>
      <c r="X20" s="355" t="n">
        <f aca="false">U20-R20</f>
        <v>1</v>
      </c>
      <c r="Y20" s="356" t="n">
        <f aca="false">V20-S20</f>
        <v>-2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 t="n">
        <v>0</v>
      </c>
      <c r="E21" s="297" t="n">
        <v>0</v>
      </c>
      <c r="F21" s="298" t="n">
        <v>2</v>
      </c>
      <c r="G21" s="299" t="n">
        <v>0</v>
      </c>
      <c r="H21" s="297" t="n">
        <v>0</v>
      </c>
      <c r="I21" s="298" t="n">
        <v>1</v>
      </c>
      <c r="J21" s="300" t="n">
        <f aca="false">G21-D21</f>
        <v>0</v>
      </c>
      <c r="K21" s="301" t="n">
        <f aca="false">H21-E21</f>
        <v>0</v>
      </c>
      <c r="L21" s="302" t="n">
        <f aca="false">I21-F21</f>
        <v>-1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/>
      <c r="E22" s="359"/>
      <c r="F22" s="360"/>
      <c r="G22" s="361"/>
      <c r="H22" s="359"/>
      <c r="I22" s="360"/>
      <c r="J22" s="362" t="n">
        <f aca="false">G22-D22</f>
        <v>0</v>
      </c>
      <c r="K22" s="363" t="n">
        <f aca="false">H22-E22</f>
        <v>0</v>
      </c>
      <c r="L22" s="364" t="n">
        <f aca="false">I22-F22</f>
        <v>0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/>
      <c r="E23" s="322"/>
      <c r="F23" s="323"/>
      <c r="G23" s="324"/>
      <c r="H23" s="322"/>
      <c r="I23" s="323"/>
      <c r="J23" s="325" t="n">
        <f aca="false">G23-D23</f>
        <v>0</v>
      </c>
      <c r="K23" s="326" t="n">
        <f aca="false">H23-E23</f>
        <v>0</v>
      </c>
      <c r="L23" s="327" t="n">
        <f aca="false">I23-F23</f>
        <v>0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/>
      <c r="E24" s="367"/>
      <c r="F24" s="368"/>
      <c r="G24" s="369" t="n">
        <v>1</v>
      </c>
      <c r="H24" s="367" t="n">
        <v>0</v>
      </c>
      <c r="I24" s="368" t="n">
        <v>0</v>
      </c>
      <c r="J24" s="370" t="n">
        <f aca="false">G24-D24</f>
        <v>1</v>
      </c>
      <c r="K24" s="371" t="n">
        <f aca="false">H24-E24</f>
        <v>0</v>
      </c>
      <c r="L24" s="372" t="n">
        <f aca="false">I24-F24</f>
        <v>0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16</v>
      </c>
      <c r="R25" s="279" t="n">
        <f aca="false">SUM(R26,R33,R42,R48)</f>
        <v>0</v>
      </c>
      <c r="S25" s="280" t="n">
        <f aca="false">SUM(S26,S33,S42,S48)</f>
        <v>22</v>
      </c>
      <c r="T25" s="281" t="n">
        <f aca="false">SUM(T26,T33,T42,T48)</f>
        <v>21</v>
      </c>
      <c r="U25" s="279" t="n">
        <f aca="false">SUM(U26,U33,U42,U48)</f>
        <v>1</v>
      </c>
      <c r="V25" s="280" t="n">
        <f aca="false">SUM(V26,V33,V42,V48)</f>
        <v>21</v>
      </c>
      <c r="W25" s="282" t="n">
        <f aca="false">T25-Q25</f>
        <v>5</v>
      </c>
      <c r="X25" s="283" t="n">
        <f aca="false">U25-R25</f>
        <v>1</v>
      </c>
      <c r="Y25" s="284" t="n">
        <f aca="false">V25-S25</f>
        <v>-1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2</v>
      </c>
      <c r="R26" s="315" t="n">
        <f aca="false">SUM(R27,R32)</f>
        <v>0</v>
      </c>
      <c r="S26" s="316" t="n">
        <f aca="false">SUM(S27,S32)</f>
        <v>2</v>
      </c>
      <c r="T26" s="317" t="n">
        <f aca="false">SUM(T27,T32)</f>
        <v>6</v>
      </c>
      <c r="U26" s="315" t="n">
        <f aca="false">SUM(U27,U32)</f>
        <v>0</v>
      </c>
      <c r="V26" s="316" t="n">
        <f aca="false">SUM(V27,V32)</f>
        <v>6</v>
      </c>
      <c r="W26" s="318" t="n">
        <f aca="false">T26-Q26</f>
        <v>4</v>
      </c>
      <c r="X26" s="319" t="n">
        <f aca="false">U26-R26</f>
        <v>0</v>
      </c>
      <c r="Y26" s="320" t="n">
        <f aca="false">V26-S26</f>
        <v>4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1</v>
      </c>
      <c r="R27" s="279" t="n">
        <f aca="false">SUM(R28:R31)</f>
        <v>0</v>
      </c>
      <c r="S27" s="280" t="n">
        <f aca="false">SUM(S28:S31)</f>
        <v>1</v>
      </c>
      <c r="T27" s="281" t="n">
        <f aca="false">SUM(T28:T31)</f>
        <v>3</v>
      </c>
      <c r="U27" s="279" t="n">
        <f aca="false">SUM(U28:U31)</f>
        <v>0</v>
      </c>
      <c r="V27" s="280" t="n">
        <f aca="false">SUM(V28:V31)</f>
        <v>3</v>
      </c>
      <c r="W27" s="282" t="n">
        <f aca="false">T27-Q27</f>
        <v>2</v>
      </c>
      <c r="X27" s="283" t="n">
        <f aca="false">U27-R27</f>
        <v>0</v>
      </c>
      <c r="Y27" s="284" t="n">
        <f aca="false">V27-S27</f>
        <v>2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/>
      <c r="R28" s="322"/>
      <c r="S28" s="323"/>
      <c r="T28" s="324" t="n">
        <v>1</v>
      </c>
      <c r="U28" s="322" t="n">
        <v>0</v>
      </c>
      <c r="V28" s="323" t="n">
        <v>1</v>
      </c>
      <c r="W28" s="325" t="n">
        <f aca="false">T28-Q28</f>
        <v>1</v>
      </c>
      <c r="X28" s="326" t="n">
        <f aca="false">U28-R28</f>
        <v>0</v>
      </c>
      <c r="Y28" s="327" t="n">
        <f aca="false">V28-S28</f>
        <v>1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16</v>
      </c>
      <c r="E29" s="272" t="n">
        <f aca="false">SUM(E30:E41)</f>
        <v>0</v>
      </c>
      <c r="F29" s="273" t="n">
        <f aca="false">SUM(F30:F41)</f>
        <v>22</v>
      </c>
      <c r="G29" s="274" t="n">
        <f aca="false">SUM(G30:G41)</f>
        <v>21</v>
      </c>
      <c r="H29" s="272" t="n">
        <f aca="false">SUM(H30:H41)</f>
        <v>1</v>
      </c>
      <c r="I29" s="273" t="n">
        <f aca="false">SUM(I30:I41)</f>
        <v>21</v>
      </c>
      <c r="J29" s="275" t="n">
        <f aca="false">G29-D29</f>
        <v>5</v>
      </c>
      <c r="K29" s="276" t="n">
        <f aca="false">H29-E29</f>
        <v>1</v>
      </c>
      <c r="L29" s="277" t="n">
        <f aca="false">I29-F29</f>
        <v>-1</v>
      </c>
      <c r="M29" s="254"/>
      <c r="N29" s="373"/>
      <c r="O29" s="345"/>
      <c r="P29" s="377" t="s">
        <v>75</v>
      </c>
      <c r="Q29" s="296"/>
      <c r="R29" s="297"/>
      <c r="S29" s="298"/>
      <c r="T29" s="299" t="n">
        <v>2</v>
      </c>
      <c r="U29" s="297" t="n">
        <v>0</v>
      </c>
      <c r="V29" s="298" t="n">
        <v>2</v>
      </c>
      <c r="W29" s="300" t="n">
        <f aca="false">T29-Q29</f>
        <v>2</v>
      </c>
      <c r="X29" s="301" t="n">
        <f aca="false">U29-R29</f>
        <v>0</v>
      </c>
      <c r="Y29" s="302" t="n">
        <f aca="false">V29-S29</f>
        <v>2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/>
      <c r="E30" s="288"/>
      <c r="F30" s="289"/>
      <c r="G30" s="290"/>
      <c r="H30" s="288"/>
      <c r="I30" s="289"/>
      <c r="J30" s="291" t="n">
        <f aca="false">G30-D30</f>
        <v>0</v>
      </c>
      <c r="K30" s="292" t="n">
        <f aca="false">H30-E30</f>
        <v>0</v>
      </c>
      <c r="L30" s="293" t="n">
        <f aca="false">I30-F30</f>
        <v>0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/>
      <c r="E31" s="297"/>
      <c r="F31" s="298"/>
      <c r="G31" s="299"/>
      <c r="H31" s="297"/>
      <c r="I31" s="298"/>
      <c r="J31" s="300" t="n">
        <f aca="false">G31-D31</f>
        <v>0</v>
      </c>
      <c r="K31" s="301" t="n">
        <f aca="false">H31-E31</f>
        <v>0</v>
      </c>
      <c r="L31" s="302" t="n">
        <f aca="false">I31-F31</f>
        <v>0</v>
      </c>
      <c r="M31" s="254"/>
      <c r="N31" s="373"/>
      <c r="O31" s="345"/>
      <c r="P31" s="357" t="s">
        <v>46</v>
      </c>
      <c r="Q31" s="358" t="n">
        <v>1</v>
      </c>
      <c r="R31" s="359" t="n">
        <v>0</v>
      </c>
      <c r="S31" s="360" t="n">
        <v>1</v>
      </c>
      <c r="T31" s="361"/>
      <c r="U31" s="359"/>
      <c r="V31" s="360"/>
      <c r="W31" s="362" t="n">
        <f aca="false">T31-Q31</f>
        <v>-1</v>
      </c>
      <c r="X31" s="363" t="n">
        <f aca="false">U31-R31</f>
        <v>0</v>
      </c>
      <c r="Y31" s="364" t="n">
        <f aca="false">V31-S31</f>
        <v>-1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/>
      <c r="E32" s="297"/>
      <c r="F32" s="298"/>
      <c r="G32" s="299"/>
      <c r="H32" s="297"/>
      <c r="I32" s="298"/>
      <c r="J32" s="300" t="n">
        <f aca="false">G32-D32</f>
        <v>0</v>
      </c>
      <c r="K32" s="301" t="n">
        <f aca="false">H32-E32</f>
        <v>0</v>
      </c>
      <c r="L32" s="302" t="n">
        <f aca="false">I32-F32</f>
        <v>0</v>
      </c>
      <c r="M32" s="254"/>
      <c r="N32" s="373"/>
      <c r="O32" s="375" t="s">
        <v>46</v>
      </c>
      <c r="P32" s="375"/>
      <c r="Q32" s="380" t="n">
        <v>1</v>
      </c>
      <c r="R32" s="381" t="n">
        <v>0</v>
      </c>
      <c r="S32" s="382" t="n">
        <v>1</v>
      </c>
      <c r="T32" s="383" t="n">
        <v>3</v>
      </c>
      <c r="U32" s="381" t="n">
        <v>0</v>
      </c>
      <c r="V32" s="382" t="n">
        <v>3</v>
      </c>
      <c r="W32" s="384" t="n">
        <f aca="false">T32-Q32</f>
        <v>2</v>
      </c>
      <c r="X32" s="385" t="n">
        <f aca="false">U32-R32</f>
        <v>0</v>
      </c>
      <c r="Y32" s="386" t="n">
        <f aca="false">V32-S32</f>
        <v>2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/>
      <c r="E33" s="297"/>
      <c r="F33" s="298"/>
      <c r="G33" s="299" t="n">
        <v>3</v>
      </c>
      <c r="H33" s="297" t="n">
        <v>0</v>
      </c>
      <c r="I33" s="298" t="n">
        <v>3</v>
      </c>
      <c r="J33" s="300" t="n">
        <f aca="false">G33-D33</f>
        <v>3</v>
      </c>
      <c r="K33" s="301" t="n">
        <f aca="false">H33-E33</f>
        <v>0</v>
      </c>
      <c r="L33" s="302" t="n">
        <f aca="false">I33-F33</f>
        <v>3</v>
      </c>
      <c r="M33" s="254"/>
      <c r="N33" s="387" t="s">
        <v>82</v>
      </c>
      <c r="O33" s="375" t="s">
        <v>18</v>
      </c>
      <c r="P33" s="375"/>
      <c r="Q33" s="278" t="n">
        <f aca="false">SUM(Q34:Q41)</f>
        <v>12</v>
      </c>
      <c r="R33" s="279" t="n">
        <f aca="false">SUM(R34:R41)</f>
        <v>0</v>
      </c>
      <c r="S33" s="280" t="n">
        <f aca="false">SUM(S34:S41)</f>
        <v>18</v>
      </c>
      <c r="T33" s="281" t="n">
        <f aca="false">SUM(T34:T41)</f>
        <v>14</v>
      </c>
      <c r="U33" s="279" t="n">
        <f aca="false">SUM(U34:U41)</f>
        <v>1</v>
      </c>
      <c r="V33" s="280" t="n">
        <f aca="false">SUM(V34:V41)</f>
        <v>14</v>
      </c>
      <c r="W33" s="282" t="n">
        <f aca="false">T33-Q33</f>
        <v>2</v>
      </c>
      <c r="X33" s="283" t="n">
        <f aca="false">U33-R33</f>
        <v>1</v>
      </c>
      <c r="Y33" s="284" t="n">
        <f aca="false">V33-S33</f>
        <v>-4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5</v>
      </c>
      <c r="E34" s="297" t="n">
        <v>0</v>
      </c>
      <c r="F34" s="298" t="n">
        <v>7</v>
      </c>
      <c r="G34" s="299" t="n">
        <v>3</v>
      </c>
      <c r="H34" s="297" t="n">
        <v>0</v>
      </c>
      <c r="I34" s="298" t="n">
        <v>3</v>
      </c>
      <c r="J34" s="300" t="n">
        <f aca="false">G34-D34</f>
        <v>-2</v>
      </c>
      <c r="K34" s="301" t="n">
        <f aca="false">H34-E34</f>
        <v>0</v>
      </c>
      <c r="L34" s="302" t="n">
        <f aca="false">I34-F34</f>
        <v>-4</v>
      </c>
      <c r="M34" s="254"/>
      <c r="N34" s="387"/>
      <c r="O34" s="376" t="s">
        <v>84</v>
      </c>
      <c r="P34" s="376"/>
      <c r="Q34" s="321" t="n">
        <v>2</v>
      </c>
      <c r="R34" s="322" t="n">
        <v>0</v>
      </c>
      <c r="S34" s="323" t="n">
        <v>3</v>
      </c>
      <c r="T34" s="324" t="n">
        <v>2</v>
      </c>
      <c r="U34" s="322" t="n">
        <v>1</v>
      </c>
      <c r="V34" s="323" t="n">
        <v>2</v>
      </c>
      <c r="W34" s="325" t="n">
        <f aca="false">T34-Q34</f>
        <v>0</v>
      </c>
      <c r="X34" s="326" t="n">
        <f aca="false">U34-R34</f>
        <v>1</v>
      </c>
      <c r="Y34" s="327" t="n">
        <f aca="false">V34-S34</f>
        <v>-1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2</v>
      </c>
      <c r="E35" s="297" t="n">
        <v>0</v>
      </c>
      <c r="F35" s="298" t="n">
        <v>5</v>
      </c>
      <c r="G35" s="299" t="n">
        <v>4</v>
      </c>
      <c r="H35" s="297" t="n">
        <v>0</v>
      </c>
      <c r="I35" s="298" t="n">
        <v>4</v>
      </c>
      <c r="J35" s="300" t="n">
        <f aca="false">G35-D35</f>
        <v>2</v>
      </c>
      <c r="K35" s="301" t="n">
        <f aca="false">H35-E35</f>
        <v>0</v>
      </c>
      <c r="L35" s="302" t="n">
        <f aca="false">I35-F35</f>
        <v>-1</v>
      </c>
      <c r="M35" s="254"/>
      <c r="N35" s="387"/>
      <c r="O35" s="295" t="s">
        <v>87</v>
      </c>
      <c r="P35" s="295"/>
      <c r="Q35" s="296" t="n">
        <v>4</v>
      </c>
      <c r="R35" s="297" t="n">
        <v>0</v>
      </c>
      <c r="S35" s="298" t="n">
        <v>7</v>
      </c>
      <c r="T35" s="299" t="n">
        <v>6</v>
      </c>
      <c r="U35" s="297" t="n">
        <v>0</v>
      </c>
      <c r="V35" s="298" t="n">
        <v>6</v>
      </c>
      <c r="W35" s="300" t="n">
        <f aca="false">T35-Q35</f>
        <v>2</v>
      </c>
      <c r="X35" s="301" t="n">
        <f aca="false">U35-R35</f>
        <v>0</v>
      </c>
      <c r="Y35" s="302" t="n">
        <f aca="false">V35-S35</f>
        <v>-1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 t="n">
        <v>3</v>
      </c>
      <c r="E36" s="297" t="n">
        <v>0</v>
      </c>
      <c r="F36" s="298" t="n">
        <v>3</v>
      </c>
      <c r="G36" s="299" t="n">
        <v>4</v>
      </c>
      <c r="H36" s="297" t="n">
        <v>1</v>
      </c>
      <c r="I36" s="298" t="n">
        <v>4</v>
      </c>
      <c r="J36" s="300" t="n">
        <f aca="false">G36-D36</f>
        <v>1</v>
      </c>
      <c r="K36" s="301" t="n">
        <f aca="false">H36-E36</f>
        <v>1</v>
      </c>
      <c r="L36" s="302" t="n">
        <f aca="false">I36-F36</f>
        <v>1</v>
      </c>
      <c r="M36" s="254"/>
      <c r="N36" s="387"/>
      <c r="O36" s="295" t="s">
        <v>90</v>
      </c>
      <c r="P36" s="295"/>
      <c r="Q36" s="296" t="n">
        <v>4</v>
      </c>
      <c r="R36" s="297" t="n">
        <v>0</v>
      </c>
      <c r="S36" s="298" t="n">
        <v>6</v>
      </c>
      <c r="T36" s="299" t="n">
        <v>2</v>
      </c>
      <c r="U36" s="297" t="n">
        <v>0</v>
      </c>
      <c r="V36" s="298" t="n">
        <v>2</v>
      </c>
      <c r="W36" s="300" t="n">
        <f aca="false">T36-Q36</f>
        <v>-2</v>
      </c>
      <c r="X36" s="301" t="n">
        <f aca="false">U36-R36</f>
        <v>0</v>
      </c>
      <c r="Y36" s="302" t="n">
        <f aca="false">V36-S36</f>
        <v>-4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3</v>
      </c>
      <c r="E37" s="297" t="n">
        <v>0</v>
      </c>
      <c r="F37" s="298" t="n">
        <v>3</v>
      </c>
      <c r="G37" s="299" t="n">
        <v>2</v>
      </c>
      <c r="H37" s="297" t="n">
        <v>0</v>
      </c>
      <c r="I37" s="298" t="n">
        <v>2</v>
      </c>
      <c r="J37" s="300" t="n">
        <f aca="false">G37-D37</f>
        <v>-1</v>
      </c>
      <c r="K37" s="301" t="n">
        <f aca="false">H37-E37</f>
        <v>0</v>
      </c>
      <c r="L37" s="302" t="n">
        <f aca="false">I37-F37</f>
        <v>-1</v>
      </c>
      <c r="M37" s="254"/>
      <c r="N37" s="387"/>
      <c r="O37" s="295" t="s">
        <v>93</v>
      </c>
      <c r="P37" s="295"/>
      <c r="Q37" s="296"/>
      <c r="R37" s="297"/>
      <c r="S37" s="298"/>
      <c r="T37" s="299"/>
      <c r="U37" s="297"/>
      <c r="V37" s="298"/>
      <c r="W37" s="300" t="n">
        <f aca="false">T37-Q37</f>
        <v>0</v>
      </c>
      <c r="X37" s="301" t="n">
        <f aca="false">U37-R37</f>
        <v>0</v>
      </c>
      <c r="Y37" s="302" t="n">
        <f aca="false">V37-S37</f>
        <v>0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2</v>
      </c>
      <c r="E38" s="297" t="n">
        <v>0</v>
      </c>
      <c r="F38" s="298" t="n">
        <v>3</v>
      </c>
      <c r="G38" s="299" t="n">
        <v>2</v>
      </c>
      <c r="H38" s="297" t="n">
        <v>0</v>
      </c>
      <c r="I38" s="298" t="n">
        <v>2</v>
      </c>
      <c r="J38" s="300" t="n">
        <f aca="false">G38-D38</f>
        <v>0</v>
      </c>
      <c r="K38" s="301" t="n">
        <f aca="false">H38-E38</f>
        <v>0</v>
      </c>
      <c r="L38" s="302" t="n">
        <f aca="false">I38-F38</f>
        <v>-1</v>
      </c>
      <c r="M38" s="254"/>
      <c r="N38" s="387"/>
      <c r="O38" s="295" t="s">
        <v>96</v>
      </c>
      <c r="P38" s="295"/>
      <c r="Q38" s="296" t="n">
        <v>1</v>
      </c>
      <c r="R38" s="297" t="n">
        <v>0</v>
      </c>
      <c r="S38" s="298" t="n">
        <v>1</v>
      </c>
      <c r="T38" s="299"/>
      <c r="U38" s="297"/>
      <c r="V38" s="298"/>
      <c r="W38" s="300" t="n">
        <f aca="false">T38-Q38</f>
        <v>-1</v>
      </c>
      <c r="X38" s="301" t="n">
        <f aca="false">U38-R38</f>
        <v>0</v>
      </c>
      <c r="Y38" s="302" t="n">
        <f aca="false">V38-S38</f>
        <v>-1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1</v>
      </c>
      <c r="E39" s="297" t="n">
        <v>0</v>
      </c>
      <c r="F39" s="298" t="n">
        <v>1</v>
      </c>
      <c r="G39" s="299" t="n">
        <v>2</v>
      </c>
      <c r="H39" s="297" t="n">
        <v>0</v>
      </c>
      <c r="I39" s="298" t="n">
        <v>2</v>
      </c>
      <c r="J39" s="300" t="n">
        <f aca="false">G39-D39</f>
        <v>1</v>
      </c>
      <c r="K39" s="301" t="n">
        <f aca="false">H39-E39</f>
        <v>0</v>
      </c>
      <c r="L39" s="302" t="n">
        <f aca="false">I39-F39</f>
        <v>1</v>
      </c>
      <c r="M39" s="254"/>
      <c r="N39" s="387"/>
      <c r="O39" s="295" t="s">
        <v>99</v>
      </c>
      <c r="P39" s="295"/>
      <c r="Q39" s="296" t="n">
        <v>1</v>
      </c>
      <c r="R39" s="297" t="n">
        <v>0</v>
      </c>
      <c r="S39" s="298" t="n">
        <v>1</v>
      </c>
      <c r="T39" s="299" t="n">
        <v>1</v>
      </c>
      <c r="U39" s="297" t="n">
        <v>0</v>
      </c>
      <c r="V39" s="298" t="n">
        <v>1</v>
      </c>
      <c r="W39" s="300" t="n">
        <f aca="false">T39-Q39</f>
        <v>0</v>
      </c>
      <c r="X39" s="301" t="n">
        <f aca="false">U39-R39</f>
        <v>0</v>
      </c>
      <c r="Y39" s="302" t="n">
        <f aca="false">V39-S39</f>
        <v>0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/>
      <c r="E40" s="297"/>
      <c r="F40" s="298"/>
      <c r="G40" s="299" t="n">
        <v>1</v>
      </c>
      <c r="H40" s="297" t="n">
        <v>0</v>
      </c>
      <c r="I40" s="298" t="n">
        <v>1</v>
      </c>
      <c r="J40" s="300" t="n">
        <f aca="false">G40-D40</f>
        <v>1</v>
      </c>
      <c r="K40" s="301" t="n">
        <f aca="false">H40-E40</f>
        <v>0</v>
      </c>
      <c r="L40" s="302" t="n">
        <f aca="false">I40-F40</f>
        <v>1</v>
      </c>
      <c r="M40" s="254"/>
      <c r="N40" s="387"/>
      <c r="O40" s="295" t="s">
        <v>102</v>
      </c>
      <c r="P40" s="295"/>
      <c r="Q40" s="296"/>
      <c r="R40" s="297"/>
      <c r="S40" s="298"/>
      <c r="T40" s="299" t="n">
        <v>1</v>
      </c>
      <c r="U40" s="297" t="n">
        <v>0</v>
      </c>
      <c r="V40" s="298" t="n">
        <v>1</v>
      </c>
      <c r="W40" s="300" t="n">
        <f aca="false">T40-Q40</f>
        <v>1</v>
      </c>
      <c r="X40" s="301" t="n">
        <f aca="false">U40-R40</f>
        <v>0</v>
      </c>
      <c r="Y40" s="302" t="n">
        <f aca="false">V40-S40</f>
        <v>1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/>
      <c r="E41" s="306"/>
      <c r="F41" s="307"/>
      <c r="G41" s="308"/>
      <c r="H41" s="306"/>
      <c r="I41" s="307"/>
      <c r="J41" s="309" t="n">
        <f aca="false">G41-D41</f>
        <v>0</v>
      </c>
      <c r="K41" s="310" t="n">
        <f aca="false">H41-E41</f>
        <v>0</v>
      </c>
      <c r="L41" s="311" t="n">
        <f aca="false">I41-F41</f>
        <v>0</v>
      </c>
      <c r="M41" s="254"/>
      <c r="N41" s="387"/>
      <c r="O41" s="389" t="s">
        <v>105</v>
      </c>
      <c r="P41" s="389"/>
      <c r="Q41" s="358"/>
      <c r="R41" s="359"/>
      <c r="S41" s="360"/>
      <c r="T41" s="361" t="n">
        <v>2</v>
      </c>
      <c r="U41" s="359" t="n">
        <v>0</v>
      </c>
      <c r="V41" s="360" t="n">
        <v>2</v>
      </c>
      <c r="W41" s="362" t="n">
        <f aca="false">T41-Q41</f>
        <v>2</v>
      </c>
      <c r="X41" s="363" t="n">
        <f aca="false">U41-R41</f>
        <v>0</v>
      </c>
      <c r="Y41" s="364" t="n">
        <f aca="false">V41-S41</f>
        <v>2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/>
      <c r="E42" s="288"/>
      <c r="F42" s="289"/>
      <c r="G42" s="290" t="n">
        <v>1</v>
      </c>
      <c r="H42" s="288" t="n">
        <v>0</v>
      </c>
      <c r="I42" s="289" t="n">
        <v>1</v>
      </c>
      <c r="J42" s="291" t="n">
        <f aca="false">G42-D42</f>
        <v>1</v>
      </c>
      <c r="K42" s="292" t="n">
        <f aca="false">H42-E42</f>
        <v>0</v>
      </c>
      <c r="L42" s="293" t="n">
        <f aca="false">I42-F42</f>
        <v>1</v>
      </c>
      <c r="M42" s="254"/>
      <c r="N42" s="391" t="s">
        <v>108</v>
      </c>
      <c r="O42" s="375" t="s">
        <v>18</v>
      </c>
      <c r="P42" s="375"/>
      <c r="Q42" s="278" t="n">
        <f aca="false">SUM(Q43:Q47)</f>
        <v>2</v>
      </c>
      <c r="R42" s="279" t="n">
        <f aca="false">SUM(R43:R47)</f>
        <v>0</v>
      </c>
      <c r="S42" s="280" t="n">
        <f aca="false">SUM(S43:S47)</f>
        <v>2</v>
      </c>
      <c r="T42" s="281" t="n">
        <f aca="false">SUM(T43:T47)</f>
        <v>1</v>
      </c>
      <c r="U42" s="279" t="n">
        <f aca="false">SUM(U43:U47)</f>
        <v>0</v>
      </c>
      <c r="V42" s="280" t="n">
        <f aca="false">SUM(V43:V47)</f>
        <v>1</v>
      </c>
      <c r="W42" s="282" t="n">
        <f aca="false">T42-Q42</f>
        <v>-1</v>
      </c>
      <c r="X42" s="283" t="n">
        <f aca="false">U42-R42</f>
        <v>0</v>
      </c>
      <c r="Y42" s="284" t="n">
        <f aca="false">V42-S42</f>
        <v>-1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15</v>
      </c>
      <c r="E43" s="297" t="n">
        <v>0</v>
      </c>
      <c r="F43" s="298" t="n">
        <v>21</v>
      </c>
      <c r="G43" s="299" t="n">
        <v>17</v>
      </c>
      <c r="H43" s="297" t="n">
        <v>1</v>
      </c>
      <c r="I43" s="298" t="n">
        <v>17</v>
      </c>
      <c r="J43" s="300" t="n">
        <f aca="false">G43-D43</f>
        <v>2</v>
      </c>
      <c r="K43" s="301" t="n">
        <f aca="false">H43-E43</f>
        <v>1</v>
      </c>
      <c r="L43" s="302" t="n">
        <f aca="false">I43-F43</f>
        <v>-4</v>
      </c>
      <c r="M43" s="254"/>
      <c r="N43" s="391"/>
      <c r="O43" s="348" t="s">
        <v>111</v>
      </c>
      <c r="P43" s="348"/>
      <c r="Q43" s="321"/>
      <c r="R43" s="322"/>
      <c r="S43" s="323"/>
      <c r="T43" s="324"/>
      <c r="U43" s="322"/>
      <c r="V43" s="323"/>
      <c r="W43" s="325" t="n">
        <f aca="false">T43-Q43</f>
        <v>0</v>
      </c>
      <c r="X43" s="326" t="n">
        <f aca="false">U43-R43</f>
        <v>0</v>
      </c>
      <c r="Y43" s="327" t="n">
        <f aca="false">V43-S43</f>
        <v>0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1</v>
      </c>
      <c r="E44" s="297" t="n">
        <v>0</v>
      </c>
      <c r="F44" s="298" t="n">
        <v>1</v>
      </c>
      <c r="G44" s="299" t="n">
        <v>1</v>
      </c>
      <c r="H44" s="297" t="n">
        <v>0</v>
      </c>
      <c r="I44" s="298" t="n">
        <v>1</v>
      </c>
      <c r="J44" s="300" t="n">
        <f aca="false">G44-D44</f>
        <v>0</v>
      </c>
      <c r="K44" s="301" t="n">
        <f aca="false">H44-E44</f>
        <v>0</v>
      </c>
      <c r="L44" s="302" t="n">
        <f aca="false">I44-F44</f>
        <v>0</v>
      </c>
      <c r="M44" s="254"/>
      <c r="N44" s="391"/>
      <c r="O44" s="377" t="s">
        <v>114</v>
      </c>
      <c r="P44" s="377"/>
      <c r="Q44" s="296" t="n">
        <v>1</v>
      </c>
      <c r="R44" s="297" t="n">
        <v>0</v>
      </c>
      <c r="S44" s="298" t="n">
        <v>1</v>
      </c>
      <c r="T44" s="299"/>
      <c r="U44" s="297"/>
      <c r="V44" s="298"/>
      <c r="W44" s="300" t="n">
        <f aca="false">T44-Q44</f>
        <v>-1</v>
      </c>
      <c r="X44" s="301" t="n">
        <f aca="false">U44-R44</f>
        <v>0</v>
      </c>
      <c r="Y44" s="302" t="n">
        <f aca="false">V44-S44</f>
        <v>-1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/>
      <c r="E45" s="367"/>
      <c r="F45" s="368"/>
      <c r="G45" s="369" t="n">
        <v>2</v>
      </c>
      <c r="H45" s="367" t="n">
        <v>0</v>
      </c>
      <c r="I45" s="368" t="n">
        <v>2</v>
      </c>
      <c r="J45" s="370" t="n">
        <f aca="false">G45-D45</f>
        <v>2</v>
      </c>
      <c r="K45" s="371" t="n">
        <f aca="false">H45-E45</f>
        <v>0</v>
      </c>
      <c r="L45" s="372" t="n">
        <f aca="false">I45-F45</f>
        <v>2</v>
      </c>
      <c r="M45" s="254"/>
      <c r="N45" s="391"/>
      <c r="O45" s="377" t="s">
        <v>118</v>
      </c>
      <c r="P45" s="377"/>
      <c r="Q45" s="296"/>
      <c r="R45" s="297"/>
      <c r="S45" s="298"/>
      <c r="T45" s="299" t="n">
        <v>1</v>
      </c>
      <c r="U45" s="297" t="n">
        <v>0</v>
      </c>
      <c r="V45" s="298" t="n">
        <v>1</v>
      </c>
      <c r="W45" s="300" t="n">
        <f aca="false">T45-Q45</f>
        <v>1</v>
      </c>
      <c r="X45" s="301" t="n">
        <f aca="false">U45-R45</f>
        <v>0</v>
      </c>
      <c r="Y45" s="302" t="n">
        <f aca="false">V45-S45</f>
        <v>1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 t="n">
        <v>1</v>
      </c>
      <c r="R46" s="297" t="n">
        <v>0</v>
      </c>
      <c r="S46" s="298" t="n">
        <v>1</v>
      </c>
      <c r="T46" s="299"/>
      <c r="U46" s="297"/>
      <c r="V46" s="298"/>
      <c r="W46" s="300" t="n">
        <f aca="false">T46-Q46</f>
        <v>-1</v>
      </c>
      <c r="X46" s="301" t="n">
        <f aca="false">U46-R46</f>
        <v>0</v>
      </c>
      <c r="Y46" s="302" t="n">
        <f aca="false">V46-S46</f>
        <v>-1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409.6" hidden="true" customHeight="true" outlineLevel="0" collapsed="false">
      <c r="A51" s="2" t="s">
        <v>137</v>
      </c>
      <c r="M51" s="254"/>
    </row>
    <row r="52" customFormat="false" ht="409.6" hidden="true" customHeight="true" outlineLevel="0" collapsed="false">
      <c r="A52" s="253" t="str">
        <f aca="false">A2</f>
        <v>江田島市(215)</v>
      </c>
      <c r="M52" s="254"/>
    </row>
    <row r="53" customFormat="false" ht="409.6" hidden="tru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409.6" hidden="tru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409.6" hidden="tru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409.6" hidden="true" customHeight="true" outlineLevel="0" collapsed="false">
      <c r="A56" s="270" t="s">
        <v>13</v>
      </c>
      <c r="B56" s="270"/>
      <c r="C56" s="270"/>
      <c r="D56" s="271" t="n">
        <f aca="false">SUM(D57:D64)+D67</f>
        <v>16</v>
      </c>
      <c r="E56" s="272" t="n">
        <f aca="false">SUM(E57:E64)+E67</f>
        <v>0</v>
      </c>
      <c r="F56" s="273" t="n">
        <f aca="false">SUM(F57:F64)+F67</f>
        <v>22</v>
      </c>
      <c r="G56" s="274" t="n">
        <f aca="false">SUM(G57:G64)+G67</f>
        <v>21</v>
      </c>
      <c r="H56" s="272" t="n">
        <f aca="false">SUM(H57:H64)+H67</f>
        <v>1</v>
      </c>
      <c r="I56" s="273" t="n">
        <f aca="false">SUM(I57:I64)+I67</f>
        <v>21</v>
      </c>
      <c r="J56" s="275" t="n">
        <f aca="false">G56-D56</f>
        <v>5</v>
      </c>
      <c r="K56" s="276" t="n">
        <f aca="false">H56-E56</f>
        <v>1</v>
      </c>
      <c r="L56" s="277" t="n">
        <f aca="false">I56-F56</f>
        <v>-1</v>
      </c>
      <c r="M56" s="254"/>
      <c r="N56" s="270" t="s">
        <v>13</v>
      </c>
      <c r="O56" s="270"/>
      <c r="P56" s="270"/>
      <c r="Q56" s="278" t="n">
        <f aca="false">SUM(Q57:Q68)</f>
        <v>16</v>
      </c>
      <c r="R56" s="279" t="n">
        <f aca="false">SUM(R57:R68)</f>
        <v>0</v>
      </c>
      <c r="S56" s="280" t="n">
        <f aca="false">SUM(S57:S68)</f>
        <v>22</v>
      </c>
      <c r="T56" s="281" t="n">
        <f aca="false">SUM(T57:T68)</f>
        <v>21</v>
      </c>
      <c r="U56" s="279" t="n">
        <f aca="false">SUM(U57:U68)</f>
        <v>1</v>
      </c>
      <c r="V56" s="280" t="n">
        <f aca="false">SUM(V57:V68)</f>
        <v>21</v>
      </c>
      <c r="W56" s="282" t="n">
        <f aca="false">T56-Q56</f>
        <v>5</v>
      </c>
      <c r="X56" s="283" t="n">
        <f aca="false">U56-R56</f>
        <v>1</v>
      </c>
      <c r="Y56" s="284" t="n">
        <f aca="false">V56-S56</f>
        <v>-1</v>
      </c>
    </row>
    <row r="57" customFormat="false" ht="409.6" hidden="true" customHeight="true" outlineLevel="0" collapsed="false">
      <c r="A57" s="285" t="s">
        <v>14</v>
      </c>
      <c r="B57" s="286" t="s">
        <v>15</v>
      </c>
      <c r="C57" s="286"/>
      <c r="D57" s="287" t="n">
        <v>0</v>
      </c>
      <c r="E57" s="288" t="n">
        <v>0</v>
      </c>
      <c r="F57" s="289" t="n">
        <v>3</v>
      </c>
      <c r="G57" s="290" t="n">
        <v>0</v>
      </c>
      <c r="H57" s="288" t="n">
        <v>0</v>
      </c>
      <c r="I57" s="289" t="n">
        <v>1</v>
      </c>
      <c r="J57" s="291" t="n">
        <f aca="false">G57-D57</f>
        <v>0</v>
      </c>
      <c r="K57" s="292" t="n">
        <f aca="false">H57-E57</f>
        <v>0</v>
      </c>
      <c r="L57" s="293" t="n">
        <f aca="false">I57-F57</f>
        <v>-2</v>
      </c>
      <c r="M57" s="254"/>
      <c r="N57" s="294" t="s">
        <v>16</v>
      </c>
      <c r="O57" s="294"/>
      <c r="P57" s="294"/>
      <c r="Q57" s="287" t="n">
        <v>1</v>
      </c>
      <c r="R57" s="288" t="n">
        <v>0</v>
      </c>
      <c r="S57" s="289" t="n">
        <v>1</v>
      </c>
      <c r="T57" s="290" t="n">
        <v>4</v>
      </c>
      <c r="U57" s="288" t="n">
        <v>0</v>
      </c>
      <c r="V57" s="289" t="n">
        <v>4</v>
      </c>
      <c r="W57" s="291" t="n">
        <f aca="false">T57-Q57</f>
        <v>3</v>
      </c>
      <c r="X57" s="292" t="n">
        <f aca="false">U57-R57</f>
        <v>0</v>
      </c>
      <c r="Y57" s="293" t="n">
        <f aca="false">V57-S57</f>
        <v>3</v>
      </c>
    </row>
    <row r="58" customFormat="false" ht="409.6" hidden="true" customHeight="true" outlineLevel="0" collapsed="false">
      <c r="A58" s="285"/>
      <c r="B58" s="295" t="s">
        <v>19</v>
      </c>
      <c r="C58" s="295"/>
      <c r="D58" s="296" t="n">
        <v>0</v>
      </c>
      <c r="E58" s="297" t="n">
        <v>0</v>
      </c>
      <c r="F58" s="298" t="n">
        <v>1</v>
      </c>
      <c r="G58" s="299" t="n">
        <v>1</v>
      </c>
      <c r="H58" s="297" t="n">
        <v>0</v>
      </c>
      <c r="I58" s="298" t="n">
        <v>1</v>
      </c>
      <c r="J58" s="300" t="n">
        <f aca="false">G58-D58</f>
        <v>1</v>
      </c>
      <c r="K58" s="301" t="n">
        <f aca="false">H58-E58</f>
        <v>0</v>
      </c>
      <c r="L58" s="302" t="n">
        <f aca="false">I58-F58</f>
        <v>0</v>
      </c>
      <c r="M58" s="254"/>
      <c r="N58" s="303" t="s">
        <v>20</v>
      </c>
      <c r="O58" s="303"/>
      <c r="P58" s="303"/>
      <c r="Q58" s="296" t="n">
        <v>3</v>
      </c>
      <c r="R58" s="297" t="n">
        <v>0</v>
      </c>
      <c r="S58" s="298" t="n">
        <v>3</v>
      </c>
      <c r="T58" s="299"/>
      <c r="U58" s="297"/>
      <c r="V58" s="298"/>
      <c r="W58" s="300" t="n">
        <f aca="false">T58-Q58</f>
        <v>-3</v>
      </c>
      <c r="X58" s="301" t="n">
        <f aca="false">U58-R58</f>
        <v>0</v>
      </c>
      <c r="Y58" s="302" t="n">
        <f aca="false">V58-S58</f>
        <v>-3</v>
      </c>
    </row>
    <row r="59" customFormat="false" ht="409.6" hidden="true" customHeight="true" outlineLevel="0" collapsed="false">
      <c r="A59" s="285"/>
      <c r="B59" s="295" t="s">
        <v>23</v>
      </c>
      <c r="C59" s="295"/>
      <c r="D59" s="296" t="n">
        <v>3</v>
      </c>
      <c r="E59" s="297" t="n">
        <v>0</v>
      </c>
      <c r="F59" s="298" t="n">
        <v>2</v>
      </c>
      <c r="G59" s="299" t="n">
        <v>1</v>
      </c>
      <c r="H59" s="297" t="n">
        <v>0</v>
      </c>
      <c r="I59" s="298" t="n">
        <v>0</v>
      </c>
      <c r="J59" s="300" t="n">
        <f aca="false">G59-D59</f>
        <v>-2</v>
      </c>
      <c r="K59" s="301" t="n">
        <f aca="false">H59-E59</f>
        <v>0</v>
      </c>
      <c r="L59" s="302" t="n">
        <f aca="false">I59-F59</f>
        <v>-2</v>
      </c>
      <c r="M59" s="254"/>
      <c r="N59" s="303" t="s">
        <v>24</v>
      </c>
      <c r="O59" s="303"/>
      <c r="P59" s="303"/>
      <c r="Q59" s="296" t="n">
        <v>1</v>
      </c>
      <c r="R59" s="297" t="n">
        <v>0</v>
      </c>
      <c r="S59" s="298" t="n">
        <v>1</v>
      </c>
      <c r="T59" s="299"/>
      <c r="U59" s="297"/>
      <c r="V59" s="298"/>
      <c r="W59" s="300" t="n">
        <f aca="false">T59-Q59</f>
        <v>-1</v>
      </c>
      <c r="X59" s="301" t="n">
        <f aca="false">U59-R59</f>
        <v>0</v>
      </c>
      <c r="Y59" s="302" t="n">
        <f aca="false">V59-S59</f>
        <v>-1</v>
      </c>
    </row>
    <row r="60" customFormat="false" ht="409.6" hidden="true" customHeight="true" outlineLevel="0" collapsed="false">
      <c r="A60" s="285"/>
      <c r="B60" s="295" t="s">
        <v>26</v>
      </c>
      <c r="C60" s="295"/>
      <c r="D60" s="296" t="n">
        <v>1</v>
      </c>
      <c r="E60" s="297" t="n">
        <v>0</v>
      </c>
      <c r="F60" s="298" t="n">
        <v>5</v>
      </c>
      <c r="G60" s="299" t="n">
        <v>1</v>
      </c>
      <c r="H60" s="297" t="n">
        <v>0</v>
      </c>
      <c r="I60" s="298" t="n">
        <v>0</v>
      </c>
      <c r="J60" s="300" t="n">
        <f aca="false">G60-D60</f>
        <v>0</v>
      </c>
      <c r="K60" s="301" t="n">
        <f aca="false">H60-E60</f>
        <v>0</v>
      </c>
      <c r="L60" s="302" t="n">
        <f aca="false">I60-F60</f>
        <v>-5</v>
      </c>
      <c r="M60" s="254"/>
      <c r="N60" s="303" t="s">
        <v>27</v>
      </c>
      <c r="O60" s="303"/>
      <c r="P60" s="303"/>
      <c r="Q60" s="296" t="n">
        <v>1</v>
      </c>
      <c r="R60" s="297" t="n">
        <v>0</v>
      </c>
      <c r="S60" s="298" t="n">
        <v>1</v>
      </c>
      <c r="T60" s="299"/>
      <c r="U60" s="297"/>
      <c r="V60" s="298"/>
      <c r="W60" s="300" t="n">
        <f aca="false">T60-Q60</f>
        <v>-1</v>
      </c>
      <c r="X60" s="301" t="n">
        <f aca="false">U60-R60</f>
        <v>0</v>
      </c>
      <c r="Y60" s="302" t="n">
        <f aca="false">V60-S60</f>
        <v>-1</v>
      </c>
    </row>
    <row r="61" customFormat="false" ht="409.6" hidden="true" customHeight="true" outlineLevel="0" collapsed="false">
      <c r="A61" s="285"/>
      <c r="B61" s="295" t="s">
        <v>29</v>
      </c>
      <c r="C61" s="295"/>
      <c r="D61" s="296" t="n">
        <v>3</v>
      </c>
      <c r="E61" s="297" t="n">
        <v>0</v>
      </c>
      <c r="F61" s="298" t="n">
        <v>3</v>
      </c>
      <c r="G61" s="299" t="n">
        <v>6</v>
      </c>
      <c r="H61" s="297" t="n">
        <v>0</v>
      </c>
      <c r="I61" s="298" t="n">
        <v>5</v>
      </c>
      <c r="J61" s="300" t="n">
        <f aca="false">G61-D61</f>
        <v>3</v>
      </c>
      <c r="K61" s="301" t="n">
        <f aca="false">H61-E61</f>
        <v>0</v>
      </c>
      <c r="L61" s="302" t="n">
        <f aca="false">I61-F61</f>
        <v>2</v>
      </c>
      <c r="M61" s="254"/>
      <c r="N61" s="303" t="s">
        <v>30</v>
      </c>
      <c r="O61" s="303"/>
      <c r="P61" s="303"/>
      <c r="Q61" s="296"/>
      <c r="R61" s="297"/>
      <c r="S61" s="298"/>
      <c r="T61" s="299" t="n">
        <v>3</v>
      </c>
      <c r="U61" s="297" t="n">
        <v>0</v>
      </c>
      <c r="V61" s="298" t="n">
        <v>3</v>
      </c>
      <c r="W61" s="300" t="n">
        <f aca="false">T61-Q61</f>
        <v>3</v>
      </c>
      <c r="X61" s="301" t="n">
        <f aca="false">U61-R61</f>
        <v>0</v>
      </c>
      <c r="Y61" s="302" t="n">
        <f aca="false">V61-S61</f>
        <v>3</v>
      </c>
    </row>
    <row r="62" customFormat="false" ht="409.6" hidden="true" customHeight="true" outlineLevel="0" collapsed="false">
      <c r="A62" s="285"/>
      <c r="B62" s="295" t="s">
        <v>32</v>
      </c>
      <c r="C62" s="295"/>
      <c r="D62" s="296"/>
      <c r="E62" s="297"/>
      <c r="F62" s="298"/>
      <c r="G62" s="299" t="n">
        <v>2</v>
      </c>
      <c r="H62" s="297" t="n">
        <v>0</v>
      </c>
      <c r="I62" s="298" t="n">
        <v>2</v>
      </c>
      <c r="J62" s="300" t="n">
        <f aca="false">G62-D62</f>
        <v>2</v>
      </c>
      <c r="K62" s="301" t="n">
        <f aca="false">H62-E62</f>
        <v>0</v>
      </c>
      <c r="L62" s="302" t="n">
        <f aca="false">I62-F62</f>
        <v>2</v>
      </c>
      <c r="M62" s="254"/>
      <c r="N62" s="303" t="s">
        <v>33</v>
      </c>
      <c r="O62" s="303"/>
      <c r="P62" s="303"/>
      <c r="Q62" s="296" t="n">
        <v>2</v>
      </c>
      <c r="R62" s="297" t="n">
        <v>0</v>
      </c>
      <c r="S62" s="298" t="n">
        <v>3</v>
      </c>
      <c r="T62" s="299" t="n">
        <v>3</v>
      </c>
      <c r="U62" s="297" t="n">
        <v>0</v>
      </c>
      <c r="V62" s="298" t="n">
        <v>3</v>
      </c>
      <c r="W62" s="300" t="n">
        <f aca="false">T62-Q62</f>
        <v>1</v>
      </c>
      <c r="X62" s="301" t="n">
        <f aca="false">U62-R62</f>
        <v>0</v>
      </c>
      <c r="Y62" s="302" t="n">
        <f aca="false">V62-S62</f>
        <v>0</v>
      </c>
    </row>
    <row r="63" customFormat="false" ht="409.6" hidden="true" customHeight="true" outlineLevel="0" collapsed="false">
      <c r="A63" s="285"/>
      <c r="B63" s="304" t="s">
        <v>35</v>
      </c>
      <c r="C63" s="304"/>
      <c r="D63" s="305" t="n">
        <v>3</v>
      </c>
      <c r="E63" s="306" t="n">
        <v>0</v>
      </c>
      <c r="F63" s="307" t="n">
        <v>2</v>
      </c>
      <c r="G63" s="308" t="n">
        <v>2</v>
      </c>
      <c r="H63" s="306" t="n">
        <v>0</v>
      </c>
      <c r="I63" s="307" t="n">
        <v>1</v>
      </c>
      <c r="J63" s="309" t="n">
        <f aca="false">G63-D63</f>
        <v>-1</v>
      </c>
      <c r="K63" s="310" t="n">
        <f aca="false">H63-E63</f>
        <v>0</v>
      </c>
      <c r="L63" s="311" t="n">
        <f aca="false">I63-F63</f>
        <v>-1</v>
      </c>
      <c r="M63" s="254"/>
      <c r="N63" s="303" t="s">
        <v>36</v>
      </c>
      <c r="O63" s="303"/>
      <c r="P63" s="303"/>
      <c r="Q63" s="296" t="n">
        <v>4</v>
      </c>
      <c r="R63" s="297" t="n">
        <v>0</v>
      </c>
      <c r="S63" s="298" t="n">
        <v>9</v>
      </c>
      <c r="T63" s="299" t="n">
        <v>2</v>
      </c>
      <c r="U63" s="297" t="n">
        <v>0</v>
      </c>
      <c r="V63" s="298" t="n">
        <v>2</v>
      </c>
      <c r="W63" s="300" t="n">
        <f aca="false">T63-Q63</f>
        <v>-2</v>
      </c>
      <c r="X63" s="301" t="n">
        <f aca="false">U63-R63</f>
        <v>0</v>
      </c>
      <c r="Y63" s="302" t="n">
        <f aca="false">V63-S63</f>
        <v>-7</v>
      </c>
    </row>
    <row r="64" customFormat="false" ht="409.6" hidden="tru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6</v>
      </c>
      <c r="E64" s="315" t="n">
        <f aca="false">SUM(E65:E66)</f>
        <v>0</v>
      </c>
      <c r="F64" s="316" t="n">
        <f aca="false">SUM(F65:F66)</f>
        <v>6</v>
      </c>
      <c r="G64" s="317" t="n">
        <f aca="false">SUM(G65:G66)</f>
        <v>8</v>
      </c>
      <c r="H64" s="315" t="n">
        <f aca="false">SUM(H65:H66)</f>
        <v>1</v>
      </c>
      <c r="I64" s="316" t="n">
        <f aca="false">SUM(I65:I66)</f>
        <v>11</v>
      </c>
      <c r="J64" s="318" t="n">
        <f aca="false">G64-D64</f>
        <v>2</v>
      </c>
      <c r="K64" s="319" t="n">
        <f aca="false">H64-E64</f>
        <v>1</v>
      </c>
      <c r="L64" s="320" t="n">
        <f aca="false">I64-F64</f>
        <v>5</v>
      </c>
      <c r="M64" s="254"/>
      <c r="N64" s="303" t="s">
        <v>39</v>
      </c>
      <c r="O64" s="303"/>
      <c r="P64" s="303"/>
      <c r="Q64" s="296"/>
      <c r="R64" s="297"/>
      <c r="S64" s="298"/>
      <c r="T64" s="299" t="n">
        <v>2</v>
      </c>
      <c r="U64" s="297" t="n">
        <v>0</v>
      </c>
      <c r="V64" s="298" t="n">
        <v>2</v>
      </c>
      <c r="W64" s="300" t="n">
        <f aca="false">T64-Q64</f>
        <v>2</v>
      </c>
      <c r="X64" s="301" t="n">
        <f aca="false">U64-R64</f>
        <v>0</v>
      </c>
      <c r="Y64" s="302" t="n">
        <f aca="false">V64-S64</f>
        <v>2</v>
      </c>
    </row>
    <row r="65" customFormat="false" ht="409.6" hidden="true" customHeight="true" outlineLevel="0" collapsed="false">
      <c r="A65" s="312"/>
      <c r="B65" s="312"/>
      <c r="C65" s="107" t="s">
        <v>41</v>
      </c>
      <c r="D65" s="321" t="n">
        <v>2</v>
      </c>
      <c r="E65" s="322" t="n">
        <v>0</v>
      </c>
      <c r="F65" s="323" t="n">
        <v>4</v>
      </c>
      <c r="G65" s="324" t="n">
        <v>7</v>
      </c>
      <c r="H65" s="322" t="n">
        <v>0</v>
      </c>
      <c r="I65" s="323" t="n">
        <v>3</v>
      </c>
      <c r="J65" s="325" t="n">
        <f aca="false">G65-D65</f>
        <v>5</v>
      </c>
      <c r="K65" s="326" t="n">
        <f aca="false">H65-E65</f>
        <v>0</v>
      </c>
      <c r="L65" s="327" t="n">
        <f aca="false">I65-F65</f>
        <v>-1</v>
      </c>
      <c r="M65" s="254"/>
      <c r="N65" s="303" t="s">
        <v>42</v>
      </c>
      <c r="O65" s="303"/>
      <c r="P65" s="303"/>
      <c r="Q65" s="296" t="n">
        <v>2</v>
      </c>
      <c r="R65" s="297" t="n">
        <v>0</v>
      </c>
      <c r="S65" s="298" t="n">
        <v>2</v>
      </c>
      <c r="T65" s="299" t="n">
        <v>2</v>
      </c>
      <c r="U65" s="297" t="n">
        <v>0</v>
      </c>
      <c r="V65" s="298" t="n">
        <v>2</v>
      </c>
      <c r="W65" s="300" t="n">
        <f aca="false">T65-Q65</f>
        <v>0</v>
      </c>
      <c r="X65" s="301" t="n">
        <f aca="false">U65-R65</f>
        <v>0</v>
      </c>
      <c r="Y65" s="302" t="n">
        <f aca="false">V65-S65</f>
        <v>0</v>
      </c>
    </row>
    <row r="66" customFormat="false" ht="409.6" hidden="true" customHeight="true" outlineLevel="0" collapsed="false">
      <c r="A66" s="312"/>
      <c r="B66" s="312"/>
      <c r="C66" s="96" t="s">
        <v>44</v>
      </c>
      <c r="D66" s="305" t="n">
        <v>4</v>
      </c>
      <c r="E66" s="306" t="n">
        <v>0</v>
      </c>
      <c r="F66" s="307" t="n">
        <v>2</v>
      </c>
      <c r="G66" s="308" t="n">
        <v>1</v>
      </c>
      <c r="H66" s="306" t="n">
        <v>1</v>
      </c>
      <c r="I66" s="307" t="n">
        <v>8</v>
      </c>
      <c r="J66" s="309" t="n">
        <f aca="false">G66-D66</f>
        <v>-3</v>
      </c>
      <c r="K66" s="310" t="n">
        <f aca="false">H66-E66</f>
        <v>1</v>
      </c>
      <c r="L66" s="311" t="n">
        <f aca="false">I66-F66</f>
        <v>6</v>
      </c>
      <c r="M66" s="254"/>
      <c r="N66" s="303" t="s">
        <v>45</v>
      </c>
      <c r="O66" s="303"/>
      <c r="P66" s="303"/>
      <c r="Q66" s="296" t="n">
        <v>1</v>
      </c>
      <c r="R66" s="297" t="n">
        <v>0</v>
      </c>
      <c r="S66" s="298" t="n">
        <v>1</v>
      </c>
      <c r="T66" s="299" t="n">
        <v>1</v>
      </c>
      <c r="U66" s="297" t="n">
        <v>0</v>
      </c>
      <c r="V66" s="298" t="n">
        <v>1</v>
      </c>
      <c r="W66" s="300" t="n">
        <f aca="false">T66-Q66</f>
        <v>0</v>
      </c>
      <c r="X66" s="301" t="n">
        <f aca="false">U66-R66</f>
        <v>0</v>
      </c>
      <c r="Y66" s="302" t="n">
        <f aca="false">V66-S66</f>
        <v>0</v>
      </c>
    </row>
    <row r="67" customFormat="false" ht="409.6" hidden="tru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1</v>
      </c>
      <c r="R67" s="297" t="n">
        <v>0</v>
      </c>
      <c r="S67" s="298" t="n">
        <v>1</v>
      </c>
      <c r="T67" s="299" t="n">
        <v>1</v>
      </c>
      <c r="U67" s="297" t="n">
        <v>0</v>
      </c>
      <c r="V67" s="298" t="n">
        <v>1</v>
      </c>
      <c r="W67" s="300" t="n">
        <f aca="false">T67-Q67</f>
        <v>0</v>
      </c>
      <c r="X67" s="301" t="n">
        <f aca="false">U67-R67</f>
        <v>0</v>
      </c>
      <c r="Y67" s="302" t="n">
        <f aca="false">V67-S67</f>
        <v>0</v>
      </c>
    </row>
    <row r="68" customFormat="false" ht="409.6" hidden="true" customHeight="true" outlineLevel="0" collapsed="false">
      <c r="A68" s="336" t="s">
        <v>49</v>
      </c>
      <c r="B68" s="313" t="s">
        <v>50</v>
      </c>
      <c r="C68" s="313"/>
      <c r="D68" s="337" t="n">
        <v>1</v>
      </c>
      <c r="E68" s="338" t="n">
        <v>0</v>
      </c>
      <c r="F68" s="339" t="n">
        <v>1</v>
      </c>
      <c r="G68" s="340" t="n">
        <v>2</v>
      </c>
      <c r="H68" s="338" t="n">
        <v>0</v>
      </c>
      <c r="I68" s="339" t="n">
        <v>1</v>
      </c>
      <c r="J68" s="341" t="n">
        <f aca="false">G68-D68</f>
        <v>1</v>
      </c>
      <c r="K68" s="342" t="n">
        <f aca="false">H68-E68</f>
        <v>0</v>
      </c>
      <c r="L68" s="343" t="n">
        <f aca="false">I68-F68</f>
        <v>0</v>
      </c>
      <c r="M68" s="254"/>
      <c r="N68" s="344" t="s">
        <v>51</v>
      </c>
      <c r="O68" s="344"/>
      <c r="P68" s="344"/>
      <c r="Q68" s="305"/>
      <c r="R68" s="306"/>
      <c r="S68" s="307"/>
      <c r="T68" s="308" t="n">
        <v>3</v>
      </c>
      <c r="U68" s="306" t="n">
        <v>1</v>
      </c>
      <c r="V68" s="307" t="n">
        <v>3</v>
      </c>
      <c r="W68" s="309" t="n">
        <f aca="false">T68-Q68</f>
        <v>3</v>
      </c>
      <c r="X68" s="310" t="n">
        <f aca="false">U68-R68</f>
        <v>1</v>
      </c>
      <c r="Y68" s="311" t="n">
        <f aca="false">V68-S68</f>
        <v>3</v>
      </c>
    </row>
    <row r="69" customFormat="false" ht="409.6" hidden="tru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0</v>
      </c>
      <c r="E69" s="279" t="n">
        <f aca="false">SUM(E70:E72)</f>
        <v>0</v>
      </c>
      <c r="F69" s="280" t="n">
        <f aca="false">SUM(F70:F72)</f>
        <v>4</v>
      </c>
      <c r="G69" s="281" t="n">
        <f aca="false">SUM(G70:G72)</f>
        <v>0</v>
      </c>
      <c r="H69" s="279" t="n">
        <f aca="false">SUM(H70:H72)</f>
        <v>0</v>
      </c>
      <c r="I69" s="280" t="n">
        <f aca="false">SUM(I70:I72)</f>
        <v>1</v>
      </c>
      <c r="J69" s="282" t="n">
        <f aca="false">G69-D69</f>
        <v>0</v>
      </c>
      <c r="K69" s="283" t="n">
        <f aca="false">H69-E69</f>
        <v>0</v>
      </c>
      <c r="L69" s="284" t="n">
        <f aca="false">I69-F69</f>
        <v>-3</v>
      </c>
      <c r="M69" s="254"/>
      <c r="N69" s="347" t="s">
        <v>54</v>
      </c>
      <c r="O69" s="347"/>
      <c r="P69" s="347"/>
      <c r="Q69" s="337" t="n">
        <f aca="false">SUM(Q57:Q62)</f>
        <v>8</v>
      </c>
      <c r="R69" s="338" t="n">
        <f aca="false">SUM(R57:R62)</f>
        <v>0</v>
      </c>
      <c r="S69" s="339" t="n">
        <f aca="false">SUM(S57:S62)</f>
        <v>9</v>
      </c>
      <c r="T69" s="340" t="n">
        <f aca="false">SUM(T57:T62)</f>
        <v>10</v>
      </c>
      <c r="U69" s="338" t="n">
        <f aca="false">SUM(U57:U62)</f>
        <v>0</v>
      </c>
      <c r="V69" s="339" t="n">
        <f aca="false">SUM(V57:V62)</f>
        <v>10</v>
      </c>
      <c r="W69" s="341" t="n">
        <f aca="false">T69-Q69</f>
        <v>2</v>
      </c>
      <c r="X69" s="342" t="n">
        <f aca="false">U69-R69</f>
        <v>0</v>
      </c>
      <c r="Y69" s="343" t="n">
        <f aca="false">V69-S69</f>
        <v>1</v>
      </c>
    </row>
    <row r="70" customFormat="false" ht="409.6" hidden="tru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2</v>
      </c>
      <c r="G70" s="324"/>
      <c r="H70" s="322"/>
      <c r="I70" s="323"/>
      <c r="J70" s="325" t="n">
        <f aca="false">G70-D70</f>
        <v>0</v>
      </c>
      <c r="K70" s="326" t="n">
        <f aca="false">H70-E70</f>
        <v>0</v>
      </c>
      <c r="L70" s="327" t="n">
        <f aca="false">I70-F70</f>
        <v>-2</v>
      </c>
      <c r="M70" s="254"/>
      <c r="N70" s="349" t="s">
        <v>56</v>
      </c>
      <c r="O70" s="349"/>
      <c r="P70" s="349"/>
      <c r="Q70" s="350" t="n">
        <f aca="false">SUM(Q63:Q68)</f>
        <v>8</v>
      </c>
      <c r="R70" s="351" t="n">
        <f aca="false">SUM(R63:R68)</f>
        <v>0</v>
      </c>
      <c r="S70" s="352" t="n">
        <f aca="false">SUM(S63:S68)</f>
        <v>13</v>
      </c>
      <c r="T70" s="353" t="n">
        <f aca="false">SUM(T63:T68)</f>
        <v>11</v>
      </c>
      <c r="U70" s="351" t="n">
        <f aca="false">SUM(U63:U68)</f>
        <v>1</v>
      </c>
      <c r="V70" s="352" t="n">
        <f aca="false">SUM(V63:V68)</f>
        <v>11</v>
      </c>
      <c r="W70" s="354" t="n">
        <f aca="false">T70-Q70</f>
        <v>3</v>
      </c>
      <c r="X70" s="355" t="n">
        <f aca="false">U70-R70</f>
        <v>1</v>
      </c>
      <c r="Y70" s="356" t="n">
        <f aca="false">V70-S70</f>
        <v>-2</v>
      </c>
    </row>
    <row r="71" customFormat="false" ht="409.6" hidden="true" customHeight="true" outlineLevel="0" collapsed="false">
      <c r="A71" s="336"/>
      <c r="B71" s="345"/>
      <c r="C71" s="295" t="s">
        <v>57</v>
      </c>
      <c r="D71" s="296" t="n">
        <v>0</v>
      </c>
      <c r="E71" s="297" t="n">
        <v>0</v>
      </c>
      <c r="F71" s="298" t="n">
        <v>2</v>
      </c>
      <c r="G71" s="299" t="n">
        <v>0</v>
      </c>
      <c r="H71" s="297" t="n">
        <v>0</v>
      </c>
      <c r="I71" s="298" t="n">
        <v>1</v>
      </c>
      <c r="J71" s="300" t="n">
        <f aca="false">G71-D71</f>
        <v>0</v>
      </c>
      <c r="K71" s="301" t="n">
        <f aca="false">H71-E71</f>
        <v>0</v>
      </c>
      <c r="L71" s="302" t="n">
        <f aca="false">I71-F71</f>
        <v>-1</v>
      </c>
      <c r="M71" s="254"/>
    </row>
    <row r="72" customFormat="false" ht="409.6" hidden="true" customHeight="true" outlineLevel="0" collapsed="false">
      <c r="A72" s="336"/>
      <c r="B72" s="345"/>
      <c r="C72" s="357" t="s">
        <v>58</v>
      </c>
      <c r="D72" s="358"/>
      <c r="E72" s="359"/>
      <c r="F72" s="360"/>
      <c r="G72" s="361"/>
      <c r="H72" s="359"/>
      <c r="I72" s="360"/>
      <c r="J72" s="362" t="n">
        <f aca="false">G72-D72</f>
        <v>0</v>
      </c>
      <c r="K72" s="363" t="n">
        <f aca="false">H72-E72</f>
        <v>0</v>
      </c>
      <c r="L72" s="364" t="n">
        <f aca="false">I72-F72</f>
        <v>0</v>
      </c>
      <c r="M72" s="254"/>
      <c r="N72" s="253" t="s">
        <v>135</v>
      </c>
    </row>
    <row r="73" customFormat="false" ht="409.6" hidden="true" customHeight="true" outlineLevel="0" collapsed="false">
      <c r="A73" s="336"/>
      <c r="B73" s="348" t="s">
        <v>61</v>
      </c>
      <c r="C73" s="348"/>
      <c r="D73" s="321"/>
      <c r="E73" s="322"/>
      <c r="F73" s="323"/>
      <c r="G73" s="324"/>
      <c r="H73" s="322"/>
      <c r="I73" s="323"/>
      <c r="J73" s="325" t="n">
        <f aca="false">G73-D73</f>
        <v>0</v>
      </c>
      <c r="K73" s="326" t="n">
        <f aca="false">H73-E73</f>
        <v>0</v>
      </c>
      <c r="L73" s="327" t="n">
        <f aca="false">I73-F73</f>
        <v>0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409.6" hidden="true" customHeight="true" outlineLevel="0" collapsed="false">
      <c r="A74" s="336"/>
      <c r="B74" s="365" t="s">
        <v>63</v>
      </c>
      <c r="C74" s="365"/>
      <c r="D74" s="366"/>
      <c r="E74" s="367"/>
      <c r="F74" s="368"/>
      <c r="G74" s="369" t="n">
        <v>1</v>
      </c>
      <c r="H74" s="367" t="n">
        <v>0</v>
      </c>
      <c r="I74" s="368" t="n">
        <v>0</v>
      </c>
      <c r="J74" s="370" t="n">
        <f aca="false">G74-D74</f>
        <v>1</v>
      </c>
      <c r="K74" s="371" t="n">
        <f aca="false">H74-E74</f>
        <v>0</v>
      </c>
      <c r="L74" s="372" t="n">
        <f aca="false">I74-F74</f>
        <v>0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409.6" hidden="tru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16</v>
      </c>
      <c r="R75" s="279" t="n">
        <f aca="false">SUM(R76,R83,R92,R98)</f>
        <v>0</v>
      </c>
      <c r="S75" s="280" t="n">
        <f aca="false">SUM(S76,S83,S92,S98)</f>
        <v>22</v>
      </c>
      <c r="T75" s="281" t="n">
        <f aca="false">SUM(T76,T83,T92,T98)</f>
        <v>21</v>
      </c>
      <c r="U75" s="279" t="n">
        <f aca="false">SUM(U76,U83,U92,U98)</f>
        <v>1</v>
      </c>
      <c r="V75" s="280" t="n">
        <f aca="false">SUM(V76,V83,V92,V98)</f>
        <v>21</v>
      </c>
      <c r="W75" s="282" t="n">
        <f aca="false">T75-Q75</f>
        <v>5</v>
      </c>
      <c r="X75" s="283" t="n">
        <f aca="false">U75-R75</f>
        <v>1</v>
      </c>
      <c r="Y75" s="284" t="n">
        <f aca="false">V75-S75</f>
        <v>-1</v>
      </c>
    </row>
    <row r="76" customFormat="false" ht="409.6" hidden="tru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2</v>
      </c>
      <c r="R76" s="315" t="n">
        <f aca="false">SUM(R77,R82)</f>
        <v>0</v>
      </c>
      <c r="S76" s="316" t="n">
        <f aca="false">SUM(S77,S82)</f>
        <v>2</v>
      </c>
      <c r="T76" s="317" t="n">
        <f aca="false">SUM(T77,T82)</f>
        <v>6</v>
      </c>
      <c r="U76" s="315" t="n">
        <f aca="false">SUM(U77,U82)</f>
        <v>0</v>
      </c>
      <c r="V76" s="316" t="n">
        <f aca="false">SUM(V77,V82)</f>
        <v>6</v>
      </c>
      <c r="W76" s="318" t="n">
        <f aca="false">T76-Q76</f>
        <v>4</v>
      </c>
      <c r="X76" s="319" t="n">
        <f aca="false">U76-R76</f>
        <v>0</v>
      </c>
      <c r="Y76" s="320" t="n">
        <f aca="false">V76-S76</f>
        <v>4</v>
      </c>
    </row>
    <row r="77" customFormat="false" ht="409.6" hidden="tru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1</v>
      </c>
      <c r="R77" s="279" t="n">
        <f aca="false">SUM(R78:R81)</f>
        <v>0</v>
      </c>
      <c r="S77" s="280" t="n">
        <f aca="false">SUM(S78:S81)</f>
        <v>1</v>
      </c>
      <c r="T77" s="281" t="n">
        <f aca="false">SUM(T78:T81)</f>
        <v>3</v>
      </c>
      <c r="U77" s="279" t="n">
        <f aca="false">SUM(U78:U81)</f>
        <v>0</v>
      </c>
      <c r="V77" s="280" t="n">
        <f aca="false">SUM(V78:V81)</f>
        <v>3</v>
      </c>
      <c r="W77" s="282" t="n">
        <f aca="false">T77-Q77</f>
        <v>2</v>
      </c>
      <c r="X77" s="283" t="n">
        <f aca="false">U77-R77</f>
        <v>0</v>
      </c>
      <c r="Y77" s="284" t="n">
        <f aca="false">V77-S77</f>
        <v>2</v>
      </c>
    </row>
    <row r="78" customFormat="false" ht="409.6" hidden="tru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/>
      <c r="R78" s="322"/>
      <c r="S78" s="323"/>
      <c r="T78" s="324" t="n">
        <v>1</v>
      </c>
      <c r="U78" s="322" t="n">
        <v>0</v>
      </c>
      <c r="V78" s="323" t="n">
        <v>1</v>
      </c>
      <c r="W78" s="325" t="n">
        <f aca="false">T78-Q78</f>
        <v>1</v>
      </c>
      <c r="X78" s="326" t="n">
        <f aca="false">U78-R78</f>
        <v>0</v>
      </c>
      <c r="Y78" s="327" t="n">
        <f aca="false">V78-S78</f>
        <v>1</v>
      </c>
    </row>
    <row r="79" customFormat="false" ht="409.6" hidden="true" customHeight="true" outlineLevel="0" collapsed="false">
      <c r="A79" s="270" t="s">
        <v>13</v>
      </c>
      <c r="B79" s="270"/>
      <c r="C79" s="270"/>
      <c r="D79" s="271" t="n">
        <f aca="false">SUM(D80:D91)</f>
        <v>16</v>
      </c>
      <c r="E79" s="272" t="n">
        <f aca="false">SUM(E80:E91)</f>
        <v>0</v>
      </c>
      <c r="F79" s="273" t="n">
        <f aca="false">SUM(F80:F91)</f>
        <v>22</v>
      </c>
      <c r="G79" s="274" t="n">
        <f aca="false">SUM(G80:G91)</f>
        <v>21</v>
      </c>
      <c r="H79" s="272" t="n">
        <f aca="false">SUM(H80:H91)</f>
        <v>1</v>
      </c>
      <c r="I79" s="273" t="n">
        <f aca="false">SUM(I80:I91)</f>
        <v>21</v>
      </c>
      <c r="J79" s="275" t="n">
        <f aca="false">G79-D79</f>
        <v>5</v>
      </c>
      <c r="K79" s="276" t="n">
        <f aca="false">H79-E79</f>
        <v>1</v>
      </c>
      <c r="L79" s="277" t="n">
        <f aca="false">I79-F79</f>
        <v>-1</v>
      </c>
      <c r="M79" s="254"/>
      <c r="N79" s="373"/>
      <c r="O79" s="345"/>
      <c r="P79" s="377" t="s">
        <v>75</v>
      </c>
      <c r="Q79" s="296"/>
      <c r="R79" s="297"/>
      <c r="S79" s="298"/>
      <c r="T79" s="299" t="n">
        <v>2</v>
      </c>
      <c r="U79" s="297" t="n">
        <v>0</v>
      </c>
      <c r="V79" s="298" t="n">
        <v>2</v>
      </c>
      <c r="W79" s="300" t="n">
        <f aca="false">T79-Q79</f>
        <v>2</v>
      </c>
      <c r="X79" s="301" t="n">
        <f aca="false">U79-R79</f>
        <v>0</v>
      </c>
      <c r="Y79" s="302" t="n">
        <f aca="false">V79-S79</f>
        <v>2</v>
      </c>
    </row>
    <row r="80" customFormat="false" ht="409.6" hidden="true" customHeight="true" outlineLevel="0" collapsed="false">
      <c r="A80" s="378" t="s">
        <v>77</v>
      </c>
      <c r="B80" s="378"/>
      <c r="C80" s="378"/>
      <c r="D80" s="287"/>
      <c r="E80" s="288"/>
      <c r="F80" s="289"/>
      <c r="G80" s="290"/>
      <c r="H80" s="288"/>
      <c r="I80" s="289"/>
      <c r="J80" s="291" t="n">
        <f aca="false">G80-D80</f>
        <v>0</v>
      </c>
      <c r="K80" s="292" t="n">
        <f aca="false">H80-E80</f>
        <v>0</v>
      </c>
      <c r="L80" s="293" t="n">
        <f aca="false">I80-F80</f>
        <v>0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409.6" hidden="true" customHeight="true" outlineLevel="0" collapsed="false">
      <c r="A81" s="379" t="s">
        <v>79</v>
      </c>
      <c r="B81" s="379"/>
      <c r="C81" s="379"/>
      <c r="D81" s="296"/>
      <c r="E81" s="297"/>
      <c r="F81" s="298"/>
      <c r="G81" s="299"/>
      <c r="H81" s="297"/>
      <c r="I81" s="298"/>
      <c r="J81" s="300" t="n">
        <f aca="false">G81-D81</f>
        <v>0</v>
      </c>
      <c r="K81" s="301" t="n">
        <f aca="false">H81-E81</f>
        <v>0</v>
      </c>
      <c r="L81" s="302" t="n">
        <f aca="false">I81-F81</f>
        <v>0</v>
      </c>
      <c r="M81" s="254"/>
      <c r="N81" s="373"/>
      <c r="O81" s="345"/>
      <c r="P81" s="357" t="s">
        <v>46</v>
      </c>
      <c r="Q81" s="358" t="n">
        <v>1</v>
      </c>
      <c r="R81" s="359" t="n">
        <v>0</v>
      </c>
      <c r="S81" s="360" t="n">
        <v>1</v>
      </c>
      <c r="T81" s="361"/>
      <c r="U81" s="359"/>
      <c r="V81" s="360"/>
      <c r="W81" s="362" t="n">
        <f aca="false">T81-Q81</f>
        <v>-1</v>
      </c>
      <c r="X81" s="363" t="n">
        <f aca="false">U81-R81</f>
        <v>0</v>
      </c>
      <c r="Y81" s="364" t="n">
        <f aca="false">V81-S81</f>
        <v>-1</v>
      </c>
    </row>
    <row r="82" customFormat="false" ht="409.6" hidden="true" customHeight="true" outlineLevel="0" collapsed="false">
      <c r="A82" s="379" t="s">
        <v>80</v>
      </c>
      <c r="B82" s="379"/>
      <c r="C82" s="379"/>
      <c r="D82" s="296"/>
      <c r="E82" s="297"/>
      <c r="F82" s="298"/>
      <c r="G82" s="299"/>
      <c r="H82" s="297"/>
      <c r="I82" s="298"/>
      <c r="J82" s="300" t="n">
        <f aca="false">G82-D82</f>
        <v>0</v>
      </c>
      <c r="K82" s="301" t="n">
        <f aca="false">H82-E82</f>
        <v>0</v>
      </c>
      <c r="L82" s="302" t="n">
        <f aca="false">I82-F82</f>
        <v>0</v>
      </c>
      <c r="M82" s="254"/>
      <c r="N82" s="373"/>
      <c r="O82" s="375" t="s">
        <v>46</v>
      </c>
      <c r="P82" s="375"/>
      <c r="Q82" s="380" t="n">
        <v>1</v>
      </c>
      <c r="R82" s="381" t="n">
        <v>0</v>
      </c>
      <c r="S82" s="382" t="n">
        <v>1</v>
      </c>
      <c r="T82" s="383" t="n">
        <v>3</v>
      </c>
      <c r="U82" s="381" t="n">
        <v>0</v>
      </c>
      <c r="V82" s="382" t="n">
        <v>3</v>
      </c>
      <c r="W82" s="384" t="n">
        <f aca="false">T82-Q82</f>
        <v>2</v>
      </c>
      <c r="X82" s="385" t="n">
        <f aca="false">U82-R82</f>
        <v>0</v>
      </c>
      <c r="Y82" s="386" t="n">
        <f aca="false">V82-S82</f>
        <v>2</v>
      </c>
    </row>
    <row r="83" customFormat="false" ht="409.6" hidden="true" customHeight="true" outlineLevel="0" collapsed="false">
      <c r="A83" s="379" t="s">
        <v>81</v>
      </c>
      <c r="B83" s="379"/>
      <c r="C83" s="379"/>
      <c r="D83" s="296"/>
      <c r="E83" s="297"/>
      <c r="F83" s="298"/>
      <c r="G83" s="299" t="n">
        <v>3</v>
      </c>
      <c r="H83" s="297" t="n">
        <v>0</v>
      </c>
      <c r="I83" s="298" t="n">
        <v>3</v>
      </c>
      <c r="J83" s="300" t="n">
        <f aca="false">G83-D83</f>
        <v>3</v>
      </c>
      <c r="K83" s="301" t="n">
        <f aca="false">H83-E83</f>
        <v>0</v>
      </c>
      <c r="L83" s="302" t="n">
        <f aca="false">I83-F83</f>
        <v>3</v>
      </c>
      <c r="M83" s="254"/>
      <c r="N83" s="387" t="s">
        <v>82</v>
      </c>
      <c r="O83" s="375" t="s">
        <v>18</v>
      </c>
      <c r="P83" s="375"/>
      <c r="Q83" s="278" t="n">
        <f aca="false">SUM(Q84:Q91)</f>
        <v>12</v>
      </c>
      <c r="R83" s="279" t="n">
        <f aca="false">SUM(R84:R91)</f>
        <v>0</v>
      </c>
      <c r="S83" s="280" t="n">
        <f aca="false">SUM(S84:S91)</f>
        <v>18</v>
      </c>
      <c r="T83" s="281" t="n">
        <f aca="false">SUM(T84:T91)</f>
        <v>14</v>
      </c>
      <c r="U83" s="279" t="n">
        <f aca="false">SUM(U84:U91)</f>
        <v>1</v>
      </c>
      <c r="V83" s="280" t="n">
        <f aca="false">SUM(V84:V91)</f>
        <v>14</v>
      </c>
      <c r="W83" s="282" t="n">
        <f aca="false">T83-Q83</f>
        <v>2</v>
      </c>
      <c r="X83" s="283" t="n">
        <f aca="false">U83-R83</f>
        <v>1</v>
      </c>
      <c r="Y83" s="284" t="n">
        <f aca="false">V83-S83</f>
        <v>-4</v>
      </c>
    </row>
    <row r="84" customFormat="false" ht="409.6" hidden="true" customHeight="true" outlineLevel="0" collapsed="false">
      <c r="A84" s="379" t="s">
        <v>83</v>
      </c>
      <c r="B84" s="379"/>
      <c r="C84" s="379"/>
      <c r="D84" s="296" t="n">
        <v>5</v>
      </c>
      <c r="E84" s="297" t="n">
        <v>0</v>
      </c>
      <c r="F84" s="298" t="n">
        <v>7</v>
      </c>
      <c r="G84" s="299" t="n">
        <v>3</v>
      </c>
      <c r="H84" s="297" t="n">
        <v>0</v>
      </c>
      <c r="I84" s="298" t="n">
        <v>3</v>
      </c>
      <c r="J84" s="300" t="n">
        <f aca="false">G84-D84</f>
        <v>-2</v>
      </c>
      <c r="K84" s="301" t="n">
        <f aca="false">H84-E84</f>
        <v>0</v>
      </c>
      <c r="L84" s="302" t="n">
        <f aca="false">I84-F84</f>
        <v>-4</v>
      </c>
      <c r="M84" s="254"/>
      <c r="N84" s="387"/>
      <c r="O84" s="376" t="s">
        <v>84</v>
      </c>
      <c r="P84" s="376"/>
      <c r="Q84" s="321" t="n">
        <v>2</v>
      </c>
      <c r="R84" s="322" t="n">
        <v>0</v>
      </c>
      <c r="S84" s="323" t="n">
        <v>3</v>
      </c>
      <c r="T84" s="324" t="n">
        <v>2</v>
      </c>
      <c r="U84" s="322" t="n">
        <v>1</v>
      </c>
      <c r="V84" s="323" t="n">
        <v>2</v>
      </c>
      <c r="W84" s="325" t="n">
        <f aca="false">T84-Q84</f>
        <v>0</v>
      </c>
      <c r="X84" s="326" t="n">
        <f aca="false">U84-R84</f>
        <v>1</v>
      </c>
      <c r="Y84" s="327" t="n">
        <f aca="false">V84-S84</f>
        <v>-1</v>
      </c>
    </row>
    <row r="85" customFormat="false" ht="409.6" hidden="true" customHeight="true" outlineLevel="0" collapsed="false">
      <c r="A85" s="379" t="s">
        <v>86</v>
      </c>
      <c r="B85" s="379"/>
      <c r="C85" s="379"/>
      <c r="D85" s="296" t="n">
        <v>2</v>
      </c>
      <c r="E85" s="297" t="n">
        <v>0</v>
      </c>
      <c r="F85" s="298" t="n">
        <v>5</v>
      </c>
      <c r="G85" s="299" t="n">
        <v>4</v>
      </c>
      <c r="H85" s="297" t="n">
        <v>0</v>
      </c>
      <c r="I85" s="298" t="n">
        <v>4</v>
      </c>
      <c r="J85" s="300" t="n">
        <f aca="false">G85-D85</f>
        <v>2</v>
      </c>
      <c r="K85" s="301" t="n">
        <f aca="false">H85-E85</f>
        <v>0</v>
      </c>
      <c r="L85" s="302" t="n">
        <f aca="false">I85-F85</f>
        <v>-1</v>
      </c>
      <c r="M85" s="254"/>
      <c r="N85" s="387"/>
      <c r="O85" s="295" t="s">
        <v>87</v>
      </c>
      <c r="P85" s="295"/>
      <c r="Q85" s="296" t="n">
        <v>4</v>
      </c>
      <c r="R85" s="297" t="n">
        <v>0</v>
      </c>
      <c r="S85" s="298" t="n">
        <v>7</v>
      </c>
      <c r="T85" s="299" t="n">
        <v>6</v>
      </c>
      <c r="U85" s="297" t="n">
        <v>0</v>
      </c>
      <c r="V85" s="298" t="n">
        <v>6</v>
      </c>
      <c r="W85" s="300" t="n">
        <f aca="false">T85-Q85</f>
        <v>2</v>
      </c>
      <c r="X85" s="301" t="n">
        <f aca="false">U85-R85</f>
        <v>0</v>
      </c>
      <c r="Y85" s="302" t="n">
        <f aca="false">V85-S85</f>
        <v>-1</v>
      </c>
    </row>
    <row r="86" customFormat="false" ht="409.6" hidden="true" customHeight="true" outlineLevel="0" collapsed="false">
      <c r="A86" s="379" t="s">
        <v>89</v>
      </c>
      <c r="B86" s="379"/>
      <c r="C86" s="379"/>
      <c r="D86" s="296" t="n">
        <v>3</v>
      </c>
      <c r="E86" s="297" t="n">
        <v>0</v>
      </c>
      <c r="F86" s="298" t="n">
        <v>3</v>
      </c>
      <c r="G86" s="299" t="n">
        <v>4</v>
      </c>
      <c r="H86" s="297" t="n">
        <v>1</v>
      </c>
      <c r="I86" s="298" t="n">
        <v>4</v>
      </c>
      <c r="J86" s="300" t="n">
        <f aca="false">G86-D86</f>
        <v>1</v>
      </c>
      <c r="K86" s="301" t="n">
        <f aca="false">H86-E86</f>
        <v>1</v>
      </c>
      <c r="L86" s="302" t="n">
        <f aca="false">I86-F86</f>
        <v>1</v>
      </c>
      <c r="M86" s="254"/>
      <c r="N86" s="387"/>
      <c r="O86" s="295" t="s">
        <v>90</v>
      </c>
      <c r="P86" s="295"/>
      <c r="Q86" s="296" t="n">
        <v>4</v>
      </c>
      <c r="R86" s="297" t="n">
        <v>0</v>
      </c>
      <c r="S86" s="298" t="n">
        <v>6</v>
      </c>
      <c r="T86" s="299" t="n">
        <v>2</v>
      </c>
      <c r="U86" s="297" t="n">
        <v>0</v>
      </c>
      <c r="V86" s="298" t="n">
        <v>2</v>
      </c>
      <c r="W86" s="300" t="n">
        <f aca="false">T86-Q86</f>
        <v>-2</v>
      </c>
      <c r="X86" s="301" t="n">
        <f aca="false">U86-R86</f>
        <v>0</v>
      </c>
      <c r="Y86" s="302" t="n">
        <f aca="false">V86-S86</f>
        <v>-4</v>
      </c>
    </row>
    <row r="87" customFormat="false" ht="409.6" hidden="true" customHeight="true" outlineLevel="0" collapsed="false">
      <c r="A87" s="379" t="s">
        <v>92</v>
      </c>
      <c r="B87" s="379"/>
      <c r="C87" s="379"/>
      <c r="D87" s="296" t="n">
        <v>3</v>
      </c>
      <c r="E87" s="297" t="n">
        <v>0</v>
      </c>
      <c r="F87" s="298" t="n">
        <v>3</v>
      </c>
      <c r="G87" s="299" t="n">
        <v>2</v>
      </c>
      <c r="H87" s="297" t="n">
        <v>0</v>
      </c>
      <c r="I87" s="298" t="n">
        <v>2</v>
      </c>
      <c r="J87" s="300" t="n">
        <f aca="false">G87-D87</f>
        <v>-1</v>
      </c>
      <c r="K87" s="301" t="n">
        <f aca="false">H87-E87</f>
        <v>0</v>
      </c>
      <c r="L87" s="302" t="n">
        <f aca="false">I87-F87</f>
        <v>-1</v>
      </c>
      <c r="M87" s="254"/>
      <c r="N87" s="387"/>
      <c r="O87" s="295" t="s">
        <v>93</v>
      </c>
      <c r="P87" s="295"/>
      <c r="Q87" s="296"/>
      <c r="R87" s="297"/>
      <c r="S87" s="298"/>
      <c r="T87" s="299"/>
      <c r="U87" s="297"/>
      <c r="V87" s="298"/>
      <c r="W87" s="300" t="n">
        <f aca="false">T87-Q87</f>
        <v>0</v>
      </c>
      <c r="X87" s="301" t="n">
        <f aca="false">U87-R87</f>
        <v>0</v>
      </c>
      <c r="Y87" s="302" t="n">
        <f aca="false">V87-S87</f>
        <v>0</v>
      </c>
    </row>
    <row r="88" customFormat="false" ht="409.6" hidden="true" customHeight="true" outlineLevel="0" collapsed="false">
      <c r="A88" s="379" t="s">
        <v>95</v>
      </c>
      <c r="B88" s="379"/>
      <c r="C88" s="379"/>
      <c r="D88" s="296" t="n">
        <v>2</v>
      </c>
      <c r="E88" s="297" t="n">
        <v>0</v>
      </c>
      <c r="F88" s="298" t="n">
        <v>3</v>
      </c>
      <c r="G88" s="299" t="n">
        <v>2</v>
      </c>
      <c r="H88" s="297" t="n">
        <v>0</v>
      </c>
      <c r="I88" s="298" t="n">
        <v>2</v>
      </c>
      <c r="J88" s="300" t="n">
        <f aca="false">G88-D88</f>
        <v>0</v>
      </c>
      <c r="K88" s="301" t="n">
        <f aca="false">H88-E88</f>
        <v>0</v>
      </c>
      <c r="L88" s="302" t="n">
        <f aca="false">I88-F88</f>
        <v>-1</v>
      </c>
      <c r="M88" s="254"/>
      <c r="N88" s="387"/>
      <c r="O88" s="295" t="s">
        <v>96</v>
      </c>
      <c r="P88" s="295"/>
      <c r="Q88" s="296" t="n">
        <v>1</v>
      </c>
      <c r="R88" s="297" t="n">
        <v>0</v>
      </c>
      <c r="S88" s="298" t="n">
        <v>1</v>
      </c>
      <c r="T88" s="299"/>
      <c r="U88" s="297"/>
      <c r="V88" s="298"/>
      <c r="W88" s="300" t="n">
        <f aca="false">T88-Q88</f>
        <v>-1</v>
      </c>
      <c r="X88" s="301" t="n">
        <f aca="false">U88-R88</f>
        <v>0</v>
      </c>
      <c r="Y88" s="302" t="n">
        <f aca="false">V88-S88</f>
        <v>-1</v>
      </c>
    </row>
    <row r="89" customFormat="false" ht="409.6" hidden="true" customHeight="true" outlineLevel="0" collapsed="false">
      <c r="A89" s="379" t="s">
        <v>98</v>
      </c>
      <c r="B89" s="379"/>
      <c r="C89" s="379"/>
      <c r="D89" s="296" t="n">
        <v>1</v>
      </c>
      <c r="E89" s="297" t="n">
        <v>0</v>
      </c>
      <c r="F89" s="298" t="n">
        <v>1</v>
      </c>
      <c r="G89" s="299" t="n">
        <v>2</v>
      </c>
      <c r="H89" s="297" t="n">
        <v>0</v>
      </c>
      <c r="I89" s="298" t="n">
        <v>2</v>
      </c>
      <c r="J89" s="300" t="n">
        <f aca="false">G89-D89</f>
        <v>1</v>
      </c>
      <c r="K89" s="301" t="n">
        <f aca="false">H89-E89</f>
        <v>0</v>
      </c>
      <c r="L89" s="302" t="n">
        <f aca="false">I89-F89</f>
        <v>1</v>
      </c>
      <c r="M89" s="254"/>
      <c r="N89" s="387"/>
      <c r="O89" s="295" t="s">
        <v>99</v>
      </c>
      <c r="P89" s="295"/>
      <c r="Q89" s="296" t="n">
        <v>1</v>
      </c>
      <c r="R89" s="297" t="n">
        <v>0</v>
      </c>
      <c r="S89" s="298" t="n">
        <v>1</v>
      </c>
      <c r="T89" s="299" t="n">
        <v>1</v>
      </c>
      <c r="U89" s="297" t="n">
        <v>0</v>
      </c>
      <c r="V89" s="298" t="n">
        <v>1</v>
      </c>
      <c r="W89" s="300" t="n">
        <f aca="false">T89-Q89</f>
        <v>0</v>
      </c>
      <c r="X89" s="301" t="n">
        <f aca="false">U89-R89</f>
        <v>0</v>
      </c>
      <c r="Y89" s="302" t="n">
        <f aca="false">V89-S89</f>
        <v>0</v>
      </c>
    </row>
    <row r="90" customFormat="false" ht="409.6" hidden="true" customHeight="true" outlineLevel="0" collapsed="false">
      <c r="A90" s="379" t="s">
        <v>101</v>
      </c>
      <c r="B90" s="379"/>
      <c r="C90" s="379"/>
      <c r="D90" s="296"/>
      <c r="E90" s="297"/>
      <c r="F90" s="298"/>
      <c r="G90" s="299" t="n">
        <v>1</v>
      </c>
      <c r="H90" s="297" t="n">
        <v>0</v>
      </c>
      <c r="I90" s="298" t="n">
        <v>1</v>
      </c>
      <c r="J90" s="300" t="n">
        <f aca="false">G90-D90</f>
        <v>1</v>
      </c>
      <c r="K90" s="301" t="n">
        <f aca="false">H90-E90</f>
        <v>0</v>
      </c>
      <c r="L90" s="302" t="n">
        <f aca="false">I90-F90</f>
        <v>1</v>
      </c>
      <c r="M90" s="254"/>
      <c r="N90" s="387"/>
      <c r="O90" s="295" t="s">
        <v>102</v>
      </c>
      <c r="P90" s="295"/>
      <c r="Q90" s="296"/>
      <c r="R90" s="297"/>
      <c r="S90" s="298"/>
      <c r="T90" s="299" t="n">
        <v>1</v>
      </c>
      <c r="U90" s="297" t="n">
        <v>0</v>
      </c>
      <c r="V90" s="298" t="n">
        <v>1</v>
      </c>
      <c r="W90" s="300" t="n">
        <f aca="false">T90-Q90</f>
        <v>1</v>
      </c>
      <c r="X90" s="301" t="n">
        <f aca="false">U90-R90</f>
        <v>0</v>
      </c>
      <c r="Y90" s="302" t="n">
        <f aca="false">V90-S90</f>
        <v>1</v>
      </c>
    </row>
    <row r="91" customFormat="false" ht="409.6" hidden="true" customHeight="true" outlineLevel="0" collapsed="false">
      <c r="A91" s="388" t="s">
        <v>104</v>
      </c>
      <c r="B91" s="388"/>
      <c r="C91" s="388"/>
      <c r="D91" s="305"/>
      <c r="E91" s="306"/>
      <c r="F91" s="307"/>
      <c r="G91" s="308"/>
      <c r="H91" s="306"/>
      <c r="I91" s="307"/>
      <c r="J91" s="309" t="n">
        <f aca="false">G91-D91</f>
        <v>0</v>
      </c>
      <c r="K91" s="310" t="n">
        <f aca="false">H91-E91</f>
        <v>0</v>
      </c>
      <c r="L91" s="311" t="n">
        <f aca="false">I91-F91</f>
        <v>0</v>
      </c>
      <c r="M91" s="254"/>
      <c r="N91" s="387"/>
      <c r="O91" s="389" t="s">
        <v>105</v>
      </c>
      <c r="P91" s="389"/>
      <c r="Q91" s="358"/>
      <c r="R91" s="359"/>
      <c r="S91" s="360"/>
      <c r="T91" s="361" t="n">
        <v>2</v>
      </c>
      <c r="U91" s="359" t="n">
        <v>0</v>
      </c>
      <c r="V91" s="360" t="n">
        <v>2</v>
      </c>
      <c r="W91" s="362" t="n">
        <f aca="false">T91-Q91</f>
        <v>2</v>
      </c>
      <c r="X91" s="363" t="n">
        <f aca="false">U91-R91</f>
        <v>0</v>
      </c>
      <c r="Y91" s="364" t="n">
        <f aca="false">V91-S91</f>
        <v>2</v>
      </c>
    </row>
    <row r="92" customFormat="false" ht="409.6" hidden="true" customHeight="true" outlineLevel="0" collapsed="false">
      <c r="A92" s="390" t="s">
        <v>49</v>
      </c>
      <c r="B92" s="286" t="s">
        <v>107</v>
      </c>
      <c r="C92" s="286"/>
      <c r="D92" s="287"/>
      <c r="E92" s="288"/>
      <c r="F92" s="289"/>
      <c r="G92" s="290" t="n">
        <v>1</v>
      </c>
      <c r="H92" s="288" t="n">
        <v>0</v>
      </c>
      <c r="I92" s="289" t="n">
        <v>1</v>
      </c>
      <c r="J92" s="291" t="n">
        <f aca="false">G92-D92</f>
        <v>1</v>
      </c>
      <c r="K92" s="292" t="n">
        <f aca="false">H92-E92</f>
        <v>0</v>
      </c>
      <c r="L92" s="293" t="n">
        <f aca="false">I92-F92</f>
        <v>1</v>
      </c>
      <c r="M92" s="254"/>
      <c r="N92" s="391" t="s">
        <v>108</v>
      </c>
      <c r="O92" s="375" t="s">
        <v>18</v>
      </c>
      <c r="P92" s="375"/>
      <c r="Q92" s="278" t="n">
        <f aca="false">SUM(Q93:Q97)</f>
        <v>2</v>
      </c>
      <c r="R92" s="279" t="n">
        <f aca="false">SUM(R93:R97)</f>
        <v>0</v>
      </c>
      <c r="S92" s="280" t="n">
        <f aca="false">SUM(S93:S97)</f>
        <v>2</v>
      </c>
      <c r="T92" s="281" t="n">
        <f aca="false">SUM(T93:T97)</f>
        <v>1</v>
      </c>
      <c r="U92" s="279" t="n">
        <f aca="false">SUM(U93:U97)</f>
        <v>0</v>
      </c>
      <c r="V92" s="280" t="n">
        <f aca="false">SUM(V93:V97)</f>
        <v>1</v>
      </c>
      <c r="W92" s="282" t="n">
        <f aca="false">T92-Q92</f>
        <v>-1</v>
      </c>
      <c r="X92" s="283" t="n">
        <f aca="false">U92-R92</f>
        <v>0</v>
      </c>
      <c r="Y92" s="284" t="n">
        <f aca="false">V92-S92</f>
        <v>-1</v>
      </c>
    </row>
    <row r="93" customFormat="false" ht="409.6" hidden="true" customHeight="true" outlineLevel="0" collapsed="false">
      <c r="A93" s="390"/>
      <c r="B93" s="295" t="s">
        <v>110</v>
      </c>
      <c r="C93" s="295"/>
      <c r="D93" s="296" t="n">
        <v>15</v>
      </c>
      <c r="E93" s="297" t="n">
        <v>0</v>
      </c>
      <c r="F93" s="298" t="n">
        <v>21</v>
      </c>
      <c r="G93" s="299" t="n">
        <v>17</v>
      </c>
      <c r="H93" s="297" t="n">
        <v>1</v>
      </c>
      <c r="I93" s="298" t="n">
        <v>17</v>
      </c>
      <c r="J93" s="300" t="n">
        <f aca="false">G93-D93</f>
        <v>2</v>
      </c>
      <c r="K93" s="301" t="n">
        <f aca="false">H93-E93</f>
        <v>1</v>
      </c>
      <c r="L93" s="302" t="n">
        <f aca="false">I93-F93</f>
        <v>-4</v>
      </c>
      <c r="M93" s="254"/>
      <c r="N93" s="391"/>
      <c r="O93" s="348" t="s">
        <v>111</v>
      </c>
      <c r="P93" s="348"/>
      <c r="Q93" s="321"/>
      <c r="R93" s="322"/>
      <c r="S93" s="323"/>
      <c r="T93" s="324"/>
      <c r="U93" s="322"/>
      <c r="V93" s="323"/>
      <c r="W93" s="325" t="n">
        <f aca="false">T93-Q93</f>
        <v>0</v>
      </c>
      <c r="X93" s="326" t="n">
        <f aca="false">U93-R93</f>
        <v>0</v>
      </c>
      <c r="Y93" s="327" t="n">
        <f aca="false">V93-S93</f>
        <v>0</v>
      </c>
    </row>
    <row r="94" customFormat="false" ht="409.6" hidden="true" customHeight="true" outlineLevel="0" collapsed="false">
      <c r="A94" s="390"/>
      <c r="B94" s="295" t="s">
        <v>113</v>
      </c>
      <c r="C94" s="295"/>
      <c r="D94" s="296" t="n">
        <v>1</v>
      </c>
      <c r="E94" s="297" t="n">
        <v>0</v>
      </c>
      <c r="F94" s="298" t="n">
        <v>1</v>
      </c>
      <c r="G94" s="299" t="n">
        <v>1</v>
      </c>
      <c r="H94" s="297" t="n">
        <v>0</v>
      </c>
      <c r="I94" s="298" t="n">
        <v>1</v>
      </c>
      <c r="J94" s="300" t="n">
        <f aca="false">G94-D94</f>
        <v>0</v>
      </c>
      <c r="K94" s="301" t="n">
        <f aca="false">H94-E94</f>
        <v>0</v>
      </c>
      <c r="L94" s="302" t="n">
        <f aca="false">I94-F94</f>
        <v>0</v>
      </c>
      <c r="M94" s="254"/>
      <c r="N94" s="391"/>
      <c r="O94" s="377" t="s">
        <v>114</v>
      </c>
      <c r="P94" s="377"/>
      <c r="Q94" s="296" t="n">
        <v>1</v>
      </c>
      <c r="R94" s="297" t="n">
        <v>0</v>
      </c>
      <c r="S94" s="298" t="n">
        <v>1</v>
      </c>
      <c r="T94" s="299"/>
      <c r="U94" s="297"/>
      <c r="V94" s="298"/>
      <c r="W94" s="300" t="n">
        <f aca="false">T94-Q94</f>
        <v>-1</v>
      </c>
      <c r="X94" s="301" t="n">
        <f aca="false">U94-R94</f>
        <v>0</v>
      </c>
      <c r="Y94" s="302" t="n">
        <f aca="false">V94-S94</f>
        <v>-1</v>
      </c>
    </row>
    <row r="95" customFormat="false" ht="409.6" hidden="true" customHeight="true" outlineLevel="0" collapsed="false">
      <c r="A95" s="390"/>
      <c r="B95" s="392" t="s">
        <v>117</v>
      </c>
      <c r="C95" s="392"/>
      <c r="D95" s="366"/>
      <c r="E95" s="367"/>
      <c r="F95" s="368"/>
      <c r="G95" s="369" t="n">
        <v>2</v>
      </c>
      <c r="H95" s="367" t="n">
        <v>0</v>
      </c>
      <c r="I95" s="368" t="n">
        <v>2</v>
      </c>
      <c r="J95" s="370" t="n">
        <f aca="false">G95-D95</f>
        <v>2</v>
      </c>
      <c r="K95" s="371" t="n">
        <f aca="false">H95-E95</f>
        <v>0</v>
      </c>
      <c r="L95" s="372" t="n">
        <f aca="false">I95-F95</f>
        <v>2</v>
      </c>
      <c r="M95" s="254"/>
      <c r="N95" s="391"/>
      <c r="O95" s="377" t="s">
        <v>118</v>
      </c>
      <c r="P95" s="377"/>
      <c r="Q95" s="296"/>
      <c r="R95" s="297"/>
      <c r="S95" s="298"/>
      <c r="T95" s="299" t="n">
        <v>1</v>
      </c>
      <c r="U95" s="297" t="n">
        <v>0</v>
      </c>
      <c r="V95" s="298" t="n">
        <v>1</v>
      </c>
      <c r="W95" s="300" t="n">
        <f aca="false">T95-Q95</f>
        <v>1</v>
      </c>
      <c r="X95" s="301" t="n">
        <f aca="false">U95-R95</f>
        <v>0</v>
      </c>
      <c r="Y95" s="302" t="n">
        <f aca="false">V95-S95</f>
        <v>1</v>
      </c>
    </row>
    <row r="96" customFormat="false" ht="409.6" hidden="true" customHeight="true" outlineLevel="0" collapsed="false">
      <c r="M96" s="254"/>
      <c r="N96" s="391"/>
      <c r="O96" s="295" t="s">
        <v>120</v>
      </c>
      <c r="P96" s="295"/>
      <c r="Q96" s="296" t="n">
        <v>1</v>
      </c>
      <c r="R96" s="297" t="n">
        <v>0</v>
      </c>
      <c r="S96" s="298" t="n">
        <v>1</v>
      </c>
      <c r="T96" s="299"/>
      <c r="U96" s="297"/>
      <c r="V96" s="298"/>
      <c r="W96" s="300" t="n">
        <f aca="false">T96-Q96</f>
        <v>-1</v>
      </c>
      <c r="X96" s="301" t="n">
        <f aca="false">U96-R96</f>
        <v>0</v>
      </c>
      <c r="Y96" s="302" t="n">
        <f aca="false">V96-S96</f>
        <v>-1</v>
      </c>
    </row>
    <row r="97" customFormat="false" ht="409.6" hidden="tru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409.6" hidden="tru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8.66"/>
    <col collapsed="false" customWidth="true" hidden="false" outlineLevel="0" max="12" min="4" style="1" width="5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16" min="16" style="1" width="8.66"/>
    <col collapsed="false" customWidth="true" hidden="false" outlineLevel="0" max="25" min="17" style="1" width="5.66"/>
    <col collapsed="false" customWidth="true" hidden="false" outlineLevel="0" max="26" min="26" style="1" width="3.66"/>
    <col collapsed="false" customWidth="true" hidden="false" outlineLevel="0" max="28" min="27" style="1" width="2.66"/>
    <col collapsed="false" customWidth="true" hidden="false" outlineLevel="0" max="29" min="29" style="1" width="8.66"/>
    <col collapsed="false" customWidth="true" hidden="false" outlineLevel="0" max="39" min="30" style="1" width="5.66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29</v>
      </c>
      <c r="M2" s="3"/>
      <c r="AL2" s="5" t="s">
        <v>2</v>
      </c>
    </row>
    <row r="3" customFormat="false" ht="17.4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7" t="s">
        <v>4</v>
      </c>
      <c r="O3" s="7"/>
      <c r="P3" s="7"/>
      <c r="Q3" s="8"/>
      <c r="AA3" s="1" t="s">
        <v>5</v>
      </c>
    </row>
    <row r="4" customFormat="false" ht="17.4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1" t="s">
        <v>8</v>
      </c>
      <c r="H4" s="11"/>
      <c r="I4" s="11"/>
      <c r="J4" s="12" t="s">
        <v>9</v>
      </c>
      <c r="K4" s="12"/>
      <c r="L4" s="12"/>
      <c r="M4" s="13"/>
      <c r="N4" s="9" t="s">
        <v>6</v>
      </c>
      <c r="O4" s="9"/>
      <c r="P4" s="9"/>
      <c r="Q4" s="10" t="str">
        <f aca="false">$D$4</f>
        <v>令　和　元　年　</v>
      </c>
      <c r="R4" s="10"/>
      <c r="S4" s="10"/>
      <c r="T4" s="11" t="str">
        <f aca="false">$G$4</f>
        <v>令　和　2　年　</v>
      </c>
      <c r="U4" s="11"/>
      <c r="V4" s="11"/>
      <c r="W4" s="12" t="s">
        <v>9</v>
      </c>
      <c r="X4" s="12"/>
      <c r="Y4" s="12"/>
      <c r="AA4" s="9" t="s">
        <v>6</v>
      </c>
      <c r="AB4" s="9"/>
      <c r="AC4" s="9"/>
      <c r="AD4" s="10" t="str">
        <f aca="false">$D$4</f>
        <v>令　和　元　年　</v>
      </c>
      <c r="AE4" s="10"/>
      <c r="AF4" s="10"/>
      <c r="AG4" s="11" t="str">
        <f aca="false">$G$4</f>
        <v>令　和　2　年　</v>
      </c>
      <c r="AH4" s="11"/>
      <c r="AI4" s="11"/>
      <c r="AJ4" s="12" t="s">
        <v>9</v>
      </c>
      <c r="AK4" s="12"/>
      <c r="AL4" s="12"/>
    </row>
    <row r="5" customFormat="false" ht="17.4" hidden="false" customHeight="true" outlineLevel="0" collapsed="false">
      <c r="A5" s="9"/>
      <c r="B5" s="9"/>
      <c r="C5" s="9"/>
      <c r="D5" s="14" t="s">
        <v>10</v>
      </c>
      <c r="E5" s="15" t="s">
        <v>11</v>
      </c>
      <c r="F5" s="16" t="s">
        <v>12</v>
      </c>
      <c r="G5" s="17" t="s">
        <v>10</v>
      </c>
      <c r="H5" s="15" t="s">
        <v>11</v>
      </c>
      <c r="I5" s="16" t="s">
        <v>12</v>
      </c>
      <c r="J5" s="17" t="s">
        <v>10</v>
      </c>
      <c r="K5" s="15" t="s">
        <v>11</v>
      </c>
      <c r="L5" s="18" t="s">
        <v>12</v>
      </c>
      <c r="M5" s="19"/>
      <c r="N5" s="9"/>
      <c r="O5" s="9"/>
      <c r="P5" s="9"/>
      <c r="Q5" s="14" t="s">
        <v>10</v>
      </c>
      <c r="R5" s="15" t="s">
        <v>11</v>
      </c>
      <c r="S5" s="16" t="s">
        <v>12</v>
      </c>
      <c r="T5" s="17" t="s">
        <v>10</v>
      </c>
      <c r="U5" s="15" t="s">
        <v>11</v>
      </c>
      <c r="V5" s="16" t="s">
        <v>12</v>
      </c>
      <c r="W5" s="17" t="s">
        <v>10</v>
      </c>
      <c r="X5" s="15" t="s">
        <v>11</v>
      </c>
      <c r="Y5" s="18" t="s">
        <v>12</v>
      </c>
      <c r="AA5" s="9"/>
      <c r="AB5" s="9"/>
      <c r="AC5" s="9"/>
      <c r="AD5" s="14" t="s">
        <v>10</v>
      </c>
      <c r="AE5" s="15" t="s">
        <v>11</v>
      </c>
      <c r="AF5" s="16" t="s">
        <v>12</v>
      </c>
      <c r="AG5" s="17" t="s">
        <v>10</v>
      </c>
      <c r="AH5" s="15" t="s">
        <v>11</v>
      </c>
      <c r="AI5" s="16" t="s">
        <v>12</v>
      </c>
      <c r="AJ5" s="17" t="s">
        <v>10</v>
      </c>
      <c r="AK5" s="15" t="s">
        <v>11</v>
      </c>
      <c r="AL5" s="18" t="s">
        <v>12</v>
      </c>
    </row>
    <row r="6" customFormat="false" ht="17.4" hidden="false" customHeight="true" outlineLevel="0" collapsed="false">
      <c r="A6" s="20" t="s">
        <v>13</v>
      </c>
      <c r="B6" s="20"/>
      <c r="C6" s="20"/>
      <c r="D6" s="21" t="n">
        <f aca="false">SUM(D7:D14)+D17</f>
        <v>2677</v>
      </c>
      <c r="E6" s="22" t="n">
        <f aca="false">SUM(E7:E14)+E17</f>
        <v>19</v>
      </c>
      <c r="F6" s="23" t="n">
        <f aca="false">SUM(F7:F14)+F17</f>
        <v>3220</v>
      </c>
      <c r="G6" s="24" t="n">
        <f aca="false">SUM(G7:G14)+G17</f>
        <v>2030</v>
      </c>
      <c r="H6" s="22" t="n">
        <f aca="false">SUM(H7:H14)+H17</f>
        <v>19</v>
      </c>
      <c r="I6" s="23" t="n">
        <f aca="false">SUM(I7:I14)+I17</f>
        <v>2358</v>
      </c>
      <c r="J6" s="25" t="n">
        <f aca="false">G6-D6</f>
        <v>-647</v>
      </c>
      <c r="K6" s="26" t="n">
        <f aca="false">H6-E6</f>
        <v>0</v>
      </c>
      <c r="L6" s="27" t="n">
        <f aca="false">I6-F6</f>
        <v>-862</v>
      </c>
      <c r="M6" s="3"/>
      <c r="N6" s="20" t="s">
        <v>13</v>
      </c>
      <c r="O6" s="20"/>
      <c r="P6" s="20"/>
      <c r="Q6" s="28" t="n">
        <f aca="false">SUM(Q7:Q18)</f>
        <v>2677</v>
      </c>
      <c r="R6" s="29" t="n">
        <f aca="false">SUM(R7:R18)</f>
        <v>19</v>
      </c>
      <c r="S6" s="30" t="n">
        <f aca="false">SUM(S7:S18)</f>
        <v>3220</v>
      </c>
      <c r="T6" s="31" t="n">
        <f aca="false">SUM(T7:T18)</f>
        <v>2030</v>
      </c>
      <c r="U6" s="29" t="n">
        <f aca="false">SUM(U7:U18)</f>
        <v>19</v>
      </c>
      <c r="V6" s="30" t="n">
        <f aca="false">SUM(V7:V18)</f>
        <v>2358</v>
      </c>
      <c r="W6" s="32" t="n">
        <f aca="false">T6-Q6</f>
        <v>-647</v>
      </c>
      <c r="X6" s="33" t="n">
        <f aca="false">U6-R6</f>
        <v>0</v>
      </c>
      <c r="Y6" s="34" t="n">
        <f aca="false">V6-S6</f>
        <v>-862</v>
      </c>
      <c r="AA6" s="20" t="s">
        <v>13</v>
      </c>
      <c r="AB6" s="20"/>
      <c r="AC6" s="20"/>
      <c r="AD6" s="21" t="n">
        <f aca="false">SUM(AD7,AD11,AD15:AD16)</f>
        <v>2677</v>
      </c>
      <c r="AE6" s="22" t="n">
        <f aca="false">SUM(AE7,AE11,AE15:AE16)</f>
        <v>19</v>
      </c>
      <c r="AF6" s="23" t="n">
        <f aca="false">SUM(AF7,AF11,AF15:AF16)</f>
        <v>3220</v>
      </c>
      <c r="AG6" s="24" t="n">
        <f aca="false">SUM(AG7,AG11,AG15:AG16)</f>
        <v>2030</v>
      </c>
      <c r="AH6" s="22" t="n">
        <f aca="false">SUM(AH7,AH11,AH15:AH16)</f>
        <v>19</v>
      </c>
      <c r="AI6" s="23" t="n">
        <f aca="false">SUM(AI7,AI11,AI15:AI16)</f>
        <v>2358</v>
      </c>
      <c r="AJ6" s="25" t="n">
        <f aca="false">AG6-AD6</f>
        <v>-647</v>
      </c>
      <c r="AK6" s="26" t="n">
        <f aca="false">AH6-AE6</f>
        <v>0</v>
      </c>
      <c r="AL6" s="27" t="n">
        <f aca="false">AI6-AF6</f>
        <v>-862</v>
      </c>
    </row>
    <row r="7" customFormat="false" ht="17.4" hidden="false" customHeight="true" outlineLevel="0" collapsed="false">
      <c r="A7" s="35" t="s">
        <v>14</v>
      </c>
      <c r="B7" s="36" t="s">
        <v>15</v>
      </c>
      <c r="C7" s="36"/>
      <c r="D7" s="37" t="n">
        <v>6</v>
      </c>
      <c r="E7" s="38" t="n">
        <v>1</v>
      </c>
      <c r="F7" s="39" t="n">
        <v>107</v>
      </c>
      <c r="G7" s="40" t="n">
        <v>2</v>
      </c>
      <c r="H7" s="38" t="n">
        <v>0</v>
      </c>
      <c r="I7" s="39" t="n">
        <v>71</v>
      </c>
      <c r="J7" s="41" t="n">
        <f aca="false">G7-D7</f>
        <v>-4</v>
      </c>
      <c r="K7" s="42" t="n">
        <f aca="false">H7-E7</f>
        <v>-1</v>
      </c>
      <c r="L7" s="43" t="n">
        <f aca="false">I7-F7</f>
        <v>-36</v>
      </c>
      <c r="M7" s="3"/>
      <c r="N7" s="44" t="s">
        <v>16</v>
      </c>
      <c r="O7" s="44"/>
      <c r="P7" s="44"/>
      <c r="Q7" s="37" t="n">
        <v>234</v>
      </c>
      <c r="R7" s="38" t="n">
        <v>2</v>
      </c>
      <c r="S7" s="39" t="n">
        <v>287</v>
      </c>
      <c r="T7" s="40" t="n">
        <v>186</v>
      </c>
      <c r="U7" s="38" t="n">
        <v>3</v>
      </c>
      <c r="V7" s="39" t="n">
        <v>220</v>
      </c>
      <c r="W7" s="41" t="n">
        <f aca="false">T7-Q7</f>
        <v>-48</v>
      </c>
      <c r="X7" s="42" t="n">
        <f aca="false">U7-R7</f>
        <v>1</v>
      </c>
      <c r="Y7" s="43" t="n">
        <f aca="false">V7-S7</f>
        <v>-67</v>
      </c>
      <c r="AA7" s="45" t="s">
        <v>17</v>
      </c>
      <c r="AB7" s="46" t="s">
        <v>18</v>
      </c>
      <c r="AC7" s="46"/>
      <c r="AD7" s="47" t="n">
        <f aca="false">SUM(AD8:AD10)</f>
        <v>1745</v>
      </c>
      <c r="AE7" s="48" t="n">
        <f aca="false">SUM(AE8:AE10)</f>
        <v>13</v>
      </c>
      <c r="AF7" s="49" t="n">
        <f aca="false">SUM(AF8:AF10)</f>
        <v>2058</v>
      </c>
      <c r="AG7" s="50" t="n">
        <f aca="false">SUM(AG8:AG10)</f>
        <v>1429</v>
      </c>
      <c r="AH7" s="48" t="n">
        <f aca="false">SUM(AH8:AH10)</f>
        <v>9</v>
      </c>
      <c r="AI7" s="49" t="n">
        <f aca="false">SUM(AI8:AI10)</f>
        <v>1641</v>
      </c>
      <c r="AJ7" s="51" t="n">
        <f aca="false">AG7-AD7</f>
        <v>-316</v>
      </c>
      <c r="AK7" s="52" t="n">
        <f aca="false">AH7-AE7</f>
        <v>-4</v>
      </c>
      <c r="AL7" s="53" t="n">
        <f aca="false">AI7-AF7</f>
        <v>-417</v>
      </c>
    </row>
    <row r="8" customFormat="false" ht="17.4" hidden="false" customHeight="true" outlineLevel="0" collapsed="false">
      <c r="A8" s="35"/>
      <c r="B8" s="54" t="s">
        <v>19</v>
      </c>
      <c r="C8" s="54"/>
      <c r="D8" s="55" t="n">
        <v>104</v>
      </c>
      <c r="E8" s="56" t="n">
        <v>0</v>
      </c>
      <c r="F8" s="57" t="n">
        <v>301</v>
      </c>
      <c r="G8" s="58" t="n">
        <v>85</v>
      </c>
      <c r="H8" s="56" t="n">
        <v>3</v>
      </c>
      <c r="I8" s="57" t="n">
        <v>228</v>
      </c>
      <c r="J8" s="59" t="n">
        <f aca="false">G8-D8</f>
        <v>-19</v>
      </c>
      <c r="K8" s="60" t="n">
        <f aca="false">H8-E8</f>
        <v>3</v>
      </c>
      <c r="L8" s="61" t="n">
        <f aca="false">I8-F8</f>
        <v>-73</v>
      </c>
      <c r="M8" s="3"/>
      <c r="N8" s="62" t="s">
        <v>20</v>
      </c>
      <c r="O8" s="62"/>
      <c r="P8" s="62"/>
      <c r="Q8" s="55" t="n">
        <v>229</v>
      </c>
      <c r="R8" s="56" t="n">
        <v>1</v>
      </c>
      <c r="S8" s="57" t="n">
        <v>281</v>
      </c>
      <c r="T8" s="58" t="n">
        <v>175</v>
      </c>
      <c r="U8" s="56" t="n">
        <v>5</v>
      </c>
      <c r="V8" s="57" t="n">
        <v>196</v>
      </c>
      <c r="W8" s="59" t="n">
        <f aca="false">T8-Q8</f>
        <v>-54</v>
      </c>
      <c r="X8" s="60" t="n">
        <f aca="false">U8-R8</f>
        <v>4</v>
      </c>
      <c r="Y8" s="61" t="n">
        <f aca="false">V8-S8</f>
        <v>-85</v>
      </c>
      <c r="AA8" s="45"/>
      <c r="AB8" s="63" t="s">
        <v>21</v>
      </c>
      <c r="AC8" s="64" t="s">
        <v>22</v>
      </c>
      <c r="AD8" s="65" t="n">
        <v>911</v>
      </c>
      <c r="AE8" s="66" t="n">
        <v>5</v>
      </c>
      <c r="AF8" s="67" t="n">
        <v>1096</v>
      </c>
      <c r="AG8" s="68" t="n">
        <v>702</v>
      </c>
      <c r="AH8" s="66" t="n">
        <v>3</v>
      </c>
      <c r="AI8" s="67" t="n">
        <v>826</v>
      </c>
      <c r="AJ8" s="69" t="n">
        <f aca="false">AG8-AD8</f>
        <v>-209</v>
      </c>
      <c r="AK8" s="70" t="n">
        <f aca="false">AH8-AE8</f>
        <v>-2</v>
      </c>
      <c r="AL8" s="71" t="n">
        <f aca="false">AI8-AF8</f>
        <v>-270</v>
      </c>
    </row>
    <row r="9" customFormat="false" ht="17.4" hidden="false" customHeight="true" outlineLevel="0" collapsed="false">
      <c r="A9" s="35"/>
      <c r="B9" s="54" t="s">
        <v>23</v>
      </c>
      <c r="C9" s="54"/>
      <c r="D9" s="55" t="n">
        <v>483</v>
      </c>
      <c r="E9" s="56" t="n">
        <v>4</v>
      </c>
      <c r="F9" s="57" t="n">
        <v>559</v>
      </c>
      <c r="G9" s="58" t="n">
        <v>375</v>
      </c>
      <c r="H9" s="56" t="n">
        <v>0</v>
      </c>
      <c r="I9" s="57" t="n">
        <v>419</v>
      </c>
      <c r="J9" s="59" t="n">
        <f aca="false">G9-D9</f>
        <v>-108</v>
      </c>
      <c r="K9" s="60" t="n">
        <f aca="false">H9-E9</f>
        <v>-4</v>
      </c>
      <c r="L9" s="61" t="n">
        <f aca="false">I9-F9</f>
        <v>-140</v>
      </c>
      <c r="M9" s="3"/>
      <c r="N9" s="62" t="s">
        <v>24</v>
      </c>
      <c r="O9" s="62"/>
      <c r="P9" s="62"/>
      <c r="Q9" s="55" t="n">
        <v>231</v>
      </c>
      <c r="R9" s="56" t="n">
        <v>4</v>
      </c>
      <c r="S9" s="57" t="n">
        <v>276</v>
      </c>
      <c r="T9" s="58" t="n">
        <v>205</v>
      </c>
      <c r="U9" s="56" t="n">
        <v>2</v>
      </c>
      <c r="V9" s="57" t="n">
        <v>245</v>
      </c>
      <c r="W9" s="59" t="n">
        <f aca="false">T9-Q9</f>
        <v>-26</v>
      </c>
      <c r="X9" s="60" t="n">
        <f aca="false">U9-R9</f>
        <v>-2</v>
      </c>
      <c r="Y9" s="61" t="n">
        <f aca="false">V9-S9</f>
        <v>-31</v>
      </c>
      <c r="AA9" s="45"/>
      <c r="AB9" s="63"/>
      <c r="AC9" s="72" t="s">
        <v>25</v>
      </c>
      <c r="AD9" s="73" t="n">
        <v>834</v>
      </c>
      <c r="AE9" s="74" t="n">
        <v>8</v>
      </c>
      <c r="AF9" s="75" t="n">
        <v>962</v>
      </c>
      <c r="AG9" s="76" t="n">
        <v>727</v>
      </c>
      <c r="AH9" s="74" t="n">
        <v>6</v>
      </c>
      <c r="AI9" s="75" t="n">
        <v>815</v>
      </c>
      <c r="AJ9" s="77" t="n">
        <f aca="false">AG9-AD9</f>
        <v>-107</v>
      </c>
      <c r="AK9" s="78" t="n">
        <f aca="false">AH9-AE9</f>
        <v>-2</v>
      </c>
      <c r="AL9" s="79" t="n">
        <f aca="false">AI9-AF9</f>
        <v>-147</v>
      </c>
    </row>
    <row r="10" customFormat="false" ht="17.4" hidden="false" customHeight="true" outlineLevel="0" collapsed="false">
      <c r="A10" s="35"/>
      <c r="B10" s="54" t="s">
        <v>26</v>
      </c>
      <c r="C10" s="54"/>
      <c r="D10" s="55" t="n">
        <v>374</v>
      </c>
      <c r="E10" s="56" t="n">
        <v>0</v>
      </c>
      <c r="F10" s="57" t="n">
        <v>569</v>
      </c>
      <c r="G10" s="58" t="n">
        <v>287</v>
      </c>
      <c r="H10" s="56" t="n">
        <v>2</v>
      </c>
      <c r="I10" s="57" t="n">
        <v>398</v>
      </c>
      <c r="J10" s="59" t="n">
        <f aca="false">G10-D10</f>
        <v>-87</v>
      </c>
      <c r="K10" s="60" t="n">
        <f aca="false">H10-E10</f>
        <v>2</v>
      </c>
      <c r="L10" s="61" t="n">
        <f aca="false">I10-F10</f>
        <v>-171</v>
      </c>
      <c r="M10" s="3"/>
      <c r="N10" s="62" t="s">
        <v>27</v>
      </c>
      <c r="O10" s="62"/>
      <c r="P10" s="62"/>
      <c r="Q10" s="55" t="n">
        <v>245</v>
      </c>
      <c r="R10" s="56" t="n">
        <v>1</v>
      </c>
      <c r="S10" s="57" t="n">
        <v>279</v>
      </c>
      <c r="T10" s="58" t="n">
        <v>147</v>
      </c>
      <c r="U10" s="56" t="n">
        <v>0</v>
      </c>
      <c r="V10" s="57" t="n">
        <v>165</v>
      </c>
      <c r="W10" s="59" t="n">
        <f aca="false">T10-Q10</f>
        <v>-98</v>
      </c>
      <c r="X10" s="60" t="n">
        <f aca="false">U10-R10</f>
        <v>-1</v>
      </c>
      <c r="Y10" s="61" t="n">
        <f aca="false">V10-S10</f>
        <v>-114</v>
      </c>
      <c r="AA10" s="45"/>
      <c r="AB10" s="80" t="s">
        <v>28</v>
      </c>
      <c r="AC10" s="80"/>
      <c r="AD10" s="81"/>
      <c r="AE10" s="82"/>
      <c r="AF10" s="83"/>
      <c r="AG10" s="84"/>
      <c r="AH10" s="82"/>
      <c r="AI10" s="83"/>
      <c r="AJ10" s="85" t="n">
        <f aca="false">AG10-AD10</f>
        <v>0</v>
      </c>
      <c r="AK10" s="86" t="n">
        <f aca="false">AH10-AE10</f>
        <v>0</v>
      </c>
      <c r="AL10" s="87" t="n">
        <f aca="false">AI10-AF10</f>
        <v>0</v>
      </c>
    </row>
    <row r="11" customFormat="false" ht="17.4" hidden="false" customHeight="true" outlineLevel="0" collapsed="false">
      <c r="A11" s="35"/>
      <c r="B11" s="54" t="s">
        <v>29</v>
      </c>
      <c r="C11" s="54"/>
      <c r="D11" s="55" t="n">
        <v>515</v>
      </c>
      <c r="E11" s="56" t="n">
        <v>3</v>
      </c>
      <c r="F11" s="57" t="n">
        <v>602</v>
      </c>
      <c r="G11" s="58" t="n">
        <v>337</v>
      </c>
      <c r="H11" s="56" t="n">
        <v>2</v>
      </c>
      <c r="I11" s="57" t="n">
        <v>469</v>
      </c>
      <c r="J11" s="59" t="n">
        <f aca="false">G11-D11</f>
        <v>-178</v>
      </c>
      <c r="K11" s="60" t="n">
        <f aca="false">H11-E11</f>
        <v>-1</v>
      </c>
      <c r="L11" s="61" t="n">
        <f aca="false">I11-F11</f>
        <v>-133</v>
      </c>
      <c r="M11" s="3"/>
      <c r="N11" s="62" t="s">
        <v>30</v>
      </c>
      <c r="O11" s="62"/>
      <c r="P11" s="62"/>
      <c r="Q11" s="55" t="n">
        <v>221</v>
      </c>
      <c r="R11" s="56" t="n">
        <v>0</v>
      </c>
      <c r="S11" s="57" t="n">
        <v>274</v>
      </c>
      <c r="T11" s="58" t="n">
        <v>164</v>
      </c>
      <c r="U11" s="56" t="n">
        <v>2</v>
      </c>
      <c r="V11" s="57" t="n">
        <v>187</v>
      </c>
      <c r="W11" s="59" t="n">
        <f aca="false">T11-Q11</f>
        <v>-57</v>
      </c>
      <c r="X11" s="60" t="n">
        <f aca="false">U11-R11</f>
        <v>2</v>
      </c>
      <c r="Y11" s="61" t="n">
        <f aca="false">V11-S11</f>
        <v>-87</v>
      </c>
      <c r="AA11" s="88" t="s">
        <v>31</v>
      </c>
      <c r="AB11" s="46" t="s">
        <v>18</v>
      </c>
      <c r="AC11" s="46"/>
      <c r="AD11" s="89" t="n">
        <f aca="false">SUM(AD12:AD14)</f>
        <v>827</v>
      </c>
      <c r="AE11" s="90" t="n">
        <f aca="false">SUM(AE12:AE14)</f>
        <v>3</v>
      </c>
      <c r="AF11" s="91" t="n">
        <f aca="false">SUM(AF12:AF14)</f>
        <v>1045</v>
      </c>
      <c r="AG11" s="92" t="n">
        <f aca="false">SUM(AG12:AG14)</f>
        <v>504</v>
      </c>
      <c r="AH11" s="90" t="n">
        <f aca="false">SUM(AH12:AH14)</f>
        <v>8</v>
      </c>
      <c r="AI11" s="91" t="n">
        <f aca="false">SUM(AI12:AI14)</f>
        <v>613</v>
      </c>
      <c r="AJ11" s="93" t="n">
        <f aca="false">AG11-AD11</f>
        <v>-323</v>
      </c>
      <c r="AK11" s="94" t="n">
        <f aca="false">AH11-AE11</f>
        <v>5</v>
      </c>
      <c r="AL11" s="95" t="n">
        <f aca="false">AI11-AF11</f>
        <v>-432</v>
      </c>
    </row>
    <row r="12" customFormat="false" ht="17.4" hidden="false" customHeight="true" outlineLevel="0" collapsed="false">
      <c r="A12" s="35"/>
      <c r="B12" s="54" t="s">
        <v>32</v>
      </c>
      <c r="C12" s="54"/>
      <c r="D12" s="55" t="n">
        <v>351</v>
      </c>
      <c r="E12" s="56" t="n">
        <v>1</v>
      </c>
      <c r="F12" s="57" t="n">
        <v>446</v>
      </c>
      <c r="G12" s="58" t="n">
        <v>318</v>
      </c>
      <c r="H12" s="56" t="n">
        <v>3</v>
      </c>
      <c r="I12" s="57" t="n">
        <v>328</v>
      </c>
      <c r="J12" s="59" t="n">
        <f aca="false">G12-D12</f>
        <v>-33</v>
      </c>
      <c r="K12" s="60" t="n">
        <f aca="false">H12-E12</f>
        <v>2</v>
      </c>
      <c r="L12" s="61" t="n">
        <f aca="false">I12-F12</f>
        <v>-118</v>
      </c>
      <c r="M12" s="3"/>
      <c r="N12" s="62" t="s">
        <v>33</v>
      </c>
      <c r="O12" s="62"/>
      <c r="P12" s="62"/>
      <c r="Q12" s="55" t="n">
        <v>232</v>
      </c>
      <c r="R12" s="56" t="n">
        <v>0</v>
      </c>
      <c r="S12" s="57" t="n">
        <v>272</v>
      </c>
      <c r="T12" s="58" t="n">
        <v>135</v>
      </c>
      <c r="U12" s="56" t="n">
        <v>2</v>
      </c>
      <c r="V12" s="57" t="n">
        <v>160</v>
      </c>
      <c r="W12" s="59" t="n">
        <f aca="false">T12-Q12</f>
        <v>-97</v>
      </c>
      <c r="X12" s="60" t="n">
        <f aca="false">U12-R12</f>
        <v>2</v>
      </c>
      <c r="Y12" s="61" t="n">
        <f aca="false">V12-S12</f>
        <v>-112</v>
      </c>
      <c r="AA12" s="88"/>
      <c r="AB12" s="64" t="s">
        <v>34</v>
      </c>
      <c r="AC12" s="64"/>
      <c r="AD12" s="65" t="n">
        <v>734</v>
      </c>
      <c r="AE12" s="66" t="n">
        <v>1</v>
      </c>
      <c r="AF12" s="67" t="n">
        <v>928</v>
      </c>
      <c r="AG12" s="68" t="n">
        <v>431</v>
      </c>
      <c r="AH12" s="66" t="n">
        <v>4</v>
      </c>
      <c r="AI12" s="67" t="n">
        <v>518</v>
      </c>
      <c r="AJ12" s="69" t="n">
        <f aca="false">AG12-AD12</f>
        <v>-303</v>
      </c>
      <c r="AK12" s="70" t="n">
        <f aca="false">AH12-AE12</f>
        <v>3</v>
      </c>
      <c r="AL12" s="71" t="n">
        <f aca="false">AI12-AF12</f>
        <v>-410</v>
      </c>
    </row>
    <row r="13" customFormat="false" ht="17.4" hidden="false" customHeight="true" outlineLevel="0" collapsed="false">
      <c r="A13" s="35"/>
      <c r="B13" s="96" t="s">
        <v>35</v>
      </c>
      <c r="C13" s="96"/>
      <c r="D13" s="97" t="n">
        <v>163</v>
      </c>
      <c r="E13" s="98" t="n">
        <v>1</v>
      </c>
      <c r="F13" s="99" t="n">
        <v>149</v>
      </c>
      <c r="G13" s="100" t="n">
        <v>125</v>
      </c>
      <c r="H13" s="98" t="n">
        <v>4</v>
      </c>
      <c r="I13" s="99" t="n">
        <v>122</v>
      </c>
      <c r="J13" s="101" t="n">
        <f aca="false">G13-D13</f>
        <v>-38</v>
      </c>
      <c r="K13" s="102" t="n">
        <f aca="false">H13-E13</f>
        <v>3</v>
      </c>
      <c r="L13" s="103" t="n">
        <f aca="false">I13-F13</f>
        <v>-27</v>
      </c>
      <c r="M13" s="3"/>
      <c r="N13" s="62" t="s">
        <v>36</v>
      </c>
      <c r="O13" s="62"/>
      <c r="P13" s="62"/>
      <c r="Q13" s="55" t="n">
        <v>219</v>
      </c>
      <c r="R13" s="56" t="n">
        <v>1</v>
      </c>
      <c r="S13" s="57" t="n">
        <v>267</v>
      </c>
      <c r="T13" s="58" t="n">
        <v>164</v>
      </c>
      <c r="U13" s="56" t="n">
        <v>1</v>
      </c>
      <c r="V13" s="57" t="n">
        <v>190</v>
      </c>
      <c r="W13" s="59" t="n">
        <f aca="false">T13-Q13</f>
        <v>-55</v>
      </c>
      <c r="X13" s="60" t="n">
        <f aca="false">U13-R13</f>
        <v>0</v>
      </c>
      <c r="Y13" s="61" t="n">
        <f aca="false">V13-S13</f>
        <v>-77</v>
      </c>
      <c r="AA13" s="88"/>
      <c r="AB13" s="104" t="s">
        <v>37</v>
      </c>
      <c r="AC13" s="104"/>
      <c r="AD13" s="55" t="n">
        <v>58</v>
      </c>
      <c r="AE13" s="56" t="n">
        <v>2</v>
      </c>
      <c r="AF13" s="57" t="n">
        <v>74</v>
      </c>
      <c r="AG13" s="58" t="n">
        <v>30</v>
      </c>
      <c r="AH13" s="56" t="n">
        <v>1</v>
      </c>
      <c r="AI13" s="57" t="n">
        <v>37</v>
      </c>
      <c r="AJ13" s="59" t="n">
        <f aca="false">AG13-AD13</f>
        <v>-28</v>
      </c>
      <c r="AK13" s="60" t="n">
        <f aca="false">AH13-AE13</f>
        <v>-1</v>
      </c>
      <c r="AL13" s="61" t="n">
        <f aca="false">AI13-AF13</f>
        <v>-37</v>
      </c>
    </row>
    <row r="14" customFormat="false" ht="17.4" hidden="false" customHeight="true" outlineLevel="0" collapsed="false">
      <c r="A14" s="105" t="s">
        <v>38</v>
      </c>
      <c r="B14" s="105"/>
      <c r="C14" s="106" t="s">
        <v>18</v>
      </c>
      <c r="D14" s="89" t="n">
        <f aca="false">SUM(D15:D16)</f>
        <v>605</v>
      </c>
      <c r="E14" s="90" t="n">
        <f aca="false">SUM(E15:E16)</f>
        <v>9</v>
      </c>
      <c r="F14" s="91" t="n">
        <f aca="false">SUM(F15:F16)</f>
        <v>487</v>
      </c>
      <c r="G14" s="92" t="n">
        <f aca="false">SUM(G15:G16)</f>
        <v>450</v>
      </c>
      <c r="H14" s="90" t="n">
        <f aca="false">SUM(H15:H16)</f>
        <v>5</v>
      </c>
      <c r="I14" s="91" t="n">
        <f aca="false">SUM(I15:I16)</f>
        <v>323</v>
      </c>
      <c r="J14" s="93" t="n">
        <f aca="false">G14-D14</f>
        <v>-155</v>
      </c>
      <c r="K14" s="94" t="n">
        <f aca="false">H14-E14</f>
        <v>-4</v>
      </c>
      <c r="L14" s="95" t="n">
        <f aca="false">I14-F14</f>
        <v>-164</v>
      </c>
      <c r="M14" s="3"/>
      <c r="N14" s="62" t="s">
        <v>39</v>
      </c>
      <c r="O14" s="62"/>
      <c r="P14" s="62"/>
      <c r="Q14" s="55" t="n">
        <v>203</v>
      </c>
      <c r="R14" s="56" t="n">
        <v>1</v>
      </c>
      <c r="S14" s="57" t="n">
        <v>249</v>
      </c>
      <c r="T14" s="58" t="n">
        <v>149</v>
      </c>
      <c r="U14" s="56" t="n">
        <v>0</v>
      </c>
      <c r="V14" s="57" t="n">
        <v>164</v>
      </c>
      <c r="W14" s="59" t="n">
        <f aca="false">T14-Q14</f>
        <v>-54</v>
      </c>
      <c r="X14" s="60" t="n">
        <f aca="false">U14-R14</f>
        <v>-1</v>
      </c>
      <c r="Y14" s="61" t="n">
        <f aca="false">V14-S14</f>
        <v>-85</v>
      </c>
      <c r="AA14" s="88"/>
      <c r="AB14" s="72" t="s">
        <v>40</v>
      </c>
      <c r="AC14" s="72"/>
      <c r="AD14" s="73" t="n">
        <v>35</v>
      </c>
      <c r="AE14" s="74" t="n">
        <v>0</v>
      </c>
      <c r="AF14" s="75" t="n">
        <v>43</v>
      </c>
      <c r="AG14" s="76" t="n">
        <v>43</v>
      </c>
      <c r="AH14" s="74" t="n">
        <v>3</v>
      </c>
      <c r="AI14" s="75" t="n">
        <v>58</v>
      </c>
      <c r="AJ14" s="77" t="n">
        <f aca="false">AG14-AD14</f>
        <v>8</v>
      </c>
      <c r="AK14" s="78" t="n">
        <f aca="false">AH14-AE14</f>
        <v>3</v>
      </c>
      <c r="AL14" s="79" t="n">
        <f aca="false">AI14-AF14</f>
        <v>15</v>
      </c>
    </row>
    <row r="15" customFormat="false" ht="17.4" hidden="false" customHeight="true" outlineLevel="0" collapsed="false">
      <c r="A15" s="105"/>
      <c r="B15" s="105"/>
      <c r="C15" s="107" t="s">
        <v>41</v>
      </c>
      <c r="D15" s="65" t="n">
        <v>401</v>
      </c>
      <c r="E15" s="66" t="n">
        <v>3</v>
      </c>
      <c r="F15" s="67" t="n">
        <v>317</v>
      </c>
      <c r="G15" s="68" t="n">
        <v>273</v>
      </c>
      <c r="H15" s="66" t="n">
        <v>0</v>
      </c>
      <c r="I15" s="67" t="n">
        <v>195</v>
      </c>
      <c r="J15" s="69" t="n">
        <f aca="false">G15-D15</f>
        <v>-128</v>
      </c>
      <c r="K15" s="70" t="n">
        <f aca="false">H15-E15</f>
        <v>-3</v>
      </c>
      <c r="L15" s="71" t="n">
        <f aca="false">I15-F15</f>
        <v>-122</v>
      </c>
      <c r="M15" s="3"/>
      <c r="N15" s="62" t="s">
        <v>42</v>
      </c>
      <c r="O15" s="62"/>
      <c r="P15" s="62"/>
      <c r="Q15" s="55" t="n">
        <v>187</v>
      </c>
      <c r="R15" s="56" t="n">
        <v>3</v>
      </c>
      <c r="S15" s="57" t="n">
        <v>221</v>
      </c>
      <c r="T15" s="58" t="n">
        <v>153</v>
      </c>
      <c r="U15" s="56" t="n">
        <v>1</v>
      </c>
      <c r="V15" s="57" t="n">
        <v>177</v>
      </c>
      <c r="W15" s="59" t="n">
        <f aca="false">T15-Q15</f>
        <v>-34</v>
      </c>
      <c r="X15" s="60" t="n">
        <f aca="false">U15-R15</f>
        <v>-2</v>
      </c>
      <c r="Y15" s="61" t="n">
        <f aca="false">V15-S15</f>
        <v>-44</v>
      </c>
      <c r="AA15" s="108" t="s">
        <v>43</v>
      </c>
      <c r="AB15" s="108"/>
      <c r="AC15" s="108"/>
      <c r="AD15" s="65" t="n">
        <v>2</v>
      </c>
      <c r="AE15" s="66" t="n">
        <v>2</v>
      </c>
      <c r="AF15" s="67" t="n">
        <v>0</v>
      </c>
      <c r="AG15" s="68" t="n">
        <v>3</v>
      </c>
      <c r="AH15" s="66" t="n">
        <v>2</v>
      </c>
      <c r="AI15" s="67" t="n">
        <v>1</v>
      </c>
      <c r="AJ15" s="69" t="n">
        <f aca="false">AG15-AD15</f>
        <v>1</v>
      </c>
      <c r="AK15" s="70" t="n">
        <f aca="false">AH15-AE15</f>
        <v>0</v>
      </c>
      <c r="AL15" s="71" t="n">
        <f aca="false">AI15-AF15</f>
        <v>1</v>
      </c>
    </row>
    <row r="16" customFormat="false" ht="17.4" hidden="false" customHeight="true" outlineLevel="0" collapsed="false">
      <c r="A16" s="105"/>
      <c r="B16" s="105"/>
      <c r="C16" s="96" t="s">
        <v>44</v>
      </c>
      <c r="D16" s="97" t="n">
        <v>204</v>
      </c>
      <c r="E16" s="98" t="n">
        <v>6</v>
      </c>
      <c r="F16" s="99" t="n">
        <v>170</v>
      </c>
      <c r="G16" s="100" t="n">
        <v>177</v>
      </c>
      <c r="H16" s="98" t="n">
        <v>5</v>
      </c>
      <c r="I16" s="99" t="n">
        <v>128</v>
      </c>
      <c r="J16" s="101" t="n">
        <f aca="false">G16-D16</f>
        <v>-27</v>
      </c>
      <c r="K16" s="102" t="n">
        <f aca="false">H16-E16</f>
        <v>-1</v>
      </c>
      <c r="L16" s="103" t="n">
        <f aca="false">I16-F16</f>
        <v>-42</v>
      </c>
      <c r="M16" s="3"/>
      <c r="N16" s="62" t="s">
        <v>45</v>
      </c>
      <c r="O16" s="62"/>
      <c r="P16" s="62"/>
      <c r="Q16" s="55" t="n">
        <v>204</v>
      </c>
      <c r="R16" s="56" t="n">
        <v>2</v>
      </c>
      <c r="S16" s="57" t="n">
        <v>243</v>
      </c>
      <c r="T16" s="58" t="n">
        <v>159</v>
      </c>
      <c r="U16" s="56" t="n">
        <v>0</v>
      </c>
      <c r="V16" s="57" t="n">
        <v>186</v>
      </c>
      <c r="W16" s="59" t="n">
        <f aca="false">T16-Q16</f>
        <v>-45</v>
      </c>
      <c r="X16" s="60" t="n">
        <f aca="false">U16-R16</f>
        <v>-2</v>
      </c>
      <c r="Y16" s="61" t="n">
        <f aca="false">V16-S16</f>
        <v>-57</v>
      </c>
      <c r="AA16" s="109" t="s">
        <v>46</v>
      </c>
      <c r="AB16" s="109"/>
      <c r="AC16" s="109"/>
      <c r="AD16" s="110" t="n">
        <v>103</v>
      </c>
      <c r="AE16" s="111" t="n">
        <v>1</v>
      </c>
      <c r="AF16" s="112" t="n">
        <v>117</v>
      </c>
      <c r="AG16" s="113" t="n">
        <v>94</v>
      </c>
      <c r="AH16" s="111" t="n">
        <v>0</v>
      </c>
      <c r="AI16" s="112" t="n">
        <v>103</v>
      </c>
      <c r="AJ16" s="114" t="n">
        <f aca="false">AG16-AD16</f>
        <v>-9</v>
      </c>
      <c r="AK16" s="115" t="n">
        <f aca="false">AH16-AE16</f>
        <v>-1</v>
      </c>
      <c r="AL16" s="116" t="n">
        <f aca="false">AI16-AF16</f>
        <v>-14</v>
      </c>
    </row>
    <row r="17" customFormat="false" ht="17.4" hidden="false" customHeight="true" outlineLevel="0" collapsed="false">
      <c r="A17" s="117" t="s">
        <v>47</v>
      </c>
      <c r="B17" s="117"/>
      <c r="C17" s="117"/>
      <c r="D17" s="118" t="n">
        <v>76</v>
      </c>
      <c r="E17" s="119" t="n">
        <v>0</v>
      </c>
      <c r="F17" s="120" t="n">
        <v>0</v>
      </c>
      <c r="G17" s="121" t="n">
        <v>51</v>
      </c>
      <c r="H17" s="119" t="n">
        <v>0</v>
      </c>
      <c r="I17" s="120" t="n">
        <v>0</v>
      </c>
      <c r="J17" s="122" t="n">
        <f aca="false">G17-D17</f>
        <v>-25</v>
      </c>
      <c r="K17" s="123" t="n">
        <f aca="false">H17-E17</f>
        <v>0</v>
      </c>
      <c r="L17" s="124" t="n">
        <f aca="false">I17-F17</f>
        <v>0</v>
      </c>
      <c r="M17" s="3"/>
      <c r="N17" s="62" t="s">
        <v>48</v>
      </c>
      <c r="O17" s="62"/>
      <c r="P17" s="62"/>
      <c r="Q17" s="55" t="n">
        <v>216</v>
      </c>
      <c r="R17" s="56" t="n">
        <v>2</v>
      </c>
      <c r="S17" s="57" t="n">
        <v>267</v>
      </c>
      <c r="T17" s="58" t="n">
        <v>185</v>
      </c>
      <c r="U17" s="56" t="n">
        <v>2</v>
      </c>
      <c r="V17" s="57" t="n">
        <v>215</v>
      </c>
      <c r="W17" s="59" t="n">
        <f aca="false">T17-Q17</f>
        <v>-31</v>
      </c>
      <c r="X17" s="60" t="n">
        <f aca="false">U17-R17</f>
        <v>0</v>
      </c>
      <c r="Y17" s="61" t="n">
        <f aca="false">V17-S17</f>
        <v>-52</v>
      </c>
      <c r="AA17" s="13"/>
      <c r="AB17" s="13"/>
      <c r="AC17" s="1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7.4" hidden="false" customHeight="true" outlineLevel="0" collapsed="false">
      <c r="A18" s="125" t="s">
        <v>49</v>
      </c>
      <c r="B18" s="106" t="s">
        <v>50</v>
      </c>
      <c r="C18" s="106"/>
      <c r="D18" s="126" t="n">
        <v>364</v>
      </c>
      <c r="E18" s="127" t="n">
        <v>1</v>
      </c>
      <c r="F18" s="128" t="n">
        <v>485</v>
      </c>
      <c r="G18" s="129" t="n">
        <v>286</v>
      </c>
      <c r="H18" s="127" t="n">
        <v>3</v>
      </c>
      <c r="I18" s="128" t="n">
        <v>347</v>
      </c>
      <c r="J18" s="130" t="n">
        <f aca="false">G18-D18</f>
        <v>-78</v>
      </c>
      <c r="K18" s="131" t="n">
        <f aca="false">H18-E18</f>
        <v>2</v>
      </c>
      <c r="L18" s="132" t="n">
        <f aca="false">I18-F18</f>
        <v>-138</v>
      </c>
      <c r="M18" s="3"/>
      <c r="N18" s="133" t="s">
        <v>51</v>
      </c>
      <c r="O18" s="133"/>
      <c r="P18" s="133"/>
      <c r="Q18" s="97" t="n">
        <v>256</v>
      </c>
      <c r="R18" s="98" t="n">
        <v>2</v>
      </c>
      <c r="S18" s="99" t="n">
        <v>304</v>
      </c>
      <c r="T18" s="100" t="n">
        <v>208</v>
      </c>
      <c r="U18" s="98" t="n">
        <v>1</v>
      </c>
      <c r="V18" s="99" t="n">
        <v>253</v>
      </c>
      <c r="W18" s="101" t="n">
        <f aca="false">T18-Q18</f>
        <v>-48</v>
      </c>
      <c r="X18" s="102" t="n">
        <f aca="false">U18-R18</f>
        <v>-1</v>
      </c>
      <c r="Y18" s="103" t="n">
        <f aca="false">V18-S18</f>
        <v>-51</v>
      </c>
      <c r="AA18" s="1" t="s">
        <v>52</v>
      </c>
    </row>
    <row r="19" customFormat="false" ht="17.4" hidden="false" customHeight="true" outlineLevel="0" collapsed="false">
      <c r="A19" s="125"/>
      <c r="B19" s="134" t="s">
        <v>53</v>
      </c>
      <c r="C19" s="135" t="s">
        <v>18</v>
      </c>
      <c r="D19" s="28" t="n">
        <f aca="false">SUM(D20:D22)</f>
        <v>17</v>
      </c>
      <c r="E19" s="29" t="n">
        <f aca="false">SUM(E20:E22)</f>
        <v>1</v>
      </c>
      <c r="F19" s="30" t="n">
        <f aca="false">SUM(F20:F22)</f>
        <v>177</v>
      </c>
      <c r="G19" s="31" t="n">
        <f aca="false">SUM(G20:G22)</f>
        <v>13</v>
      </c>
      <c r="H19" s="29" t="n">
        <f aca="false">SUM(H20:H22)</f>
        <v>0</v>
      </c>
      <c r="I19" s="30" t="n">
        <f aca="false">SUM(I20:I22)</f>
        <v>138</v>
      </c>
      <c r="J19" s="32" t="n">
        <f aca="false">G19-D19</f>
        <v>-4</v>
      </c>
      <c r="K19" s="33" t="n">
        <f aca="false">H19-E19</f>
        <v>-1</v>
      </c>
      <c r="L19" s="34" t="n">
        <f aca="false">I19-F19</f>
        <v>-39</v>
      </c>
      <c r="M19" s="3"/>
      <c r="N19" s="136" t="s">
        <v>54</v>
      </c>
      <c r="O19" s="136"/>
      <c r="P19" s="136"/>
      <c r="Q19" s="126" t="n">
        <f aca="false">SUM(Q7:Q12)</f>
        <v>1392</v>
      </c>
      <c r="R19" s="127" t="n">
        <f aca="false">SUM(R7:R12)</f>
        <v>8</v>
      </c>
      <c r="S19" s="128" t="n">
        <f aca="false">SUM(S7:S12)</f>
        <v>1669</v>
      </c>
      <c r="T19" s="129" t="n">
        <f aca="false">SUM(T7:T12)</f>
        <v>1012</v>
      </c>
      <c r="U19" s="127" t="n">
        <f aca="false">SUM(U7:U12)</f>
        <v>14</v>
      </c>
      <c r="V19" s="128" t="n">
        <f aca="false">SUM(V7:V12)</f>
        <v>1173</v>
      </c>
      <c r="W19" s="130" t="n">
        <f aca="false">T19-Q19</f>
        <v>-380</v>
      </c>
      <c r="X19" s="131" t="n">
        <f aca="false">U19-R19</f>
        <v>6</v>
      </c>
      <c r="Y19" s="132" t="n">
        <f aca="false">V19-S19</f>
        <v>-496</v>
      </c>
      <c r="AA19" s="9" t="s">
        <v>6</v>
      </c>
      <c r="AB19" s="9"/>
      <c r="AC19" s="9"/>
      <c r="AD19" s="10" t="str">
        <f aca="false">$D$4</f>
        <v>令　和　元　年　</v>
      </c>
      <c r="AE19" s="10"/>
      <c r="AF19" s="10"/>
      <c r="AG19" s="137" t="str">
        <f aca="false">$G$4</f>
        <v>令　和　2　年　</v>
      </c>
      <c r="AH19" s="137"/>
      <c r="AI19" s="137"/>
      <c r="AJ19" s="138" t="s">
        <v>9</v>
      </c>
      <c r="AK19" s="138"/>
      <c r="AL19" s="138"/>
    </row>
    <row r="20" customFormat="false" ht="17.4" hidden="false" customHeight="true" outlineLevel="0" collapsed="false">
      <c r="A20" s="125"/>
      <c r="B20" s="134"/>
      <c r="C20" s="139" t="s">
        <v>55</v>
      </c>
      <c r="D20" s="65" t="n">
        <v>1</v>
      </c>
      <c r="E20" s="66" t="n">
        <v>1</v>
      </c>
      <c r="F20" s="67" t="n">
        <v>45</v>
      </c>
      <c r="G20" s="68" t="n">
        <v>0</v>
      </c>
      <c r="H20" s="66" t="n">
        <v>0</v>
      </c>
      <c r="I20" s="67" t="n">
        <v>39</v>
      </c>
      <c r="J20" s="69" t="n">
        <f aca="false">G20-D20</f>
        <v>-1</v>
      </c>
      <c r="K20" s="70" t="n">
        <f aca="false">H20-E20</f>
        <v>-1</v>
      </c>
      <c r="L20" s="71" t="n">
        <f aca="false">I20-F20</f>
        <v>-6</v>
      </c>
      <c r="M20" s="3"/>
      <c r="N20" s="140" t="s">
        <v>56</v>
      </c>
      <c r="O20" s="140"/>
      <c r="P20" s="140"/>
      <c r="Q20" s="141" t="n">
        <f aca="false">SUM(Q13:Q18)</f>
        <v>1285</v>
      </c>
      <c r="R20" s="142" t="n">
        <f aca="false">SUM(R13:R18)</f>
        <v>11</v>
      </c>
      <c r="S20" s="143" t="n">
        <f aca="false">SUM(S13:S18)</f>
        <v>1551</v>
      </c>
      <c r="T20" s="144" t="n">
        <f aca="false">SUM(T13:T18)</f>
        <v>1018</v>
      </c>
      <c r="U20" s="142" t="n">
        <f aca="false">SUM(U13:U18)</f>
        <v>5</v>
      </c>
      <c r="V20" s="143" t="n">
        <f aca="false">SUM(V13:V18)</f>
        <v>1185</v>
      </c>
      <c r="W20" s="145" t="n">
        <f aca="false">T20-Q20</f>
        <v>-267</v>
      </c>
      <c r="X20" s="146" t="n">
        <f aca="false">U20-R20</f>
        <v>-6</v>
      </c>
      <c r="Y20" s="147" t="n">
        <f aca="false">V20-S20</f>
        <v>-366</v>
      </c>
      <c r="AA20" s="9"/>
      <c r="AB20" s="9"/>
      <c r="AC20" s="9"/>
      <c r="AD20" s="14" t="s">
        <v>10</v>
      </c>
      <c r="AE20" s="15" t="s">
        <v>11</v>
      </c>
      <c r="AF20" s="16" t="s">
        <v>12</v>
      </c>
      <c r="AG20" s="17" t="s">
        <v>10</v>
      </c>
      <c r="AH20" s="15" t="s">
        <v>11</v>
      </c>
      <c r="AI20" s="16" t="s">
        <v>12</v>
      </c>
      <c r="AJ20" s="17" t="s">
        <v>10</v>
      </c>
      <c r="AK20" s="15" t="s">
        <v>11</v>
      </c>
      <c r="AL20" s="18" t="s">
        <v>12</v>
      </c>
    </row>
    <row r="21" customFormat="false" ht="17.4" hidden="false" customHeight="true" outlineLevel="0" collapsed="false">
      <c r="A21" s="125"/>
      <c r="B21" s="134"/>
      <c r="C21" s="54" t="s">
        <v>57</v>
      </c>
      <c r="D21" s="55" t="n">
        <v>7</v>
      </c>
      <c r="E21" s="56" t="n">
        <v>0</v>
      </c>
      <c r="F21" s="57" t="n">
        <v>97</v>
      </c>
      <c r="G21" s="58" t="n">
        <v>5</v>
      </c>
      <c r="H21" s="56" t="n">
        <v>0</v>
      </c>
      <c r="I21" s="57" t="n">
        <v>57</v>
      </c>
      <c r="J21" s="59" t="n">
        <f aca="false">G21-D21</f>
        <v>-2</v>
      </c>
      <c r="K21" s="60" t="n">
        <f aca="false">H21-E21</f>
        <v>0</v>
      </c>
      <c r="L21" s="61" t="n">
        <f aca="false">I21-F21</f>
        <v>-40</v>
      </c>
      <c r="M21" s="3"/>
      <c r="AA21" s="148" t="s">
        <v>13</v>
      </c>
      <c r="AB21" s="148"/>
      <c r="AC21" s="148"/>
      <c r="AD21" s="81" t="n">
        <f aca="false">SUM(AD22,AD40:AD43)</f>
        <v>2677</v>
      </c>
      <c r="AE21" s="82" t="n">
        <f aca="false">SUM(AE22,AE40:AE43)</f>
        <v>19</v>
      </c>
      <c r="AF21" s="83" t="n">
        <f aca="false">SUM(AF22,AF40:AF43)</f>
        <v>3220</v>
      </c>
      <c r="AG21" s="84" t="n">
        <f aca="false">SUM(AG22,AG40:AG43)</f>
        <v>2030</v>
      </c>
      <c r="AH21" s="82" t="n">
        <f aca="false">SUM(AH22,AH40:AH43)</f>
        <v>19</v>
      </c>
      <c r="AI21" s="83" t="n">
        <f aca="false">SUM(AI22,AI40:AI43)</f>
        <v>2358</v>
      </c>
      <c r="AJ21" s="85" t="n">
        <f aca="false">AG21-AD21</f>
        <v>-647</v>
      </c>
      <c r="AK21" s="86" t="n">
        <f aca="false">AH21-AE21</f>
        <v>0</v>
      </c>
      <c r="AL21" s="87" t="n">
        <f aca="false">AI21-AF21</f>
        <v>-862</v>
      </c>
    </row>
    <row r="22" customFormat="false" ht="17.4" hidden="false" customHeight="true" outlineLevel="0" collapsed="false">
      <c r="A22" s="125"/>
      <c r="B22" s="134"/>
      <c r="C22" s="149" t="s">
        <v>58</v>
      </c>
      <c r="D22" s="73" t="n">
        <v>9</v>
      </c>
      <c r="E22" s="74" t="n">
        <v>0</v>
      </c>
      <c r="F22" s="75" t="n">
        <v>35</v>
      </c>
      <c r="G22" s="76" t="n">
        <v>8</v>
      </c>
      <c r="H22" s="74" t="n">
        <v>0</v>
      </c>
      <c r="I22" s="75" t="n">
        <v>42</v>
      </c>
      <c r="J22" s="77" t="n">
        <f aca="false">G22-D22</f>
        <v>-1</v>
      </c>
      <c r="K22" s="78" t="n">
        <f aca="false">H22-E22</f>
        <v>0</v>
      </c>
      <c r="L22" s="79" t="n">
        <f aca="false">I22-F22</f>
        <v>7</v>
      </c>
      <c r="M22" s="3"/>
      <c r="N22" s="1" t="s">
        <v>59</v>
      </c>
      <c r="AA22" s="150" t="s">
        <v>60</v>
      </c>
      <c r="AB22" s="150"/>
      <c r="AC22" s="150"/>
      <c r="AD22" s="151" t="n">
        <f aca="false">SUM(AD23,AD29,AD35,AD38:AD39)</f>
        <v>2585</v>
      </c>
      <c r="AE22" s="94" t="n">
        <f aca="false">SUM(AE23,AE29,AE35,AE38:AE39)</f>
        <v>9</v>
      </c>
      <c r="AF22" s="152" t="n">
        <f aca="false">SUM(AF23,AF29,AF35,AF38:AF39)</f>
        <v>2860</v>
      </c>
      <c r="AG22" s="93" t="n">
        <f aca="false">SUM(AG23,AG29,AG35,AG38:AG39)</f>
        <v>1963</v>
      </c>
      <c r="AH22" s="94" t="n">
        <f aca="false">SUM(AH23,AH29,AH35,AH38:AH39)</f>
        <v>8</v>
      </c>
      <c r="AI22" s="152" t="n">
        <f aca="false">SUM(AI23,AI29,AI35,AI38:AI39)</f>
        <v>2053</v>
      </c>
      <c r="AJ22" s="93" t="n">
        <f aca="false">AG22-AD22</f>
        <v>-622</v>
      </c>
      <c r="AK22" s="94" t="n">
        <f aca="false">AH22-AE22</f>
        <v>-1</v>
      </c>
      <c r="AL22" s="95" t="n">
        <f aca="false">AI22-AF22</f>
        <v>-807</v>
      </c>
    </row>
    <row r="23" customFormat="false" ht="17.4" hidden="false" customHeight="true" outlineLevel="0" collapsed="false">
      <c r="A23" s="125"/>
      <c r="B23" s="139" t="s">
        <v>61</v>
      </c>
      <c r="C23" s="139"/>
      <c r="D23" s="65" t="n">
        <v>21</v>
      </c>
      <c r="E23" s="66" t="n">
        <v>0</v>
      </c>
      <c r="F23" s="67" t="n">
        <v>146</v>
      </c>
      <c r="G23" s="68" t="n">
        <v>21</v>
      </c>
      <c r="H23" s="66" t="n">
        <v>1</v>
      </c>
      <c r="I23" s="67" t="n">
        <v>100</v>
      </c>
      <c r="J23" s="69" t="n">
        <f aca="false">G23-D23</f>
        <v>0</v>
      </c>
      <c r="K23" s="70" t="n">
        <f aca="false">H23-E23</f>
        <v>1</v>
      </c>
      <c r="L23" s="71" t="n">
        <f aca="false">I23-F23</f>
        <v>-46</v>
      </c>
      <c r="M23" s="3"/>
      <c r="N23" s="9" t="s">
        <v>6</v>
      </c>
      <c r="O23" s="9"/>
      <c r="P23" s="9"/>
      <c r="Q23" s="10" t="str">
        <f aca="false">$D$4</f>
        <v>令　和　元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9</v>
      </c>
      <c r="X23" s="12"/>
      <c r="Y23" s="12"/>
      <c r="AA23" s="153" t="s">
        <v>62</v>
      </c>
      <c r="AB23" s="153"/>
      <c r="AC23" s="153"/>
      <c r="AD23" s="154" t="n">
        <f aca="false">SUM(AD24:AD28)</f>
        <v>1945</v>
      </c>
      <c r="AE23" s="155" t="n">
        <f aca="false">SUM(AE24:AE28)</f>
        <v>2</v>
      </c>
      <c r="AF23" s="156" t="n">
        <f aca="false">SUM(AF24:AF28)</f>
        <v>1594</v>
      </c>
      <c r="AG23" s="157" t="n">
        <f aca="false">SUM(AG24:AG28)</f>
        <v>1441</v>
      </c>
      <c r="AH23" s="155" t="n">
        <f aca="false">SUM(AH24:AH28)</f>
        <v>0</v>
      </c>
      <c r="AI23" s="156" t="n">
        <f aca="false">SUM(AI24:AI28)</f>
        <v>1085</v>
      </c>
      <c r="AJ23" s="157" t="n">
        <f aca="false">AG23-AD23</f>
        <v>-504</v>
      </c>
      <c r="AK23" s="155" t="n">
        <f aca="false">AH23-AE23</f>
        <v>-2</v>
      </c>
      <c r="AL23" s="158" t="n">
        <f aca="false">AI23-AF23</f>
        <v>-509</v>
      </c>
    </row>
    <row r="24" customFormat="false" ht="17.4" hidden="false" customHeight="true" outlineLevel="0" collapsed="false">
      <c r="A24" s="125"/>
      <c r="B24" s="159" t="s">
        <v>63</v>
      </c>
      <c r="C24" s="159"/>
      <c r="D24" s="110" t="n">
        <v>65</v>
      </c>
      <c r="E24" s="111" t="n">
        <v>0</v>
      </c>
      <c r="F24" s="112" t="n">
        <v>86</v>
      </c>
      <c r="G24" s="113" t="n">
        <v>47</v>
      </c>
      <c r="H24" s="111" t="n">
        <v>0</v>
      </c>
      <c r="I24" s="112" t="n">
        <v>71</v>
      </c>
      <c r="J24" s="114" t="n">
        <f aca="false">G24-D24</f>
        <v>-18</v>
      </c>
      <c r="K24" s="115" t="n">
        <f aca="false">H24-E24</f>
        <v>0</v>
      </c>
      <c r="L24" s="116" t="n">
        <f aca="false">I24-F24</f>
        <v>-15</v>
      </c>
      <c r="M24" s="3"/>
      <c r="N24" s="9"/>
      <c r="O24" s="9"/>
      <c r="P24" s="9"/>
      <c r="Q24" s="14" t="s">
        <v>10</v>
      </c>
      <c r="R24" s="15" t="s">
        <v>11</v>
      </c>
      <c r="S24" s="16" t="s">
        <v>12</v>
      </c>
      <c r="T24" s="17" t="s">
        <v>10</v>
      </c>
      <c r="U24" s="15" t="s">
        <v>11</v>
      </c>
      <c r="V24" s="16" t="s">
        <v>12</v>
      </c>
      <c r="W24" s="17" t="s">
        <v>10</v>
      </c>
      <c r="X24" s="15" t="s">
        <v>11</v>
      </c>
      <c r="Y24" s="18" t="s">
        <v>12</v>
      </c>
      <c r="AA24" s="160"/>
      <c r="AB24" s="107" t="s">
        <v>64</v>
      </c>
      <c r="AC24" s="107"/>
      <c r="AD24" s="161" t="n">
        <v>15</v>
      </c>
      <c r="AE24" s="70" t="n">
        <v>0</v>
      </c>
      <c r="AF24" s="162" t="n">
        <v>9</v>
      </c>
      <c r="AG24" s="69" t="n">
        <v>7</v>
      </c>
      <c r="AH24" s="70" t="n">
        <v>0</v>
      </c>
      <c r="AI24" s="162" t="n">
        <v>4</v>
      </c>
      <c r="AJ24" s="69" t="n">
        <f aca="false">AG24-AD24</f>
        <v>-8</v>
      </c>
      <c r="AK24" s="70" t="n">
        <f aca="false">AH24-AE24</f>
        <v>0</v>
      </c>
      <c r="AL24" s="71" t="n">
        <f aca="false">AI24-AF24</f>
        <v>-5</v>
      </c>
    </row>
    <row r="25" customFormat="false" ht="17.4" hidden="false" customHeight="true" outlineLevel="0" collapsed="false">
      <c r="A25" s="4" t="s">
        <v>65</v>
      </c>
      <c r="M25" s="3"/>
      <c r="N25" s="20" t="s">
        <v>13</v>
      </c>
      <c r="O25" s="20"/>
      <c r="P25" s="20"/>
      <c r="Q25" s="28" t="n">
        <f aca="false">SUM(Q26,Q33,Q42,Q48)</f>
        <v>2677</v>
      </c>
      <c r="R25" s="29" t="n">
        <f aca="false">SUM(R26,R33,R42,R48)</f>
        <v>19</v>
      </c>
      <c r="S25" s="30" t="n">
        <f aca="false">SUM(S26,S33,S42,S48)</f>
        <v>3220</v>
      </c>
      <c r="T25" s="31" t="n">
        <f aca="false">SUM(T26,T33,T42,T48)</f>
        <v>2030</v>
      </c>
      <c r="U25" s="29" t="n">
        <f aca="false">SUM(U26,U33,U42,U48)</f>
        <v>19</v>
      </c>
      <c r="V25" s="30" t="n">
        <f aca="false">SUM(V26,V33,V42,V48)</f>
        <v>2358</v>
      </c>
      <c r="W25" s="32" t="n">
        <f aca="false">T25-Q25</f>
        <v>-647</v>
      </c>
      <c r="X25" s="33" t="n">
        <f aca="false">U25-R25</f>
        <v>0</v>
      </c>
      <c r="Y25" s="34" t="n">
        <f aca="false">V25-S25</f>
        <v>-862</v>
      </c>
      <c r="AA25" s="160"/>
      <c r="AB25" s="54" t="s">
        <v>66</v>
      </c>
      <c r="AC25" s="54"/>
      <c r="AD25" s="163" t="n">
        <v>1</v>
      </c>
      <c r="AE25" s="60" t="n">
        <v>0</v>
      </c>
      <c r="AF25" s="164" t="n">
        <v>0</v>
      </c>
      <c r="AG25" s="59" t="n">
        <v>4</v>
      </c>
      <c r="AH25" s="60" t="n">
        <v>0</v>
      </c>
      <c r="AI25" s="164" t="n">
        <v>0</v>
      </c>
      <c r="AJ25" s="59" t="n">
        <f aca="false">AG25-AD25</f>
        <v>3</v>
      </c>
      <c r="AK25" s="60" t="n">
        <f aca="false">AH25-AE25</f>
        <v>0</v>
      </c>
      <c r="AL25" s="61" t="n">
        <f aca="false">AI25-AF25</f>
        <v>0</v>
      </c>
    </row>
    <row r="26" customFormat="false" ht="17.4" hidden="false" customHeight="true" outlineLevel="0" collapsed="false">
      <c r="A26" s="6" t="s">
        <v>67</v>
      </c>
      <c r="B26" s="6"/>
      <c r="C26" s="6"/>
      <c r="D26" s="6"/>
      <c r="E26" s="6"/>
      <c r="F26" s="6"/>
      <c r="G26" s="8"/>
      <c r="M26" s="3"/>
      <c r="N26" s="165" t="s">
        <v>68</v>
      </c>
      <c r="O26" s="166" t="s">
        <v>18</v>
      </c>
      <c r="P26" s="166"/>
      <c r="Q26" s="89" t="n">
        <f aca="false">SUM(Q27,Q32)</f>
        <v>347</v>
      </c>
      <c r="R26" s="90" t="n">
        <f aca="false">SUM(R27,R32)</f>
        <v>9</v>
      </c>
      <c r="S26" s="91" t="n">
        <f aca="false">SUM(S27,S32)</f>
        <v>354</v>
      </c>
      <c r="T26" s="92" t="n">
        <f aca="false">SUM(T27,T32)</f>
        <v>299</v>
      </c>
      <c r="U26" s="90" t="n">
        <f aca="false">SUM(U27,U32)</f>
        <v>9</v>
      </c>
      <c r="V26" s="91" t="n">
        <f aca="false">SUM(V27,V32)</f>
        <v>298</v>
      </c>
      <c r="W26" s="93" t="n">
        <f aca="false">T26-Q26</f>
        <v>-48</v>
      </c>
      <c r="X26" s="94" t="n">
        <f aca="false">U26-R26</f>
        <v>0</v>
      </c>
      <c r="Y26" s="95" t="n">
        <f aca="false">V26-S26</f>
        <v>-56</v>
      </c>
      <c r="AA26" s="160"/>
      <c r="AB26" s="167" t="s">
        <v>69</v>
      </c>
      <c r="AC26" s="167"/>
      <c r="AD26" s="168" t="n">
        <v>0</v>
      </c>
      <c r="AE26" s="169" t="n">
        <v>0</v>
      </c>
      <c r="AF26" s="170" t="n">
        <v>0</v>
      </c>
      <c r="AG26" s="171"/>
      <c r="AH26" s="169"/>
      <c r="AI26" s="170"/>
      <c r="AJ26" s="171" t="n">
        <f aca="false">AG26-AD26</f>
        <v>0</v>
      </c>
      <c r="AK26" s="169" t="n">
        <f aca="false">AH26-AE26</f>
        <v>0</v>
      </c>
      <c r="AL26" s="172" t="n">
        <f aca="false">AI26-AF26</f>
        <v>0</v>
      </c>
    </row>
    <row r="27" customFormat="false" ht="17.4" hidden="false" customHeight="true" outlineLevel="0" collapsed="false">
      <c r="A27" s="9" t="s">
        <v>6</v>
      </c>
      <c r="B27" s="9"/>
      <c r="C27" s="9"/>
      <c r="D27" s="10" t="str">
        <f aca="false">$D$4</f>
        <v>令　和　元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9</v>
      </c>
      <c r="K27" s="12"/>
      <c r="L27" s="12"/>
      <c r="M27" s="13"/>
      <c r="N27" s="165"/>
      <c r="O27" s="134" t="s">
        <v>70</v>
      </c>
      <c r="P27" s="173" t="s">
        <v>71</v>
      </c>
      <c r="Q27" s="28" t="n">
        <f aca="false">SUM(Q28:Q31)</f>
        <v>183</v>
      </c>
      <c r="R27" s="29" t="n">
        <f aca="false">SUM(R28:R31)</f>
        <v>5</v>
      </c>
      <c r="S27" s="30" t="n">
        <f aca="false">SUM(S28:S31)</f>
        <v>184</v>
      </c>
      <c r="T27" s="31" t="n">
        <f aca="false">SUM(T28:T31)</f>
        <v>145</v>
      </c>
      <c r="U27" s="29" t="n">
        <f aca="false">SUM(U28:U31)</f>
        <v>4</v>
      </c>
      <c r="V27" s="30" t="n">
        <f aca="false">SUM(V28:V31)</f>
        <v>146</v>
      </c>
      <c r="W27" s="32" t="n">
        <f aca="false">T27-Q27</f>
        <v>-38</v>
      </c>
      <c r="X27" s="33" t="n">
        <f aca="false">U27-R27</f>
        <v>-1</v>
      </c>
      <c r="Y27" s="34" t="n">
        <f aca="false">V27-S27</f>
        <v>-38</v>
      </c>
      <c r="AA27" s="160"/>
      <c r="AB27" s="54" t="s">
        <v>72</v>
      </c>
      <c r="AC27" s="54"/>
      <c r="AD27" s="163" t="n">
        <v>1249</v>
      </c>
      <c r="AE27" s="60" t="n">
        <v>2</v>
      </c>
      <c r="AF27" s="164" t="n">
        <v>1016</v>
      </c>
      <c r="AG27" s="59" t="n">
        <v>901</v>
      </c>
      <c r="AH27" s="60" t="n">
        <v>0</v>
      </c>
      <c r="AI27" s="164" t="n">
        <v>661</v>
      </c>
      <c r="AJ27" s="59" t="n">
        <f aca="false">AG27-AD27</f>
        <v>-348</v>
      </c>
      <c r="AK27" s="60" t="n">
        <f aca="false">AH27-AE27</f>
        <v>-2</v>
      </c>
      <c r="AL27" s="61" t="n">
        <f aca="false">AI27-AF27</f>
        <v>-355</v>
      </c>
    </row>
    <row r="28" customFormat="false" ht="17.4" hidden="false" customHeight="true" outlineLevel="0" collapsed="false">
      <c r="A28" s="9"/>
      <c r="B28" s="9"/>
      <c r="C28" s="9"/>
      <c r="D28" s="14" t="s">
        <v>10</v>
      </c>
      <c r="E28" s="15" t="s">
        <v>11</v>
      </c>
      <c r="F28" s="16" t="s">
        <v>12</v>
      </c>
      <c r="G28" s="17" t="s">
        <v>10</v>
      </c>
      <c r="H28" s="15" t="s">
        <v>11</v>
      </c>
      <c r="I28" s="16" t="s">
        <v>12</v>
      </c>
      <c r="J28" s="17" t="s">
        <v>10</v>
      </c>
      <c r="K28" s="15" t="s">
        <v>11</v>
      </c>
      <c r="L28" s="18" t="s">
        <v>12</v>
      </c>
      <c r="M28" s="19"/>
      <c r="N28" s="165"/>
      <c r="O28" s="134"/>
      <c r="P28" s="107" t="s">
        <v>73</v>
      </c>
      <c r="Q28" s="65" t="n">
        <v>112</v>
      </c>
      <c r="R28" s="66" t="n">
        <v>1</v>
      </c>
      <c r="S28" s="67" t="n">
        <v>114</v>
      </c>
      <c r="T28" s="68" t="n">
        <v>93</v>
      </c>
      <c r="U28" s="66" t="n">
        <v>1</v>
      </c>
      <c r="V28" s="67" t="n">
        <v>95</v>
      </c>
      <c r="W28" s="69" t="n">
        <f aca="false">T28-Q28</f>
        <v>-19</v>
      </c>
      <c r="X28" s="70" t="n">
        <f aca="false">U28-R28</f>
        <v>0</v>
      </c>
      <c r="Y28" s="71" t="n">
        <f aca="false">V28-S28</f>
        <v>-19</v>
      </c>
      <c r="AA28" s="160"/>
      <c r="AB28" s="174" t="s">
        <v>74</v>
      </c>
      <c r="AC28" s="174"/>
      <c r="AD28" s="175" t="n">
        <v>680</v>
      </c>
      <c r="AE28" s="78" t="n">
        <v>0</v>
      </c>
      <c r="AF28" s="176" t="n">
        <v>569</v>
      </c>
      <c r="AG28" s="77" t="n">
        <v>529</v>
      </c>
      <c r="AH28" s="78" t="n">
        <v>0</v>
      </c>
      <c r="AI28" s="176" t="n">
        <v>420</v>
      </c>
      <c r="AJ28" s="77" t="n">
        <f aca="false">AG28-AD28</f>
        <v>-151</v>
      </c>
      <c r="AK28" s="78" t="n">
        <f aca="false">AH28-AE28</f>
        <v>0</v>
      </c>
      <c r="AL28" s="79" t="n">
        <f aca="false">AI28-AF28</f>
        <v>-149</v>
      </c>
    </row>
    <row r="29" customFormat="false" ht="17.4" hidden="false" customHeight="true" outlineLevel="0" collapsed="false">
      <c r="A29" s="20" t="s">
        <v>13</v>
      </c>
      <c r="B29" s="20"/>
      <c r="C29" s="20"/>
      <c r="D29" s="21" t="n">
        <f aca="false">SUM(D30:D41)</f>
        <v>2677</v>
      </c>
      <c r="E29" s="22" t="n">
        <f aca="false">SUM(E30:E41)</f>
        <v>19</v>
      </c>
      <c r="F29" s="23" t="n">
        <f aca="false">SUM(F30:F41)</f>
        <v>3220</v>
      </c>
      <c r="G29" s="24" t="n">
        <f aca="false">SUM(G30:G41)</f>
        <v>2030</v>
      </c>
      <c r="H29" s="22" t="n">
        <f aca="false">SUM(H30:H41)</f>
        <v>19</v>
      </c>
      <c r="I29" s="23" t="n">
        <f aca="false">SUM(I30:I41)</f>
        <v>2358</v>
      </c>
      <c r="J29" s="25" t="n">
        <f aca="false">G29-D29</f>
        <v>-647</v>
      </c>
      <c r="K29" s="26" t="n">
        <f aca="false">H29-E29</f>
        <v>0</v>
      </c>
      <c r="L29" s="27" t="n">
        <f aca="false">I29-F29</f>
        <v>-862</v>
      </c>
      <c r="M29" s="3"/>
      <c r="N29" s="165"/>
      <c r="O29" s="134"/>
      <c r="P29" s="177" t="s">
        <v>75</v>
      </c>
      <c r="Q29" s="55" t="n">
        <v>11</v>
      </c>
      <c r="R29" s="56" t="n">
        <v>0</v>
      </c>
      <c r="S29" s="57" t="n">
        <v>11</v>
      </c>
      <c r="T29" s="58" t="n">
        <v>7</v>
      </c>
      <c r="U29" s="56" t="n">
        <v>2</v>
      </c>
      <c r="V29" s="57" t="n">
        <v>5</v>
      </c>
      <c r="W29" s="59" t="n">
        <f aca="false">T29-Q29</f>
        <v>-4</v>
      </c>
      <c r="X29" s="60" t="n">
        <f aca="false">U29-R29</f>
        <v>2</v>
      </c>
      <c r="Y29" s="61" t="n">
        <f aca="false">V29-S29</f>
        <v>-6</v>
      </c>
      <c r="AA29" s="153" t="s">
        <v>76</v>
      </c>
      <c r="AB29" s="153"/>
      <c r="AC29" s="153"/>
      <c r="AD29" s="178" t="n">
        <f aca="false">SUM(AD30:AD34)</f>
        <v>418</v>
      </c>
      <c r="AE29" s="33" t="n">
        <f aca="false">SUM(AE30:AE34)</f>
        <v>1</v>
      </c>
      <c r="AF29" s="179" t="n">
        <f aca="false">SUM(AF30:AF34)</f>
        <v>191</v>
      </c>
      <c r="AG29" s="32" t="n">
        <f aca="false">SUM(AG30:AG34)</f>
        <v>335</v>
      </c>
      <c r="AH29" s="33" t="n">
        <f aca="false">SUM(AH30:AH34)</f>
        <v>0</v>
      </c>
      <c r="AI29" s="179" t="n">
        <f aca="false">SUM(AI30:AI34)</f>
        <v>154</v>
      </c>
      <c r="AJ29" s="32" t="n">
        <f aca="false">AG29-AD29</f>
        <v>-83</v>
      </c>
      <c r="AK29" s="33" t="n">
        <f aca="false">AH29-AE29</f>
        <v>-1</v>
      </c>
      <c r="AL29" s="34" t="n">
        <f aca="false">AI29-AF29</f>
        <v>-37</v>
      </c>
    </row>
    <row r="30" customFormat="false" ht="17.4" hidden="false" customHeight="true" outlineLevel="0" collapsed="false">
      <c r="A30" s="180" t="s">
        <v>77</v>
      </c>
      <c r="B30" s="180"/>
      <c r="C30" s="180"/>
      <c r="D30" s="37" t="n">
        <v>34</v>
      </c>
      <c r="E30" s="38" t="n">
        <v>2</v>
      </c>
      <c r="F30" s="39" t="n">
        <v>45</v>
      </c>
      <c r="G30" s="40" t="n">
        <v>34</v>
      </c>
      <c r="H30" s="38" t="n">
        <v>1</v>
      </c>
      <c r="I30" s="39" t="n">
        <v>39</v>
      </c>
      <c r="J30" s="41" t="n">
        <f aca="false">G30-D30</f>
        <v>0</v>
      </c>
      <c r="K30" s="42" t="n">
        <f aca="false">H30-E30</f>
        <v>-1</v>
      </c>
      <c r="L30" s="43" t="n">
        <f aca="false">I30-F30</f>
        <v>-6</v>
      </c>
      <c r="M30" s="3"/>
      <c r="N30" s="165"/>
      <c r="O30" s="134"/>
      <c r="P30" s="177" t="s">
        <v>78</v>
      </c>
      <c r="Q30" s="55"/>
      <c r="R30" s="56"/>
      <c r="S30" s="57"/>
      <c r="T30" s="58"/>
      <c r="U30" s="56"/>
      <c r="V30" s="57"/>
      <c r="W30" s="59" t="n">
        <f aca="false">T30-Q30</f>
        <v>0</v>
      </c>
      <c r="X30" s="60" t="n">
        <f aca="false">U30-R30</f>
        <v>0</v>
      </c>
      <c r="Y30" s="61" t="n">
        <f aca="false">V30-S30</f>
        <v>0</v>
      </c>
      <c r="AA30" s="160"/>
      <c r="AB30" s="107" t="s">
        <v>64</v>
      </c>
      <c r="AC30" s="107"/>
      <c r="AD30" s="161" t="n">
        <v>39</v>
      </c>
      <c r="AE30" s="70" t="n">
        <v>0</v>
      </c>
      <c r="AF30" s="162" t="n">
        <v>4</v>
      </c>
      <c r="AG30" s="69" t="n">
        <v>16</v>
      </c>
      <c r="AH30" s="70" t="n">
        <v>0</v>
      </c>
      <c r="AI30" s="162" t="n">
        <v>3</v>
      </c>
      <c r="AJ30" s="69" t="n">
        <f aca="false">AG30-AD30</f>
        <v>-23</v>
      </c>
      <c r="AK30" s="70" t="n">
        <f aca="false">AH30-AE30</f>
        <v>0</v>
      </c>
      <c r="AL30" s="71" t="n">
        <f aca="false">AI30-AF30</f>
        <v>-1</v>
      </c>
    </row>
    <row r="31" customFormat="false" ht="17.4" hidden="false" customHeight="true" outlineLevel="0" collapsed="false">
      <c r="A31" s="181" t="s">
        <v>79</v>
      </c>
      <c r="B31" s="181"/>
      <c r="C31" s="181"/>
      <c r="D31" s="55" t="n">
        <v>19</v>
      </c>
      <c r="E31" s="56" t="n">
        <v>1</v>
      </c>
      <c r="F31" s="57" t="n">
        <v>21</v>
      </c>
      <c r="G31" s="58" t="n">
        <v>12</v>
      </c>
      <c r="H31" s="56" t="n">
        <v>1</v>
      </c>
      <c r="I31" s="57" t="n">
        <v>12</v>
      </c>
      <c r="J31" s="59" t="n">
        <f aca="false">G31-D31</f>
        <v>-7</v>
      </c>
      <c r="K31" s="60" t="n">
        <f aca="false">H31-E31</f>
        <v>0</v>
      </c>
      <c r="L31" s="61" t="n">
        <f aca="false">I31-F31</f>
        <v>-9</v>
      </c>
      <c r="M31" s="3"/>
      <c r="N31" s="165"/>
      <c r="O31" s="134"/>
      <c r="P31" s="149" t="s">
        <v>46</v>
      </c>
      <c r="Q31" s="73" t="n">
        <v>60</v>
      </c>
      <c r="R31" s="74" t="n">
        <v>4</v>
      </c>
      <c r="S31" s="75" t="n">
        <v>59</v>
      </c>
      <c r="T31" s="76" t="n">
        <v>45</v>
      </c>
      <c r="U31" s="74" t="n">
        <v>1</v>
      </c>
      <c r="V31" s="75" t="n">
        <v>46</v>
      </c>
      <c r="W31" s="77" t="n">
        <f aca="false">T31-Q31</f>
        <v>-15</v>
      </c>
      <c r="X31" s="78" t="n">
        <f aca="false">U31-R31</f>
        <v>-3</v>
      </c>
      <c r="Y31" s="79" t="n">
        <f aca="false">V31-S31</f>
        <v>-13</v>
      </c>
      <c r="AA31" s="160"/>
      <c r="AB31" s="54" t="s">
        <v>66</v>
      </c>
      <c r="AC31" s="54"/>
      <c r="AD31" s="163" t="n">
        <v>34</v>
      </c>
      <c r="AE31" s="60" t="n">
        <v>0</v>
      </c>
      <c r="AF31" s="164" t="n">
        <v>3</v>
      </c>
      <c r="AG31" s="59" t="n">
        <v>23</v>
      </c>
      <c r="AH31" s="60" t="n">
        <v>0</v>
      </c>
      <c r="AI31" s="164" t="n">
        <v>8</v>
      </c>
      <c r="AJ31" s="59" t="n">
        <f aca="false">AG31-AD31</f>
        <v>-11</v>
      </c>
      <c r="AK31" s="60" t="n">
        <f aca="false">AH31-AE31</f>
        <v>0</v>
      </c>
      <c r="AL31" s="61" t="n">
        <f aca="false">AI31-AF31</f>
        <v>5</v>
      </c>
    </row>
    <row r="32" customFormat="false" ht="17.4" hidden="false" customHeight="true" outlineLevel="0" collapsed="false">
      <c r="A32" s="181" t="s">
        <v>80</v>
      </c>
      <c r="B32" s="181"/>
      <c r="C32" s="181"/>
      <c r="D32" s="55" t="n">
        <v>52</v>
      </c>
      <c r="E32" s="56" t="n">
        <v>0</v>
      </c>
      <c r="F32" s="57" t="n">
        <v>62</v>
      </c>
      <c r="G32" s="58" t="n">
        <v>37</v>
      </c>
      <c r="H32" s="56" t="n">
        <v>3</v>
      </c>
      <c r="I32" s="57" t="n">
        <v>42</v>
      </c>
      <c r="J32" s="59" t="n">
        <f aca="false">G32-D32</f>
        <v>-15</v>
      </c>
      <c r="K32" s="60" t="n">
        <f aca="false">H32-E32</f>
        <v>3</v>
      </c>
      <c r="L32" s="61" t="n">
        <f aca="false">I32-F32</f>
        <v>-20</v>
      </c>
      <c r="M32" s="3"/>
      <c r="N32" s="165"/>
      <c r="O32" s="173" t="s">
        <v>46</v>
      </c>
      <c r="P32" s="173"/>
      <c r="Q32" s="182" t="n">
        <v>164</v>
      </c>
      <c r="R32" s="183" t="n">
        <v>4</v>
      </c>
      <c r="S32" s="184" t="n">
        <v>170</v>
      </c>
      <c r="T32" s="185" t="n">
        <v>154</v>
      </c>
      <c r="U32" s="183" t="n">
        <v>5</v>
      </c>
      <c r="V32" s="184" t="n">
        <v>152</v>
      </c>
      <c r="W32" s="186" t="n">
        <f aca="false">T32-Q32</f>
        <v>-10</v>
      </c>
      <c r="X32" s="187" t="n">
        <f aca="false">U32-R32</f>
        <v>1</v>
      </c>
      <c r="Y32" s="188" t="n">
        <f aca="false">V32-S32</f>
        <v>-18</v>
      </c>
      <c r="AA32" s="160"/>
      <c r="AB32" s="167" t="s">
        <v>69</v>
      </c>
      <c r="AC32" s="167"/>
      <c r="AD32" s="168" t="n">
        <v>55</v>
      </c>
      <c r="AE32" s="169" t="n">
        <v>0</v>
      </c>
      <c r="AF32" s="170" t="n">
        <v>22</v>
      </c>
      <c r="AG32" s="171" t="n">
        <v>54</v>
      </c>
      <c r="AH32" s="169" t="n">
        <v>0</v>
      </c>
      <c r="AI32" s="170" t="n">
        <v>23</v>
      </c>
      <c r="AJ32" s="171" t="n">
        <f aca="false">AG32-AD32</f>
        <v>-1</v>
      </c>
      <c r="AK32" s="169" t="n">
        <f aca="false">AH32-AE32</f>
        <v>0</v>
      </c>
      <c r="AL32" s="172" t="n">
        <f aca="false">AI32-AF32</f>
        <v>1</v>
      </c>
    </row>
    <row r="33" customFormat="false" ht="17.4" hidden="false" customHeight="true" outlineLevel="0" collapsed="false">
      <c r="A33" s="181" t="s">
        <v>81</v>
      </c>
      <c r="B33" s="181"/>
      <c r="C33" s="181"/>
      <c r="D33" s="55" t="n">
        <v>289</v>
      </c>
      <c r="E33" s="56" t="n">
        <v>3</v>
      </c>
      <c r="F33" s="57" t="n">
        <v>326</v>
      </c>
      <c r="G33" s="58" t="n">
        <v>204</v>
      </c>
      <c r="H33" s="56" t="n">
        <v>0</v>
      </c>
      <c r="I33" s="57" t="n">
        <v>231</v>
      </c>
      <c r="J33" s="59" t="n">
        <f aca="false">G33-D33</f>
        <v>-85</v>
      </c>
      <c r="K33" s="60" t="n">
        <f aca="false">H33-E33</f>
        <v>-3</v>
      </c>
      <c r="L33" s="61" t="n">
        <f aca="false">I33-F33</f>
        <v>-95</v>
      </c>
      <c r="M33" s="3"/>
      <c r="N33" s="189" t="s">
        <v>82</v>
      </c>
      <c r="O33" s="173" t="s">
        <v>18</v>
      </c>
      <c r="P33" s="173"/>
      <c r="Q33" s="28" t="n">
        <f aca="false">SUM(Q34:Q41)</f>
        <v>2280</v>
      </c>
      <c r="R33" s="29" t="n">
        <f aca="false">SUM(R34:R41)</f>
        <v>3</v>
      </c>
      <c r="S33" s="30" t="n">
        <f aca="false">SUM(S34:S41)</f>
        <v>2811</v>
      </c>
      <c r="T33" s="31" t="n">
        <f aca="false">SUM(T34:T41)</f>
        <v>1688</v>
      </c>
      <c r="U33" s="29" t="n">
        <f aca="false">SUM(U34:U41)</f>
        <v>7</v>
      </c>
      <c r="V33" s="30" t="n">
        <f aca="false">SUM(V34:V41)</f>
        <v>2003</v>
      </c>
      <c r="W33" s="32" t="n">
        <f aca="false">T33-Q33</f>
        <v>-592</v>
      </c>
      <c r="X33" s="33" t="n">
        <f aca="false">U33-R33</f>
        <v>4</v>
      </c>
      <c r="Y33" s="34" t="n">
        <f aca="false">V33-S33</f>
        <v>-808</v>
      </c>
      <c r="AA33" s="160"/>
      <c r="AB33" s="54" t="s">
        <v>72</v>
      </c>
      <c r="AC33" s="54"/>
      <c r="AD33" s="163" t="n">
        <v>92</v>
      </c>
      <c r="AE33" s="60" t="n">
        <v>1</v>
      </c>
      <c r="AF33" s="164" t="n">
        <v>47</v>
      </c>
      <c r="AG33" s="59" t="n">
        <v>72</v>
      </c>
      <c r="AH33" s="60" t="n">
        <v>0</v>
      </c>
      <c r="AI33" s="164" t="n">
        <v>53</v>
      </c>
      <c r="AJ33" s="59" t="n">
        <f aca="false">AG33-AD33</f>
        <v>-20</v>
      </c>
      <c r="AK33" s="60" t="n">
        <f aca="false">AH33-AE33</f>
        <v>-1</v>
      </c>
      <c r="AL33" s="61" t="n">
        <f aca="false">AI33-AF33</f>
        <v>6</v>
      </c>
    </row>
    <row r="34" customFormat="false" ht="17.4" hidden="false" customHeight="true" outlineLevel="0" collapsed="false">
      <c r="A34" s="181" t="s">
        <v>83</v>
      </c>
      <c r="B34" s="181"/>
      <c r="C34" s="181"/>
      <c r="D34" s="55" t="n">
        <v>369</v>
      </c>
      <c r="E34" s="56" t="n">
        <v>2</v>
      </c>
      <c r="F34" s="57" t="n">
        <v>428</v>
      </c>
      <c r="G34" s="58" t="n">
        <v>277</v>
      </c>
      <c r="H34" s="56" t="n">
        <v>1</v>
      </c>
      <c r="I34" s="57" t="n">
        <v>303</v>
      </c>
      <c r="J34" s="59" t="n">
        <f aca="false">G34-D34</f>
        <v>-92</v>
      </c>
      <c r="K34" s="60" t="n">
        <f aca="false">H34-E34</f>
        <v>-1</v>
      </c>
      <c r="L34" s="61" t="n">
        <f aca="false">I34-F34</f>
        <v>-125</v>
      </c>
      <c r="M34" s="3"/>
      <c r="N34" s="189"/>
      <c r="O34" s="107" t="s">
        <v>84</v>
      </c>
      <c r="P34" s="107"/>
      <c r="Q34" s="65" t="n">
        <v>43</v>
      </c>
      <c r="R34" s="66" t="n">
        <v>0</v>
      </c>
      <c r="S34" s="67" t="n">
        <v>62</v>
      </c>
      <c r="T34" s="68" t="n">
        <v>36</v>
      </c>
      <c r="U34" s="66" t="n">
        <v>1</v>
      </c>
      <c r="V34" s="67" t="n">
        <v>46</v>
      </c>
      <c r="W34" s="69" t="n">
        <f aca="false">T34-Q34</f>
        <v>-7</v>
      </c>
      <c r="X34" s="70" t="n">
        <f aca="false">U34-R34</f>
        <v>1</v>
      </c>
      <c r="Y34" s="71" t="n">
        <f aca="false">V34-S34</f>
        <v>-16</v>
      </c>
      <c r="AA34" s="190"/>
      <c r="AB34" s="174" t="s">
        <v>85</v>
      </c>
      <c r="AC34" s="174"/>
      <c r="AD34" s="175" t="n">
        <v>198</v>
      </c>
      <c r="AE34" s="78" t="n">
        <v>0</v>
      </c>
      <c r="AF34" s="176" t="n">
        <v>115</v>
      </c>
      <c r="AG34" s="77" t="n">
        <v>170</v>
      </c>
      <c r="AH34" s="78" t="n">
        <v>0</v>
      </c>
      <c r="AI34" s="176" t="n">
        <v>67</v>
      </c>
      <c r="AJ34" s="77" t="n">
        <f aca="false">AG34-AD34</f>
        <v>-28</v>
      </c>
      <c r="AK34" s="78" t="n">
        <f aca="false">AH34-AE34</f>
        <v>0</v>
      </c>
      <c r="AL34" s="79" t="n">
        <f aca="false">AI34-AF34</f>
        <v>-48</v>
      </c>
    </row>
    <row r="35" customFormat="false" ht="17.4" hidden="false" customHeight="true" outlineLevel="0" collapsed="false">
      <c r="A35" s="181" t="s">
        <v>86</v>
      </c>
      <c r="B35" s="181"/>
      <c r="C35" s="181"/>
      <c r="D35" s="55" t="n">
        <v>283</v>
      </c>
      <c r="E35" s="56" t="n">
        <v>1</v>
      </c>
      <c r="F35" s="57" t="n">
        <v>353</v>
      </c>
      <c r="G35" s="58" t="n">
        <v>247</v>
      </c>
      <c r="H35" s="56" t="n">
        <v>1</v>
      </c>
      <c r="I35" s="57" t="n">
        <v>284</v>
      </c>
      <c r="J35" s="59" t="n">
        <f aca="false">G35-D35</f>
        <v>-36</v>
      </c>
      <c r="K35" s="60" t="n">
        <f aca="false">H35-E35</f>
        <v>0</v>
      </c>
      <c r="L35" s="61" t="n">
        <f aca="false">I35-F35</f>
        <v>-69</v>
      </c>
      <c r="M35" s="3"/>
      <c r="N35" s="189"/>
      <c r="O35" s="54" t="s">
        <v>87</v>
      </c>
      <c r="P35" s="54"/>
      <c r="Q35" s="55" t="n">
        <v>855</v>
      </c>
      <c r="R35" s="56" t="n">
        <v>1</v>
      </c>
      <c r="S35" s="57" t="n">
        <v>1169</v>
      </c>
      <c r="T35" s="58" t="n">
        <v>611</v>
      </c>
      <c r="U35" s="56" t="n">
        <v>2</v>
      </c>
      <c r="V35" s="57" t="n">
        <v>796</v>
      </c>
      <c r="W35" s="59" t="n">
        <f aca="false">T35-Q35</f>
        <v>-244</v>
      </c>
      <c r="X35" s="60" t="n">
        <f aca="false">U35-R35</f>
        <v>1</v>
      </c>
      <c r="Y35" s="61" t="n">
        <f aca="false">V35-S35</f>
        <v>-373</v>
      </c>
      <c r="AA35" s="153" t="s">
        <v>88</v>
      </c>
      <c r="AB35" s="153"/>
      <c r="AC35" s="153"/>
      <c r="AD35" s="191" t="n">
        <f aca="false">SUM(AD36,AD37)</f>
        <v>120</v>
      </c>
      <c r="AE35" s="86" t="n">
        <f aca="false">SUM(AE36,AE37)</f>
        <v>4</v>
      </c>
      <c r="AF35" s="192" t="n">
        <f aca="false">SUM(AF36,AF37)</f>
        <v>471</v>
      </c>
      <c r="AG35" s="85" t="n">
        <f aca="false">SUM(AG36,AG37)</f>
        <v>91</v>
      </c>
      <c r="AH35" s="86" t="n">
        <f aca="false">SUM(AH36,AH37)</f>
        <v>4</v>
      </c>
      <c r="AI35" s="192" t="n">
        <f aca="false">SUM(AI36,AI37)</f>
        <v>329</v>
      </c>
      <c r="AJ35" s="85" t="n">
        <f aca="false">AG35-AD35</f>
        <v>-29</v>
      </c>
      <c r="AK35" s="86" t="n">
        <f aca="false">AH35-AE35</f>
        <v>0</v>
      </c>
      <c r="AL35" s="87" t="n">
        <f aca="false">AI35-AF35</f>
        <v>-142</v>
      </c>
    </row>
    <row r="36" customFormat="false" ht="17.4" hidden="false" customHeight="true" outlineLevel="0" collapsed="false">
      <c r="A36" s="181" t="s">
        <v>89</v>
      </c>
      <c r="B36" s="181"/>
      <c r="C36" s="181"/>
      <c r="D36" s="55" t="n">
        <v>275</v>
      </c>
      <c r="E36" s="56" t="n">
        <v>2</v>
      </c>
      <c r="F36" s="57" t="n">
        <v>333</v>
      </c>
      <c r="G36" s="58" t="n">
        <v>226</v>
      </c>
      <c r="H36" s="56" t="n">
        <v>1</v>
      </c>
      <c r="I36" s="57" t="n">
        <v>283</v>
      </c>
      <c r="J36" s="59" t="n">
        <f aca="false">G36-D36</f>
        <v>-49</v>
      </c>
      <c r="K36" s="60" t="n">
        <f aca="false">H36-E36</f>
        <v>-1</v>
      </c>
      <c r="L36" s="61" t="n">
        <f aca="false">I36-F36</f>
        <v>-50</v>
      </c>
      <c r="M36" s="3"/>
      <c r="N36" s="189"/>
      <c r="O36" s="54" t="s">
        <v>90</v>
      </c>
      <c r="P36" s="54"/>
      <c r="Q36" s="55" t="n">
        <v>610</v>
      </c>
      <c r="R36" s="56" t="n">
        <v>0</v>
      </c>
      <c r="S36" s="57" t="n">
        <v>701</v>
      </c>
      <c r="T36" s="58" t="n">
        <v>448</v>
      </c>
      <c r="U36" s="56" t="n">
        <v>2</v>
      </c>
      <c r="V36" s="57" t="n">
        <v>495</v>
      </c>
      <c r="W36" s="59" t="n">
        <f aca="false">T36-Q36</f>
        <v>-162</v>
      </c>
      <c r="X36" s="60" t="n">
        <f aca="false">U36-R36</f>
        <v>2</v>
      </c>
      <c r="Y36" s="61" t="n">
        <f aca="false">V36-S36</f>
        <v>-206</v>
      </c>
      <c r="AA36" s="160"/>
      <c r="AB36" s="139" t="s">
        <v>91</v>
      </c>
      <c r="AC36" s="139"/>
      <c r="AD36" s="161" t="n">
        <v>59</v>
      </c>
      <c r="AE36" s="70" t="n">
        <v>4</v>
      </c>
      <c r="AF36" s="162" t="n">
        <v>259</v>
      </c>
      <c r="AG36" s="69" t="n">
        <v>45</v>
      </c>
      <c r="AH36" s="70" t="n">
        <v>4</v>
      </c>
      <c r="AI36" s="162" t="n">
        <v>190</v>
      </c>
      <c r="AJ36" s="69" t="n">
        <f aca="false">AG36-AD36</f>
        <v>-14</v>
      </c>
      <c r="AK36" s="70" t="n">
        <f aca="false">AH36-AE36</f>
        <v>0</v>
      </c>
      <c r="AL36" s="71" t="n">
        <f aca="false">AI36-AF36</f>
        <v>-69</v>
      </c>
    </row>
    <row r="37" customFormat="false" ht="17.4" hidden="false" customHeight="true" outlineLevel="0" collapsed="false">
      <c r="A37" s="181" t="s">
        <v>92</v>
      </c>
      <c r="B37" s="181"/>
      <c r="C37" s="181"/>
      <c r="D37" s="55" t="n">
        <v>280</v>
      </c>
      <c r="E37" s="56" t="n">
        <v>1</v>
      </c>
      <c r="F37" s="57" t="n">
        <v>348</v>
      </c>
      <c r="G37" s="58" t="n">
        <v>230</v>
      </c>
      <c r="H37" s="56" t="n">
        <v>1</v>
      </c>
      <c r="I37" s="57" t="n">
        <v>276</v>
      </c>
      <c r="J37" s="59" t="n">
        <f aca="false">G37-D37</f>
        <v>-50</v>
      </c>
      <c r="K37" s="60" t="n">
        <f aca="false">H37-E37</f>
        <v>0</v>
      </c>
      <c r="L37" s="61" t="n">
        <f aca="false">I37-F37</f>
        <v>-72</v>
      </c>
      <c r="M37" s="3"/>
      <c r="N37" s="189"/>
      <c r="O37" s="54" t="s">
        <v>93</v>
      </c>
      <c r="P37" s="54"/>
      <c r="Q37" s="55" t="n">
        <v>44</v>
      </c>
      <c r="R37" s="56" t="n">
        <v>0</v>
      </c>
      <c r="S37" s="57" t="n">
        <v>46</v>
      </c>
      <c r="T37" s="58" t="n">
        <v>28</v>
      </c>
      <c r="U37" s="56" t="n">
        <v>1</v>
      </c>
      <c r="V37" s="57" t="n">
        <v>31</v>
      </c>
      <c r="W37" s="59" t="n">
        <f aca="false">T37-Q37</f>
        <v>-16</v>
      </c>
      <c r="X37" s="60" t="n">
        <f aca="false">U37-R37</f>
        <v>1</v>
      </c>
      <c r="Y37" s="61" t="n">
        <f aca="false">V37-S37</f>
        <v>-15</v>
      </c>
      <c r="AA37" s="190"/>
      <c r="AB37" s="193" t="s">
        <v>94</v>
      </c>
      <c r="AC37" s="193"/>
      <c r="AD37" s="175" t="n">
        <v>61</v>
      </c>
      <c r="AE37" s="78" t="n">
        <v>0</v>
      </c>
      <c r="AF37" s="176" t="n">
        <v>212</v>
      </c>
      <c r="AG37" s="77" t="n">
        <v>46</v>
      </c>
      <c r="AH37" s="78" t="n">
        <v>0</v>
      </c>
      <c r="AI37" s="176" t="n">
        <v>139</v>
      </c>
      <c r="AJ37" s="77" t="n">
        <f aca="false">AG37-AD37</f>
        <v>-15</v>
      </c>
      <c r="AK37" s="78" t="n">
        <f aca="false">AH37-AE37</f>
        <v>0</v>
      </c>
      <c r="AL37" s="79" t="n">
        <f aca="false">AI37-AF37</f>
        <v>-73</v>
      </c>
    </row>
    <row r="38" customFormat="false" ht="17.4" hidden="false" customHeight="true" outlineLevel="0" collapsed="false">
      <c r="A38" s="181" t="s">
        <v>95</v>
      </c>
      <c r="B38" s="181"/>
      <c r="C38" s="181"/>
      <c r="D38" s="55" t="n">
        <v>455</v>
      </c>
      <c r="E38" s="56" t="n">
        <v>0</v>
      </c>
      <c r="F38" s="57" t="n">
        <v>555</v>
      </c>
      <c r="G38" s="58" t="n">
        <v>301</v>
      </c>
      <c r="H38" s="56" t="n">
        <v>1</v>
      </c>
      <c r="I38" s="57" t="n">
        <v>370</v>
      </c>
      <c r="J38" s="59" t="n">
        <f aca="false">G38-D38</f>
        <v>-154</v>
      </c>
      <c r="K38" s="60" t="n">
        <f aca="false">H38-E38</f>
        <v>1</v>
      </c>
      <c r="L38" s="61" t="n">
        <f aca="false">I38-F38</f>
        <v>-185</v>
      </c>
      <c r="M38" s="3"/>
      <c r="N38" s="189"/>
      <c r="O38" s="54" t="s">
        <v>96</v>
      </c>
      <c r="P38" s="54"/>
      <c r="Q38" s="55" t="n">
        <v>33</v>
      </c>
      <c r="R38" s="56" t="n">
        <v>0</v>
      </c>
      <c r="S38" s="57" t="n">
        <v>39</v>
      </c>
      <c r="T38" s="58" t="n">
        <v>24</v>
      </c>
      <c r="U38" s="56" t="n">
        <v>0</v>
      </c>
      <c r="V38" s="57" t="n">
        <v>28</v>
      </c>
      <c r="W38" s="59" t="n">
        <f aca="false">T38-Q38</f>
        <v>-9</v>
      </c>
      <c r="X38" s="60" t="n">
        <f aca="false">U38-R38</f>
        <v>0</v>
      </c>
      <c r="Y38" s="61" t="n">
        <f aca="false">V38-S38</f>
        <v>-11</v>
      </c>
      <c r="AA38" s="194" t="s">
        <v>97</v>
      </c>
      <c r="AB38" s="194"/>
      <c r="AC38" s="194"/>
      <c r="AD38" s="195" t="n">
        <v>101</v>
      </c>
      <c r="AE38" s="196" t="n">
        <v>2</v>
      </c>
      <c r="AF38" s="197" t="n">
        <v>604</v>
      </c>
      <c r="AG38" s="198" t="n">
        <v>94</v>
      </c>
      <c r="AH38" s="196" t="n">
        <v>4</v>
      </c>
      <c r="AI38" s="197" t="n">
        <v>484</v>
      </c>
      <c r="AJ38" s="198" t="n">
        <f aca="false">AG38-AD38</f>
        <v>-7</v>
      </c>
      <c r="AK38" s="196" t="n">
        <f aca="false">AH38-AE38</f>
        <v>2</v>
      </c>
      <c r="AL38" s="199" t="n">
        <f aca="false">AI38-AF38</f>
        <v>-120</v>
      </c>
    </row>
    <row r="39" customFormat="false" ht="17.4" hidden="false" customHeight="true" outlineLevel="0" collapsed="false">
      <c r="A39" s="181" t="s">
        <v>98</v>
      </c>
      <c r="B39" s="181"/>
      <c r="C39" s="181"/>
      <c r="D39" s="55" t="n">
        <v>382</v>
      </c>
      <c r="E39" s="56" t="n">
        <v>2</v>
      </c>
      <c r="F39" s="57" t="n">
        <v>462</v>
      </c>
      <c r="G39" s="58" t="n">
        <v>288</v>
      </c>
      <c r="H39" s="56" t="n">
        <v>4</v>
      </c>
      <c r="I39" s="57" t="n">
        <v>328</v>
      </c>
      <c r="J39" s="59" t="n">
        <f aca="false">G39-D39</f>
        <v>-94</v>
      </c>
      <c r="K39" s="60" t="n">
        <f aca="false">H39-E39</f>
        <v>2</v>
      </c>
      <c r="L39" s="61" t="n">
        <f aca="false">I39-F39</f>
        <v>-134</v>
      </c>
      <c r="M39" s="3"/>
      <c r="N39" s="189"/>
      <c r="O39" s="54" t="s">
        <v>99</v>
      </c>
      <c r="P39" s="54"/>
      <c r="Q39" s="55" t="n">
        <v>162</v>
      </c>
      <c r="R39" s="56" t="n">
        <v>0</v>
      </c>
      <c r="S39" s="57" t="n">
        <v>166</v>
      </c>
      <c r="T39" s="58" t="n">
        <v>130</v>
      </c>
      <c r="U39" s="56" t="n">
        <v>0</v>
      </c>
      <c r="V39" s="57" t="n">
        <v>133</v>
      </c>
      <c r="W39" s="59" t="n">
        <f aca="false">T39-Q39</f>
        <v>-32</v>
      </c>
      <c r="X39" s="60" t="n">
        <f aca="false">U39-R39</f>
        <v>0</v>
      </c>
      <c r="Y39" s="61" t="n">
        <f aca="false">V39-S39</f>
        <v>-33</v>
      </c>
      <c r="AA39" s="153" t="s">
        <v>100</v>
      </c>
      <c r="AB39" s="153"/>
      <c r="AC39" s="153"/>
      <c r="AD39" s="191" t="n">
        <v>1</v>
      </c>
      <c r="AE39" s="86" t="n">
        <v>0</v>
      </c>
      <c r="AF39" s="192" t="n">
        <v>0</v>
      </c>
      <c r="AG39" s="85" t="n">
        <v>2</v>
      </c>
      <c r="AH39" s="86" t="n">
        <v>0</v>
      </c>
      <c r="AI39" s="192" t="n">
        <v>1</v>
      </c>
      <c r="AJ39" s="85" t="n">
        <f aca="false">AG39-AD39</f>
        <v>1</v>
      </c>
      <c r="AK39" s="86" t="n">
        <f aca="false">AH39-AE39</f>
        <v>0</v>
      </c>
      <c r="AL39" s="87" t="n">
        <f aca="false">AI39-AF39</f>
        <v>1</v>
      </c>
    </row>
    <row r="40" customFormat="false" ht="17.4" hidden="false" customHeight="true" outlineLevel="0" collapsed="false">
      <c r="A40" s="181" t="s">
        <v>101</v>
      </c>
      <c r="B40" s="181"/>
      <c r="C40" s="181"/>
      <c r="D40" s="55" t="n">
        <v>163</v>
      </c>
      <c r="E40" s="56" t="n">
        <v>2</v>
      </c>
      <c r="F40" s="57" t="n">
        <v>199</v>
      </c>
      <c r="G40" s="58" t="n">
        <v>117</v>
      </c>
      <c r="H40" s="56" t="n">
        <v>3</v>
      </c>
      <c r="I40" s="57" t="n">
        <v>128</v>
      </c>
      <c r="J40" s="59" t="n">
        <f aca="false">G40-D40</f>
        <v>-46</v>
      </c>
      <c r="K40" s="60" t="n">
        <f aca="false">H40-E40</f>
        <v>1</v>
      </c>
      <c r="L40" s="61" t="n">
        <f aca="false">I40-F40</f>
        <v>-71</v>
      </c>
      <c r="M40" s="3"/>
      <c r="N40" s="189"/>
      <c r="O40" s="54" t="s">
        <v>102</v>
      </c>
      <c r="P40" s="54"/>
      <c r="Q40" s="55" t="n">
        <v>260</v>
      </c>
      <c r="R40" s="56" t="n">
        <v>2</v>
      </c>
      <c r="S40" s="57" t="n">
        <v>293</v>
      </c>
      <c r="T40" s="58" t="n">
        <v>203</v>
      </c>
      <c r="U40" s="56" t="n">
        <v>0</v>
      </c>
      <c r="V40" s="57" t="n">
        <v>232</v>
      </c>
      <c r="W40" s="59" t="n">
        <f aca="false">T40-Q40</f>
        <v>-57</v>
      </c>
      <c r="X40" s="60" t="n">
        <f aca="false">U40-R40</f>
        <v>-2</v>
      </c>
      <c r="Y40" s="61" t="n">
        <f aca="false">V40-S40</f>
        <v>-61</v>
      </c>
      <c r="AA40" s="200" t="s">
        <v>103</v>
      </c>
      <c r="AB40" s="200"/>
      <c r="AC40" s="200"/>
      <c r="AD40" s="151" t="n">
        <v>0</v>
      </c>
      <c r="AE40" s="94" t="n">
        <v>0</v>
      </c>
      <c r="AF40" s="152" t="n">
        <v>2</v>
      </c>
      <c r="AG40" s="93" t="n">
        <v>1</v>
      </c>
      <c r="AH40" s="94" t="n">
        <v>0</v>
      </c>
      <c r="AI40" s="152" t="n">
        <v>1</v>
      </c>
      <c r="AJ40" s="93" t="n">
        <f aca="false">AG40-AD40</f>
        <v>1</v>
      </c>
      <c r="AK40" s="94" t="n">
        <f aca="false">AH40-AE40</f>
        <v>0</v>
      </c>
      <c r="AL40" s="95" t="n">
        <f aca="false">AI40-AF40</f>
        <v>-1</v>
      </c>
    </row>
    <row r="41" customFormat="false" ht="17.4" hidden="false" customHeight="true" outlineLevel="0" collapsed="false">
      <c r="A41" s="201" t="s">
        <v>104</v>
      </c>
      <c r="B41" s="201"/>
      <c r="C41" s="201"/>
      <c r="D41" s="97" t="n">
        <v>76</v>
      </c>
      <c r="E41" s="98" t="n">
        <v>3</v>
      </c>
      <c r="F41" s="99" t="n">
        <v>88</v>
      </c>
      <c r="G41" s="100" t="n">
        <v>57</v>
      </c>
      <c r="H41" s="98" t="n">
        <v>2</v>
      </c>
      <c r="I41" s="99" t="n">
        <v>62</v>
      </c>
      <c r="J41" s="101" t="n">
        <f aca="false">G41-D41</f>
        <v>-19</v>
      </c>
      <c r="K41" s="102" t="n">
        <f aca="false">H41-E41</f>
        <v>-1</v>
      </c>
      <c r="L41" s="103" t="n">
        <f aca="false">I41-F41</f>
        <v>-26</v>
      </c>
      <c r="M41" s="3"/>
      <c r="N41" s="189"/>
      <c r="O41" s="174" t="s">
        <v>105</v>
      </c>
      <c r="P41" s="174"/>
      <c r="Q41" s="73" t="n">
        <v>273</v>
      </c>
      <c r="R41" s="74" t="n">
        <v>0</v>
      </c>
      <c r="S41" s="75" t="n">
        <v>335</v>
      </c>
      <c r="T41" s="76" t="n">
        <v>208</v>
      </c>
      <c r="U41" s="74" t="n">
        <v>1</v>
      </c>
      <c r="V41" s="75" t="n">
        <v>242</v>
      </c>
      <c r="W41" s="77" t="n">
        <f aca="false">T41-Q41</f>
        <v>-65</v>
      </c>
      <c r="X41" s="78" t="n">
        <f aca="false">U41-R41</f>
        <v>1</v>
      </c>
      <c r="Y41" s="79" t="n">
        <f aca="false">V41-S41</f>
        <v>-93</v>
      </c>
      <c r="AA41" s="202" t="s">
        <v>106</v>
      </c>
      <c r="AB41" s="202"/>
      <c r="AC41" s="202"/>
      <c r="AD41" s="154" t="n">
        <v>16</v>
      </c>
      <c r="AE41" s="155" t="n">
        <v>10</v>
      </c>
      <c r="AF41" s="156" t="n">
        <v>357</v>
      </c>
      <c r="AG41" s="157" t="n">
        <v>15</v>
      </c>
      <c r="AH41" s="155" t="n">
        <v>11</v>
      </c>
      <c r="AI41" s="156" t="n">
        <v>295</v>
      </c>
      <c r="AJ41" s="157" t="n">
        <f aca="false">AG41-AD41</f>
        <v>-1</v>
      </c>
      <c r="AK41" s="155" t="n">
        <f aca="false">AH41-AE41</f>
        <v>1</v>
      </c>
      <c r="AL41" s="158" t="n">
        <f aca="false">AI41-AF41</f>
        <v>-62</v>
      </c>
    </row>
    <row r="42" customFormat="false" ht="17.4" hidden="false" customHeight="true" outlineLevel="0" collapsed="false">
      <c r="A42" s="203" t="s">
        <v>49</v>
      </c>
      <c r="B42" s="36" t="s">
        <v>107</v>
      </c>
      <c r="C42" s="36"/>
      <c r="D42" s="37" t="n">
        <v>162</v>
      </c>
      <c r="E42" s="38" t="n">
        <v>3</v>
      </c>
      <c r="F42" s="39" t="n">
        <v>182</v>
      </c>
      <c r="G42" s="40" t="n">
        <v>119</v>
      </c>
      <c r="H42" s="38" t="n">
        <v>0</v>
      </c>
      <c r="I42" s="39" t="n">
        <v>137</v>
      </c>
      <c r="J42" s="41" t="n">
        <f aca="false">G42-D42</f>
        <v>-43</v>
      </c>
      <c r="K42" s="42" t="n">
        <f aca="false">H42-E42</f>
        <v>-3</v>
      </c>
      <c r="L42" s="43" t="n">
        <f aca="false">I42-F42</f>
        <v>-45</v>
      </c>
      <c r="M42" s="3"/>
      <c r="N42" s="204" t="s">
        <v>108</v>
      </c>
      <c r="O42" s="173" t="s">
        <v>18</v>
      </c>
      <c r="P42" s="173"/>
      <c r="Q42" s="28" t="n">
        <f aca="false">SUM(Q43:Q47)</f>
        <v>48</v>
      </c>
      <c r="R42" s="29" t="n">
        <f aca="false">SUM(R43:R47)</f>
        <v>5</v>
      </c>
      <c r="S42" s="30" t="n">
        <f aca="false">SUM(S43:S47)</f>
        <v>55</v>
      </c>
      <c r="T42" s="31" t="n">
        <f aca="false">SUM(T43:T47)</f>
        <v>41</v>
      </c>
      <c r="U42" s="29" t="n">
        <f aca="false">SUM(U43:U47)</f>
        <v>1</v>
      </c>
      <c r="V42" s="30" t="n">
        <f aca="false">SUM(V43:V47)</f>
        <v>57</v>
      </c>
      <c r="W42" s="32" t="n">
        <f aca="false">T42-Q42</f>
        <v>-7</v>
      </c>
      <c r="X42" s="33" t="n">
        <f aca="false">U42-R42</f>
        <v>-4</v>
      </c>
      <c r="Y42" s="34" t="n">
        <f aca="false">V42-S42</f>
        <v>2</v>
      </c>
      <c r="AA42" s="194" t="s">
        <v>109</v>
      </c>
      <c r="AB42" s="194"/>
      <c r="AC42" s="194"/>
      <c r="AD42" s="205" t="n">
        <v>0</v>
      </c>
      <c r="AE42" s="206" t="n">
        <v>0</v>
      </c>
      <c r="AF42" s="207" t="n">
        <v>1</v>
      </c>
      <c r="AG42" s="208" t="n">
        <v>0</v>
      </c>
      <c r="AH42" s="206" t="n">
        <v>0</v>
      </c>
      <c r="AI42" s="207" t="n">
        <v>9</v>
      </c>
      <c r="AJ42" s="208" t="n">
        <f aca="false">AG42-AD42</f>
        <v>0</v>
      </c>
      <c r="AK42" s="206" t="n">
        <f aca="false">AH42-AE42</f>
        <v>0</v>
      </c>
      <c r="AL42" s="209" t="n">
        <f aca="false">AI42-AF42</f>
        <v>8</v>
      </c>
    </row>
    <row r="43" customFormat="false" ht="17.4" hidden="false" customHeight="true" outlineLevel="0" collapsed="false">
      <c r="A43" s="203"/>
      <c r="B43" s="54" t="s">
        <v>110</v>
      </c>
      <c r="C43" s="54"/>
      <c r="D43" s="55" t="n">
        <v>1634</v>
      </c>
      <c r="E43" s="56" t="n">
        <v>6</v>
      </c>
      <c r="F43" s="57" t="n">
        <v>1969</v>
      </c>
      <c r="G43" s="58" t="n">
        <v>1258</v>
      </c>
      <c r="H43" s="56" t="n">
        <v>4</v>
      </c>
      <c r="I43" s="57" t="n">
        <v>1471</v>
      </c>
      <c r="J43" s="59" t="n">
        <f aca="false">G43-D43</f>
        <v>-376</v>
      </c>
      <c r="K43" s="60" t="n">
        <f aca="false">H43-E43</f>
        <v>-2</v>
      </c>
      <c r="L43" s="61" t="n">
        <f aca="false">I43-F43</f>
        <v>-498</v>
      </c>
      <c r="M43" s="3"/>
      <c r="N43" s="204"/>
      <c r="O43" s="139" t="s">
        <v>111</v>
      </c>
      <c r="P43" s="139"/>
      <c r="Q43" s="65" t="n">
        <v>28</v>
      </c>
      <c r="R43" s="66" t="n">
        <v>5</v>
      </c>
      <c r="S43" s="67" t="n">
        <v>35</v>
      </c>
      <c r="T43" s="68" t="n">
        <v>21</v>
      </c>
      <c r="U43" s="66" t="n">
        <v>0</v>
      </c>
      <c r="V43" s="67" t="n">
        <v>36</v>
      </c>
      <c r="W43" s="69" t="n">
        <f aca="false">T43-Q43</f>
        <v>-7</v>
      </c>
      <c r="X43" s="70" t="n">
        <f aca="false">U43-R43</f>
        <v>-5</v>
      </c>
      <c r="Y43" s="71" t="n">
        <f aca="false">V43-S43</f>
        <v>1</v>
      </c>
      <c r="AA43" s="210" t="s">
        <v>112</v>
      </c>
      <c r="AB43" s="210"/>
      <c r="AC43" s="210"/>
      <c r="AD43" s="211" t="n">
        <v>76</v>
      </c>
      <c r="AE43" s="212" t="n">
        <v>0</v>
      </c>
      <c r="AF43" s="213" t="n">
        <v>0</v>
      </c>
      <c r="AG43" s="214" t="n">
        <v>51</v>
      </c>
      <c r="AH43" s="212" t="n">
        <v>0</v>
      </c>
      <c r="AI43" s="213" t="n">
        <v>0</v>
      </c>
      <c r="AJ43" s="214" t="n">
        <f aca="false">AG43-AD43</f>
        <v>-25</v>
      </c>
      <c r="AK43" s="212" t="n">
        <f aca="false">AH43-AE43</f>
        <v>0</v>
      </c>
      <c r="AL43" s="215" t="n">
        <f aca="false">AI43-AF43</f>
        <v>0</v>
      </c>
    </row>
    <row r="44" customFormat="false" ht="17.4" hidden="false" customHeight="true" outlineLevel="0" collapsed="false">
      <c r="A44" s="203"/>
      <c r="B44" s="54" t="s">
        <v>113</v>
      </c>
      <c r="C44" s="54"/>
      <c r="D44" s="55" t="n">
        <v>417</v>
      </c>
      <c r="E44" s="56" t="n">
        <v>0</v>
      </c>
      <c r="F44" s="57" t="n">
        <v>512</v>
      </c>
      <c r="G44" s="58" t="n">
        <v>291</v>
      </c>
      <c r="H44" s="56" t="n">
        <v>4</v>
      </c>
      <c r="I44" s="57" t="n">
        <v>349</v>
      </c>
      <c r="J44" s="59" t="n">
        <f aca="false">G44-D44</f>
        <v>-126</v>
      </c>
      <c r="K44" s="60" t="n">
        <f aca="false">H44-E44</f>
        <v>4</v>
      </c>
      <c r="L44" s="61" t="n">
        <f aca="false">I44-F44</f>
        <v>-163</v>
      </c>
      <c r="M44" s="3"/>
      <c r="N44" s="204"/>
      <c r="O44" s="177" t="s">
        <v>114</v>
      </c>
      <c r="P44" s="177"/>
      <c r="Q44" s="55" t="n">
        <v>1</v>
      </c>
      <c r="R44" s="56" t="n">
        <v>0</v>
      </c>
      <c r="S44" s="57" t="n">
        <v>1</v>
      </c>
      <c r="T44" s="58" t="n">
        <v>6</v>
      </c>
      <c r="U44" s="56" t="n">
        <v>0</v>
      </c>
      <c r="V44" s="57" t="n">
        <v>8</v>
      </c>
      <c r="W44" s="59" t="n">
        <f aca="false">T44-Q44</f>
        <v>5</v>
      </c>
      <c r="X44" s="60" t="n">
        <f aca="false">U44-R44</f>
        <v>0</v>
      </c>
      <c r="Y44" s="61" t="n">
        <f aca="false">V44-S44</f>
        <v>7</v>
      </c>
      <c r="AA44" s="216" t="s">
        <v>115</v>
      </c>
      <c r="AB44" s="217" t="s">
        <v>116</v>
      </c>
      <c r="AC44" s="217"/>
      <c r="AD44" s="218" t="n">
        <f aca="false">SUM(AD45:AD47)</f>
        <v>241</v>
      </c>
      <c r="AE44" s="219" t="n">
        <f aca="false">SUM(AE45:AE47)</f>
        <v>0</v>
      </c>
      <c r="AF44" s="220" t="n">
        <f aca="false">SUM(AF45:AF47)</f>
        <v>77</v>
      </c>
      <c r="AG44" s="221" t="n">
        <f aca="false">SUM(AG45:AG47)</f>
        <v>158</v>
      </c>
      <c r="AH44" s="219" t="n">
        <f aca="false">SUM(AH45:AH47)</f>
        <v>0</v>
      </c>
      <c r="AI44" s="220" t="n">
        <f aca="false">SUM(AI45:AI47)</f>
        <v>50</v>
      </c>
      <c r="AJ44" s="221" t="n">
        <f aca="false">AG44-AD44</f>
        <v>-83</v>
      </c>
      <c r="AK44" s="219" t="n">
        <f aca="false">AH44-AE44</f>
        <v>0</v>
      </c>
      <c r="AL44" s="222" t="n">
        <f aca="false">AI44-AF44</f>
        <v>-27</v>
      </c>
    </row>
    <row r="45" customFormat="false" ht="17.4" hidden="false" customHeight="true" outlineLevel="0" collapsed="false">
      <c r="A45" s="203"/>
      <c r="B45" s="223" t="s">
        <v>117</v>
      </c>
      <c r="C45" s="223"/>
      <c r="D45" s="110" t="n">
        <v>464</v>
      </c>
      <c r="E45" s="111" t="n">
        <v>10</v>
      </c>
      <c r="F45" s="112" t="n">
        <v>557</v>
      </c>
      <c r="G45" s="113" t="n">
        <v>362</v>
      </c>
      <c r="H45" s="111" t="n">
        <v>11</v>
      </c>
      <c r="I45" s="112" t="n">
        <v>401</v>
      </c>
      <c r="J45" s="114" t="n">
        <f aca="false">G45-D45</f>
        <v>-102</v>
      </c>
      <c r="K45" s="115" t="n">
        <f aca="false">H45-E45</f>
        <v>1</v>
      </c>
      <c r="L45" s="116" t="n">
        <f aca="false">I45-F45</f>
        <v>-156</v>
      </c>
      <c r="M45" s="3"/>
      <c r="N45" s="204"/>
      <c r="O45" s="177" t="s">
        <v>118</v>
      </c>
      <c r="P45" s="177"/>
      <c r="Q45" s="55" t="n">
        <v>1</v>
      </c>
      <c r="R45" s="56" t="n">
        <v>0</v>
      </c>
      <c r="S45" s="57" t="n">
        <v>1</v>
      </c>
      <c r="T45" s="58" t="n">
        <v>2</v>
      </c>
      <c r="U45" s="56" t="n">
        <v>1</v>
      </c>
      <c r="V45" s="57" t="n">
        <v>1</v>
      </c>
      <c r="W45" s="59" t="n">
        <f aca="false">T45-Q45</f>
        <v>1</v>
      </c>
      <c r="X45" s="60" t="n">
        <f aca="false">U45-R45</f>
        <v>1</v>
      </c>
      <c r="Y45" s="61" t="n">
        <f aca="false">V45-S45</f>
        <v>0</v>
      </c>
      <c r="AA45" s="216"/>
      <c r="AB45" s="224"/>
      <c r="AC45" s="64" t="s">
        <v>119</v>
      </c>
      <c r="AD45" s="161" t="n">
        <v>15</v>
      </c>
      <c r="AE45" s="70" t="n">
        <v>0</v>
      </c>
      <c r="AF45" s="162" t="n">
        <v>1</v>
      </c>
      <c r="AG45" s="69" t="n">
        <v>6</v>
      </c>
      <c r="AH45" s="70" t="n">
        <v>0</v>
      </c>
      <c r="AI45" s="162" t="n">
        <v>0</v>
      </c>
      <c r="AJ45" s="69" t="n">
        <f aca="false">AG45-AD45</f>
        <v>-9</v>
      </c>
      <c r="AK45" s="70" t="n">
        <f aca="false">AH45-AE45</f>
        <v>0</v>
      </c>
      <c r="AL45" s="71" t="n">
        <f aca="false">AI45-AF45</f>
        <v>-1</v>
      </c>
    </row>
    <row r="46" customFormat="false" ht="17.4" hidden="false" customHeight="true" outlineLevel="0" collapsed="false">
      <c r="M46" s="3"/>
      <c r="N46" s="204"/>
      <c r="O46" s="54" t="s">
        <v>120</v>
      </c>
      <c r="P46" s="54"/>
      <c r="Q46" s="55" t="n">
        <v>4</v>
      </c>
      <c r="R46" s="56" t="n">
        <v>0</v>
      </c>
      <c r="S46" s="57" t="n">
        <v>4</v>
      </c>
      <c r="T46" s="58" t="n">
        <v>5</v>
      </c>
      <c r="U46" s="56" t="n">
        <v>0</v>
      </c>
      <c r="V46" s="57" t="n">
        <v>5</v>
      </c>
      <c r="W46" s="59" t="n">
        <f aca="false">T46-Q46</f>
        <v>1</v>
      </c>
      <c r="X46" s="60" t="n">
        <f aca="false">U46-R46</f>
        <v>0</v>
      </c>
      <c r="Y46" s="61" t="n">
        <f aca="false">V46-S46</f>
        <v>1</v>
      </c>
      <c r="AA46" s="216"/>
      <c r="AB46" s="224"/>
      <c r="AC46" s="104" t="s">
        <v>121</v>
      </c>
      <c r="AD46" s="163" t="n">
        <v>130</v>
      </c>
      <c r="AE46" s="60" t="n">
        <v>0</v>
      </c>
      <c r="AF46" s="164" t="n">
        <v>52</v>
      </c>
      <c r="AG46" s="59" t="n">
        <v>78</v>
      </c>
      <c r="AH46" s="60" t="n">
        <v>0</v>
      </c>
      <c r="AI46" s="164" t="n">
        <v>27</v>
      </c>
      <c r="AJ46" s="59" t="n">
        <f aca="false">AG46-AD46</f>
        <v>-52</v>
      </c>
      <c r="AK46" s="60" t="n">
        <f aca="false">AH46-AE46</f>
        <v>0</v>
      </c>
      <c r="AL46" s="61" t="n">
        <f aca="false">AI46-AF46</f>
        <v>-25</v>
      </c>
    </row>
    <row r="47" customFormat="false" ht="17.4" hidden="false" customHeight="true" outlineLevel="0" collapsed="false">
      <c r="A47" s="4" t="s">
        <v>122</v>
      </c>
      <c r="M47" s="3"/>
      <c r="N47" s="204"/>
      <c r="O47" s="149" t="s">
        <v>46</v>
      </c>
      <c r="P47" s="149"/>
      <c r="Q47" s="73" t="n">
        <v>14</v>
      </c>
      <c r="R47" s="74" t="n">
        <v>0</v>
      </c>
      <c r="S47" s="75" t="n">
        <v>14</v>
      </c>
      <c r="T47" s="76" t="n">
        <v>7</v>
      </c>
      <c r="U47" s="74" t="n">
        <v>0</v>
      </c>
      <c r="V47" s="75" t="n">
        <v>7</v>
      </c>
      <c r="W47" s="77" t="n">
        <f aca="false">T47-Q47</f>
        <v>-7</v>
      </c>
      <c r="X47" s="78" t="n">
        <f aca="false">U47-R47</f>
        <v>0</v>
      </c>
      <c r="Y47" s="79" t="n">
        <f aca="false">V47-S47</f>
        <v>-7</v>
      </c>
      <c r="Z47" s="3"/>
      <c r="AA47" s="216"/>
      <c r="AB47" s="224"/>
      <c r="AC47" s="72" t="s">
        <v>123</v>
      </c>
      <c r="AD47" s="175" t="n">
        <v>96</v>
      </c>
      <c r="AE47" s="78" t="n">
        <v>0</v>
      </c>
      <c r="AF47" s="176" t="n">
        <v>24</v>
      </c>
      <c r="AG47" s="77" t="n">
        <v>74</v>
      </c>
      <c r="AH47" s="78" t="n">
        <v>0</v>
      </c>
      <c r="AI47" s="176" t="n">
        <v>23</v>
      </c>
      <c r="AJ47" s="77" t="n">
        <f aca="false">AG47-AD47</f>
        <v>-22</v>
      </c>
      <c r="AK47" s="78" t="n">
        <f aca="false">AH47-AE47</f>
        <v>0</v>
      </c>
      <c r="AL47" s="79" t="n">
        <f aca="false">AI47-AF47</f>
        <v>-1</v>
      </c>
    </row>
    <row r="48" customFormat="false" ht="17.4" hidden="false" customHeight="true" outlineLevel="0" collapsed="false">
      <c r="M48" s="3"/>
      <c r="N48" s="225" t="s">
        <v>124</v>
      </c>
      <c r="O48" s="225"/>
      <c r="P48" s="225"/>
      <c r="Q48" s="141" t="n">
        <v>2</v>
      </c>
      <c r="R48" s="142" t="n">
        <v>2</v>
      </c>
      <c r="S48" s="143" t="n">
        <v>0</v>
      </c>
      <c r="T48" s="144" t="n">
        <v>2</v>
      </c>
      <c r="U48" s="142" t="n">
        <v>2</v>
      </c>
      <c r="V48" s="143" t="n">
        <v>0</v>
      </c>
      <c r="W48" s="145" t="n">
        <f aca="false">T48-Q48</f>
        <v>0</v>
      </c>
      <c r="X48" s="146" t="n">
        <f aca="false">U48-R48</f>
        <v>0</v>
      </c>
      <c r="Y48" s="147" t="n">
        <f aca="false">V48-S48</f>
        <v>0</v>
      </c>
      <c r="AA48" s="216"/>
      <c r="AB48" s="226" t="s">
        <v>125</v>
      </c>
      <c r="AC48" s="226"/>
      <c r="AD48" s="227" t="n">
        <v>45</v>
      </c>
      <c r="AE48" s="146" t="n">
        <v>0</v>
      </c>
      <c r="AF48" s="228" t="n">
        <v>15</v>
      </c>
      <c r="AG48" s="145" t="n">
        <v>33</v>
      </c>
      <c r="AH48" s="146" t="n">
        <v>0</v>
      </c>
      <c r="AI48" s="228" t="n">
        <v>12</v>
      </c>
      <c r="AJ48" s="145" t="n">
        <f aca="false">AG48-AD48</f>
        <v>-12</v>
      </c>
      <c r="AK48" s="146" t="n">
        <f aca="false">AH48-AE48</f>
        <v>0</v>
      </c>
      <c r="AL48" s="147" t="n">
        <f aca="false">AI48-AF48</f>
        <v>-3</v>
      </c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2.9" hidden="false" customHeight="true" outlineLevel="0" collapsed="false">
      <c r="AA49" s="229" t="s">
        <v>126</v>
      </c>
      <c r="AG49" s="230"/>
      <c r="AH49" s="230"/>
      <c r="AI49" s="230"/>
      <c r="AJ49" s="230"/>
      <c r="AK49" s="230"/>
      <c r="AL49" s="230"/>
    </row>
    <row r="50" customFormat="false" ht="12.9" hidden="false" customHeight="true" outlineLevel="0" collapsed="false">
      <c r="AA50" s="231" t="s">
        <v>127</v>
      </c>
      <c r="AG50" s="230"/>
      <c r="AH50" s="230"/>
      <c r="AI50" s="230"/>
      <c r="AJ50" s="230"/>
      <c r="AK50" s="230"/>
      <c r="AL50" s="230"/>
    </row>
    <row r="51" customFormat="false" ht="15" hidden="false" customHeight="true" outlineLevel="0" collapsed="false">
      <c r="A51" s="2" t="s">
        <v>128</v>
      </c>
      <c r="M51" s="3"/>
      <c r="AA51" s="231"/>
      <c r="AB51" s="232"/>
      <c r="AC51" s="233"/>
      <c r="AD51" s="230"/>
      <c r="AE51" s="230"/>
      <c r="AF51" s="230"/>
      <c r="AG51" s="230"/>
      <c r="AH51" s="230"/>
      <c r="AI51" s="230"/>
      <c r="AJ51" s="230"/>
      <c r="AK51" s="230"/>
      <c r="AL51" s="230"/>
    </row>
    <row r="52" customFormat="false" ht="15" hidden="false" customHeight="true" outlineLevel="0" collapsed="false">
      <c r="A52" s="1" t="str">
        <f aca="false">A2</f>
        <v>広島市(201)</v>
      </c>
      <c r="M52" s="3"/>
      <c r="AL52" s="5" t="str">
        <f aca="false">AL2</f>
        <v>令和2年1月～令和2年12月(作成:令和3年1月14日)</v>
      </c>
    </row>
    <row r="53" customFormat="false" ht="17.4" hidden="false" customHeight="tru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3"/>
      <c r="L53" s="3"/>
      <c r="M53" s="3"/>
      <c r="N53" s="7" t="s">
        <v>4</v>
      </c>
      <c r="O53" s="7"/>
      <c r="P53" s="7"/>
      <c r="Q53" s="8"/>
      <c r="AA53" s="1" t="s">
        <v>5</v>
      </c>
    </row>
    <row r="54" customFormat="false" ht="17.4" hidden="false" customHeight="true" outlineLevel="0" collapsed="false">
      <c r="A54" s="9" t="s">
        <v>6</v>
      </c>
      <c r="B54" s="9"/>
      <c r="C54" s="9"/>
      <c r="D54" s="10" t="str">
        <f aca="false">$D$4</f>
        <v>令　和　元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9</v>
      </c>
      <c r="K54" s="12"/>
      <c r="L54" s="12"/>
      <c r="M54" s="13"/>
      <c r="N54" s="9" t="s">
        <v>6</v>
      </c>
      <c r="O54" s="9"/>
      <c r="P54" s="9"/>
      <c r="Q54" s="10" t="str">
        <f aca="false">$D$4</f>
        <v>令　和　元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9</v>
      </c>
      <c r="X54" s="12"/>
      <c r="Y54" s="12"/>
      <c r="AA54" s="9" t="s">
        <v>6</v>
      </c>
      <c r="AB54" s="9"/>
      <c r="AC54" s="9"/>
      <c r="AD54" s="10" t="str">
        <f aca="false">$D$4</f>
        <v>令　和　元　年　</v>
      </c>
      <c r="AE54" s="10"/>
      <c r="AF54" s="10"/>
      <c r="AG54" s="11" t="str">
        <f aca="false">$G$4</f>
        <v>令　和　2　年　</v>
      </c>
      <c r="AH54" s="11"/>
      <c r="AI54" s="11"/>
      <c r="AJ54" s="12" t="s">
        <v>9</v>
      </c>
      <c r="AK54" s="12"/>
      <c r="AL54" s="12"/>
    </row>
    <row r="55" customFormat="false" ht="17.4" hidden="false" customHeight="true" outlineLevel="0" collapsed="false">
      <c r="A55" s="9"/>
      <c r="B55" s="9"/>
      <c r="C55" s="9"/>
      <c r="D55" s="14" t="s">
        <v>10</v>
      </c>
      <c r="E55" s="15" t="s">
        <v>11</v>
      </c>
      <c r="F55" s="16" t="s">
        <v>12</v>
      </c>
      <c r="G55" s="17" t="s">
        <v>10</v>
      </c>
      <c r="H55" s="15" t="s">
        <v>11</v>
      </c>
      <c r="I55" s="16" t="s">
        <v>12</v>
      </c>
      <c r="J55" s="17" t="s">
        <v>10</v>
      </c>
      <c r="K55" s="15" t="s">
        <v>11</v>
      </c>
      <c r="L55" s="18" t="s">
        <v>12</v>
      </c>
      <c r="M55" s="19"/>
      <c r="N55" s="9"/>
      <c r="O55" s="9"/>
      <c r="P55" s="9"/>
      <c r="Q55" s="14" t="s">
        <v>10</v>
      </c>
      <c r="R55" s="15" t="s">
        <v>11</v>
      </c>
      <c r="S55" s="16" t="s">
        <v>12</v>
      </c>
      <c r="T55" s="17" t="s">
        <v>10</v>
      </c>
      <c r="U55" s="15" t="s">
        <v>11</v>
      </c>
      <c r="V55" s="16" t="s">
        <v>12</v>
      </c>
      <c r="W55" s="17" t="s">
        <v>10</v>
      </c>
      <c r="X55" s="15" t="s">
        <v>11</v>
      </c>
      <c r="Y55" s="18" t="s">
        <v>12</v>
      </c>
      <c r="AA55" s="9"/>
      <c r="AB55" s="9"/>
      <c r="AC55" s="9"/>
      <c r="AD55" s="14" t="s">
        <v>10</v>
      </c>
      <c r="AE55" s="15" t="s">
        <v>11</v>
      </c>
      <c r="AF55" s="16" t="s">
        <v>12</v>
      </c>
      <c r="AG55" s="17" t="s">
        <v>10</v>
      </c>
      <c r="AH55" s="15" t="s">
        <v>11</v>
      </c>
      <c r="AI55" s="16" t="s">
        <v>12</v>
      </c>
      <c r="AJ55" s="17" t="s">
        <v>10</v>
      </c>
      <c r="AK55" s="15" t="s">
        <v>11</v>
      </c>
      <c r="AL55" s="18" t="s">
        <v>12</v>
      </c>
    </row>
    <row r="56" customFormat="false" ht="17.4" hidden="false" customHeight="true" outlineLevel="0" collapsed="false">
      <c r="A56" s="20" t="s">
        <v>13</v>
      </c>
      <c r="B56" s="20"/>
      <c r="C56" s="20"/>
      <c r="D56" s="21" t="n">
        <f aca="false">SUM(D57:D64)+D67</f>
        <v>2651</v>
      </c>
      <c r="E56" s="22" t="n">
        <f aca="false">SUM(E57:E64)+E67</f>
        <v>19</v>
      </c>
      <c r="F56" s="23" t="n">
        <f aca="false">SUM(F57:F64)+F67</f>
        <v>3181</v>
      </c>
      <c r="G56" s="24" t="n">
        <f aca="false">SUM(G57:G64)+G67</f>
        <v>2019</v>
      </c>
      <c r="H56" s="22" t="n">
        <f aca="false">SUM(H57:H64)+H67</f>
        <v>19</v>
      </c>
      <c r="I56" s="23" t="n">
        <f aca="false">SUM(I57:I64)+I67</f>
        <v>2343</v>
      </c>
      <c r="J56" s="25" t="n">
        <f aca="false">G56-D56</f>
        <v>-632</v>
      </c>
      <c r="K56" s="26" t="n">
        <f aca="false">H56-E56</f>
        <v>0</v>
      </c>
      <c r="L56" s="27" t="n">
        <f aca="false">I56-F56</f>
        <v>-838</v>
      </c>
      <c r="M56" s="3"/>
      <c r="N56" s="20" t="s">
        <v>13</v>
      </c>
      <c r="O56" s="20"/>
      <c r="P56" s="20"/>
      <c r="Q56" s="28" t="n">
        <f aca="false">SUM(Q57:Q68)</f>
        <v>2651</v>
      </c>
      <c r="R56" s="29" t="n">
        <f aca="false">SUM(R57:R68)</f>
        <v>19</v>
      </c>
      <c r="S56" s="30" t="n">
        <f aca="false">SUM(S57:S68)</f>
        <v>3181</v>
      </c>
      <c r="T56" s="31" t="n">
        <f aca="false">SUM(T57:T68)</f>
        <v>2019</v>
      </c>
      <c r="U56" s="29" t="n">
        <f aca="false">SUM(U57:U68)</f>
        <v>19</v>
      </c>
      <c r="V56" s="30" t="n">
        <f aca="false">SUM(V57:V68)</f>
        <v>2343</v>
      </c>
      <c r="W56" s="32" t="n">
        <f aca="false">T56-Q56</f>
        <v>-632</v>
      </c>
      <c r="X56" s="33" t="n">
        <f aca="false">U56-R56</f>
        <v>0</v>
      </c>
      <c r="Y56" s="34" t="n">
        <f aca="false">V56-S56</f>
        <v>-838</v>
      </c>
      <c r="AA56" s="20" t="s">
        <v>13</v>
      </c>
      <c r="AB56" s="20"/>
      <c r="AC56" s="20"/>
      <c r="AD56" s="21" t="n">
        <f aca="false">SUM(AD57,AD61,AD65:AD66)</f>
        <v>2651</v>
      </c>
      <c r="AE56" s="22" t="n">
        <f aca="false">SUM(AE57,AE61,AE65:AE66)</f>
        <v>19</v>
      </c>
      <c r="AF56" s="23" t="n">
        <f aca="false">SUM(AF57,AF61,AF65:AF66)</f>
        <v>3181</v>
      </c>
      <c r="AG56" s="24" t="n">
        <f aca="false">SUM(AG57,AG61,AG65:AG66)</f>
        <v>2019</v>
      </c>
      <c r="AH56" s="22" t="n">
        <f aca="false">SUM(AH57,AH61,AH65:AH66)</f>
        <v>19</v>
      </c>
      <c r="AI56" s="23" t="n">
        <f aca="false">SUM(AI57,AI61,AI65:AI66)</f>
        <v>2343</v>
      </c>
      <c r="AJ56" s="25" t="n">
        <f aca="false">AG56-AD56</f>
        <v>-632</v>
      </c>
      <c r="AK56" s="26" t="n">
        <f aca="false">AH56-AE56</f>
        <v>0</v>
      </c>
      <c r="AL56" s="27" t="n">
        <f aca="false">AI56-AF56</f>
        <v>-838</v>
      </c>
    </row>
    <row r="57" customFormat="false" ht="17.4" hidden="false" customHeight="true" outlineLevel="0" collapsed="false">
      <c r="A57" s="35" t="s">
        <v>14</v>
      </c>
      <c r="B57" s="36" t="s">
        <v>15</v>
      </c>
      <c r="C57" s="36"/>
      <c r="D57" s="37" t="n">
        <v>6</v>
      </c>
      <c r="E57" s="38" t="n">
        <v>1</v>
      </c>
      <c r="F57" s="39" t="n">
        <v>106</v>
      </c>
      <c r="G57" s="40" t="n">
        <v>2</v>
      </c>
      <c r="H57" s="38" t="n">
        <v>0</v>
      </c>
      <c r="I57" s="39" t="n">
        <v>71</v>
      </c>
      <c r="J57" s="41" t="n">
        <f aca="false">G57-D57</f>
        <v>-4</v>
      </c>
      <c r="K57" s="42" t="n">
        <f aca="false">H57-E57</f>
        <v>-1</v>
      </c>
      <c r="L57" s="43" t="n">
        <f aca="false">I57-F57</f>
        <v>-35</v>
      </c>
      <c r="M57" s="3"/>
      <c r="N57" s="44" t="s">
        <v>16</v>
      </c>
      <c r="O57" s="44"/>
      <c r="P57" s="44"/>
      <c r="Q57" s="37" t="n">
        <v>233</v>
      </c>
      <c r="R57" s="38" t="n">
        <v>2</v>
      </c>
      <c r="S57" s="39" t="n">
        <v>286</v>
      </c>
      <c r="T57" s="40" t="n">
        <v>186</v>
      </c>
      <c r="U57" s="38" t="n">
        <v>3</v>
      </c>
      <c r="V57" s="39" t="n">
        <v>220</v>
      </c>
      <c r="W57" s="41" t="n">
        <f aca="false">T57-Q57</f>
        <v>-47</v>
      </c>
      <c r="X57" s="42" t="n">
        <f aca="false">U57-R57</f>
        <v>1</v>
      </c>
      <c r="Y57" s="43" t="n">
        <f aca="false">V57-S57</f>
        <v>-66</v>
      </c>
      <c r="AA57" s="234" t="s">
        <v>17</v>
      </c>
      <c r="AB57" s="46" t="s">
        <v>18</v>
      </c>
      <c r="AC57" s="46"/>
      <c r="AD57" s="126" t="n">
        <f aca="false">SUM(AD58:AD60)</f>
        <v>1745</v>
      </c>
      <c r="AE57" s="127" t="n">
        <f aca="false">SUM(AE58:AE60)</f>
        <v>13</v>
      </c>
      <c r="AF57" s="128" t="n">
        <f aca="false">SUM(AF58:AF60)</f>
        <v>2058</v>
      </c>
      <c r="AG57" s="129" t="n">
        <f aca="false">SUM(AG58:AG60)</f>
        <v>1429</v>
      </c>
      <c r="AH57" s="127" t="n">
        <f aca="false">SUM(AH58:AH60)</f>
        <v>9</v>
      </c>
      <c r="AI57" s="128" t="n">
        <f aca="false">SUM(AI58:AI60)</f>
        <v>1641</v>
      </c>
      <c r="AJ57" s="130" t="n">
        <f aca="false">AG57-AD57</f>
        <v>-316</v>
      </c>
      <c r="AK57" s="131" t="n">
        <f aca="false">AH57-AE57</f>
        <v>-4</v>
      </c>
      <c r="AL57" s="132" t="n">
        <f aca="false">AI57-AF57</f>
        <v>-417</v>
      </c>
    </row>
    <row r="58" customFormat="false" ht="17.4" hidden="false" customHeight="true" outlineLevel="0" collapsed="false">
      <c r="A58" s="35"/>
      <c r="B58" s="54" t="s">
        <v>19</v>
      </c>
      <c r="C58" s="54"/>
      <c r="D58" s="55" t="n">
        <v>102</v>
      </c>
      <c r="E58" s="56" t="n">
        <v>0</v>
      </c>
      <c r="F58" s="57" t="n">
        <v>295</v>
      </c>
      <c r="G58" s="58" t="n">
        <v>85</v>
      </c>
      <c r="H58" s="56" t="n">
        <v>3</v>
      </c>
      <c r="I58" s="57" t="n">
        <v>228</v>
      </c>
      <c r="J58" s="59" t="n">
        <f aca="false">G58-D58</f>
        <v>-17</v>
      </c>
      <c r="K58" s="60" t="n">
        <f aca="false">H58-E58</f>
        <v>3</v>
      </c>
      <c r="L58" s="61" t="n">
        <f aca="false">I58-F58</f>
        <v>-67</v>
      </c>
      <c r="M58" s="3"/>
      <c r="N58" s="62" t="s">
        <v>20</v>
      </c>
      <c r="O58" s="62"/>
      <c r="P58" s="62"/>
      <c r="Q58" s="55" t="n">
        <v>228</v>
      </c>
      <c r="R58" s="56" t="n">
        <v>1</v>
      </c>
      <c r="S58" s="57" t="n">
        <v>279</v>
      </c>
      <c r="T58" s="58" t="n">
        <v>174</v>
      </c>
      <c r="U58" s="56" t="n">
        <v>5</v>
      </c>
      <c r="V58" s="57" t="n">
        <v>195</v>
      </c>
      <c r="W58" s="59" t="n">
        <f aca="false">T58-Q58</f>
        <v>-54</v>
      </c>
      <c r="X58" s="60" t="n">
        <f aca="false">U58-R58</f>
        <v>4</v>
      </c>
      <c r="Y58" s="61" t="n">
        <f aca="false">V58-S58</f>
        <v>-84</v>
      </c>
      <c r="AA58" s="234"/>
      <c r="AB58" s="235" t="s">
        <v>21</v>
      </c>
      <c r="AC58" s="64" t="s">
        <v>22</v>
      </c>
      <c r="AD58" s="65" t="n">
        <v>911</v>
      </c>
      <c r="AE58" s="66" t="n">
        <v>5</v>
      </c>
      <c r="AF58" s="67" t="n">
        <v>1096</v>
      </c>
      <c r="AG58" s="68" t="n">
        <v>702</v>
      </c>
      <c r="AH58" s="66" t="n">
        <v>3</v>
      </c>
      <c r="AI58" s="67" t="n">
        <v>826</v>
      </c>
      <c r="AJ58" s="69" t="n">
        <f aca="false">AG58-AD58</f>
        <v>-209</v>
      </c>
      <c r="AK58" s="70" t="n">
        <f aca="false">AH58-AE58</f>
        <v>-2</v>
      </c>
      <c r="AL58" s="71" t="n">
        <f aca="false">AI58-AF58</f>
        <v>-270</v>
      </c>
    </row>
    <row r="59" customFormat="false" ht="17.4" hidden="false" customHeight="true" outlineLevel="0" collapsed="false">
      <c r="A59" s="35"/>
      <c r="B59" s="54" t="s">
        <v>23</v>
      </c>
      <c r="C59" s="54"/>
      <c r="D59" s="55" t="n">
        <v>474</v>
      </c>
      <c r="E59" s="56" t="n">
        <v>4</v>
      </c>
      <c r="F59" s="57" t="n">
        <v>553</v>
      </c>
      <c r="G59" s="58" t="n">
        <v>372</v>
      </c>
      <c r="H59" s="56" t="n">
        <v>0</v>
      </c>
      <c r="I59" s="57" t="n">
        <v>414</v>
      </c>
      <c r="J59" s="59" t="n">
        <f aca="false">G59-D59</f>
        <v>-102</v>
      </c>
      <c r="K59" s="60" t="n">
        <f aca="false">H59-E59</f>
        <v>-4</v>
      </c>
      <c r="L59" s="61" t="n">
        <f aca="false">I59-F59</f>
        <v>-139</v>
      </c>
      <c r="M59" s="3"/>
      <c r="N59" s="62" t="s">
        <v>24</v>
      </c>
      <c r="O59" s="62"/>
      <c r="P59" s="62"/>
      <c r="Q59" s="55" t="n">
        <v>229</v>
      </c>
      <c r="R59" s="56" t="n">
        <v>4</v>
      </c>
      <c r="S59" s="57" t="n">
        <v>273</v>
      </c>
      <c r="T59" s="58" t="n">
        <v>203</v>
      </c>
      <c r="U59" s="56" t="n">
        <v>2</v>
      </c>
      <c r="V59" s="57" t="n">
        <v>242</v>
      </c>
      <c r="W59" s="59" t="n">
        <f aca="false">T59-Q59</f>
        <v>-26</v>
      </c>
      <c r="X59" s="60" t="n">
        <f aca="false">U59-R59</f>
        <v>-2</v>
      </c>
      <c r="Y59" s="61" t="n">
        <f aca="false">V59-S59</f>
        <v>-31</v>
      </c>
      <c r="AA59" s="234"/>
      <c r="AB59" s="235"/>
      <c r="AC59" s="236" t="s">
        <v>25</v>
      </c>
      <c r="AD59" s="237" t="n">
        <v>834</v>
      </c>
      <c r="AE59" s="238" t="n">
        <v>8</v>
      </c>
      <c r="AF59" s="239" t="n">
        <v>962</v>
      </c>
      <c r="AG59" s="240" t="n">
        <v>727</v>
      </c>
      <c r="AH59" s="238" t="n">
        <v>6</v>
      </c>
      <c r="AI59" s="239" t="n">
        <v>815</v>
      </c>
      <c r="AJ59" s="241" t="n">
        <f aca="false">AG59-AD59</f>
        <v>-107</v>
      </c>
      <c r="AK59" s="242" t="n">
        <f aca="false">AH59-AE59</f>
        <v>-2</v>
      </c>
      <c r="AL59" s="243" t="n">
        <f aca="false">AI59-AF59</f>
        <v>-147</v>
      </c>
    </row>
    <row r="60" customFormat="false" ht="17.4" hidden="false" customHeight="true" outlineLevel="0" collapsed="false">
      <c r="A60" s="35"/>
      <c r="B60" s="54" t="s">
        <v>26</v>
      </c>
      <c r="C60" s="54"/>
      <c r="D60" s="55" t="n">
        <v>370</v>
      </c>
      <c r="E60" s="56" t="n">
        <v>0</v>
      </c>
      <c r="F60" s="57" t="n">
        <v>561</v>
      </c>
      <c r="G60" s="58" t="n">
        <v>286</v>
      </c>
      <c r="H60" s="56" t="n">
        <v>2</v>
      </c>
      <c r="I60" s="57" t="n">
        <v>397</v>
      </c>
      <c r="J60" s="59" t="n">
        <f aca="false">G60-D60</f>
        <v>-84</v>
      </c>
      <c r="K60" s="60" t="n">
        <f aca="false">H60-E60</f>
        <v>2</v>
      </c>
      <c r="L60" s="61" t="n">
        <f aca="false">I60-F60</f>
        <v>-164</v>
      </c>
      <c r="M60" s="3"/>
      <c r="N60" s="62" t="s">
        <v>27</v>
      </c>
      <c r="O60" s="62"/>
      <c r="P60" s="62"/>
      <c r="Q60" s="55" t="n">
        <v>242</v>
      </c>
      <c r="R60" s="56" t="n">
        <v>1</v>
      </c>
      <c r="S60" s="57" t="n">
        <v>276</v>
      </c>
      <c r="T60" s="58" t="n">
        <v>147</v>
      </c>
      <c r="U60" s="56" t="n">
        <v>0</v>
      </c>
      <c r="V60" s="57" t="n">
        <v>165</v>
      </c>
      <c r="W60" s="59" t="n">
        <f aca="false">T60-Q60</f>
        <v>-95</v>
      </c>
      <c r="X60" s="60" t="n">
        <f aca="false">U60-R60</f>
        <v>-1</v>
      </c>
      <c r="Y60" s="61" t="n">
        <f aca="false">V60-S60</f>
        <v>-111</v>
      </c>
      <c r="AA60" s="234"/>
      <c r="AB60" s="244" t="s">
        <v>28</v>
      </c>
      <c r="AC60" s="244"/>
      <c r="AD60" s="21"/>
      <c r="AE60" s="22"/>
      <c r="AF60" s="23"/>
      <c r="AG60" s="24"/>
      <c r="AH60" s="22"/>
      <c r="AI60" s="23"/>
      <c r="AJ60" s="25" t="n">
        <f aca="false">AG60-AD60</f>
        <v>0</v>
      </c>
      <c r="AK60" s="26" t="n">
        <f aca="false">AH60-AE60</f>
        <v>0</v>
      </c>
      <c r="AL60" s="27" t="n">
        <f aca="false">AI60-AF60</f>
        <v>0</v>
      </c>
    </row>
    <row r="61" customFormat="false" ht="17.4" hidden="false" customHeight="true" outlineLevel="0" collapsed="false">
      <c r="A61" s="35"/>
      <c r="B61" s="54" t="s">
        <v>29</v>
      </c>
      <c r="C61" s="54"/>
      <c r="D61" s="55" t="n">
        <v>513</v>
      </c>
      <c r="E61" s="56" t="n">
        <v>3</v>
      </c>
      <c r="F61" s="57" t="n">
        <v>597</v>
      </c>
      <c r="G61" s="58" t="n">
        <v>332</v>
      </c>
      <c r="H61" s="56" t="n">
        <v>2</v>
      </c>
      <c r="I61" s="57" t="n">
        <v>463</v>
      </c>
      <c r="J61" s="59" t="n">
        <f aca="false">G61-D61</f>
        <v>-181</v>
      </c>
      <c r="K61" s="60" t="n">
        <f aca="false">H61-E61</f>
        <v>-1</v>
      </c>
      <c r="L61" s="61" t="n">
        <f aca="false">I61-F61</f>
        <v>-134</v>
      </c>
      <c r="M61" s="3"/>
      <c r="N61" s="62" t="s">
        <v>30</v>
      </c>
      <c r="O61" s="62"/>
      <c r="P61" s="62"/>
      <c r="Q61" s="55" t="n">
        <v>216</v>
      </c>
      <c r="R61" s="56" t="n">
        <v>0</v>
      </c>
      <c r="S61" s="57" t="n">
        <v>265</v>
      </c>
      <c r="T61" s="58" t="n">
        <v>162</v>
      </c>
      <c r="U61" s="56" t="n">
        <v>2</v>
      </c>
      <c r="V61" s="57" t="n">
        <v>184</v>
      </c>
      <c r="W61" s="59" t="n">
        <f aca="false">T61-Q61</f>
        <v>-54</v>
      </c>
      <c r="X61" s="60" t="n">
        <f aca="false">U61-R61</f>
        <v>2</v>
      </c>
      <c r="Y61" s="61" t="n">
        <f aca="false">V61-S61</f>
        <v>-81</v>
      </c>
      <c r="AA61" s="245" t="s">
        <v>31</v>
      </c>
      <c r="AB61" s="246" t="s">
        <v>18</v>
      </c>
      <c r="AC61" s="246"/>
      <c r="AD61" s="247" t="n">
        <f aca="false">SUM(AD62:AD64)</f>
        <v>801</v>
      </c>
      <c r="AE61" s="248" t="n">
        <f aca="false">SUM(AE62:AE64)</f>
        <v>3</v>
      </c>
      <c r="AF61" s="249" t="n">
        <f aca="false">SUM(AF62:AF64)</f>
        <v>1006</v>
      </c>
      <c r="AG61" s="250" t="n">
        <f aca="false">SUM(AG62:AG64)</f>
        <v>493</v>
      </c>
      <c r="AH61" s="248" t="n">
        <f aca="false">SUM(AH62:AH64)</f>
        <v>8</v>
      </c>
      <c r="AI61" s="249" t="n">
        <f aca="false">SUM(AI62:AI64)</f>
        <v>598</v>
      </c>
      <c r="AJ61" s="157" t="n">
        <f aca="false">AG61-AD61</f>
        <v>-308</v>
      </c>
      <c r="AK61" s="155" t="n">
        <f aca="false">AH61-AE61</f>
        <v>5</v>
      </c>
      <c r="AL61" s="158" t="n">
        <f aca="false">AI61-AF61</f>
        <v>-408</v>
      </c>
    </row>
    <row r="62" customFormat="false" ht="17.4" hidden="false" customHeight="true" outlineLevel="0" collapsed="false">
      <c r="A62" s="35"/>
      <c r="B62" s="54" t="s">
        <v>32</v>
      </c>
      <c r="C62" s="54"/>
      <c r="D62" s="55" t="n">
        <v>348</v>
      </c>
      <c r="E62" s="56" t="n">
        <v>1</v>
      </c>
      <c r="F62" s="57" t="n">
        <v>438</v>
      </c>
      <c r="G62" s="58" t="n">
        <v>317</v>
      </c>
      <c r="H62" s="56" t="n">
        <v>3</v>
      </c>
      <c r="I62" s="57" t="n">
        <v>326</v>
      </c>
      <c r="J62" s="59" t="n">
        <f aca="false">G62-D62</f>
        <v>-31</v>
      </c>
      <c r="K62" s="60" t="n">
        <f aca="false">H62-E62</f>
        <v>2</v>
      </c>
      <c r="L62" s="61" t="n">
        <f aca="false">I62-F62</f>
        <v>-112</v>
      </c>
      <c r="M62" s="3"/>
      <c r="N62" s="62" t="s">
        <v>33</v>
      </c>
      <c r="O62" s="62"/>
      <c r="P62" s="62"/>
      <c r="Q62" s="55" t="n">
        <v>230</v>
      </c>
      <c r="R62" s="56" t="n">
        <v>0</v>
      </c>
      <c r="S62" s="57" t="n">
        <v>268</v>
      </c>
      <c r="T62" s="58" t="n">
        <v>135</v>
      </c>
      <c r="U62" s="56" t="n">
        <v>2</v>
      </c>
      <c r="V62" s="57" t="n">
        <v>160</v>
      </c>
      <c r="W62" s="59" t="n">
        <f aca="false">T62-Q62</f>
        <v>-95</v>
      </c>
      <c r="X62" s="60" t="n">
        <f aca="false">U62-R62</f>
        <v>2</v>
      </c>
      <c r="Y62" s="61" t="n">
        <f aca="false">V62-S62</f>
        <v>-108</v>
      </c>
      <c r="AA62" s="245"/>
      <c r="AB62" s="64" t="s">
        <v>34</v>
      </c>
      <c r="AC62" s="64"/>
      <c r="AD62" s="65" t="n">
        <v>715</v>
      </c>
      <c r="AE62" s="66" t="n">
        <v>1</v>
      </c>
      <c r="AF62" s="67" t="n">
        <v>898</v>
      </c>
      <c r="AG62" s="68" t="n">
        <v>424</v>
      </c>
      <c r="AH62" s="66" t="n">
        <v>4</v>
      </c>
      <c r="AI62" s="67" t="n">
        <v>509</v>
      </c>
      <c r="AJ62" s="69" t="n">
        <f aca="false">AG62-AD62</f>
        <v>-291</v>
      </c>
      <c r="AK62" s="70" t="n">
        <f aca="false">AH62-AE62</f>
        <v>3</v>
      </c>
      <c r="AL62" s="71" t="n">
        <f aca="false">AI62-AF62</f>
        <v>-389</v>
      </c>
    </row>
    <row r="63" customFormat="false" ht="17.4" hidden="false" customHeight="true" outlineLevel="0" collapsed="false">
      <c r="A63" s="35"/>
      <c r="B63" s="96" t="s">
        <v>35</v>
      </c>
      <c r="C63" s="96"/>
      <c r="D63" s="97" t="n">
        <v>161</v>
      </c>
      <c r="E63" s="98" t="n">
        <v>1</v>
      </c>
      <c r="F63" s="99" t="n">
        <v>148</v>
      </c>
      <c r="G63" s="100" t="n">
        <v>124</v>
      </c>
      <c r="H63" s="98" t="n">
        <v>4</v>
      </c>
      <c r="I63" s="99" t="n">
        <v>121</v>
      </c>
      <c r="J63" s="101" t="n">
        <f aca="false">G63-D63</f>
        <v>-37</v>
      </c>
      <c r="K63" s="102" t="n">
        <f aca="false">H63-E63</f>
        <v>3</v>
      </c>
      <c r="L63" s="103" t="n">
        <f aca="false">I63-F63</f>
        <v>-27</v>
      </c>
      <c r="M63" s="3"/>
      <c r="N63" s="62" t="s">
        <v>36</v>
      </c>
      <c r="O63" s="62"/>
      <c r="P63" s="62"/>
      <c r="Q63" s="55" t="n">
        <v>219</v>
      </c>
      <c r="R63" s="56" t="n">
        <v>1</v>
      </c>
      <c r="S63" s="57" t="n">
        <v>267</v>
      </c>
      <c r="T63" s="58" t="n">
        <v>163</v>
      </c>
      <c r="U63" s="56" t="n">
        <v>1</v>
      </c>
      <c r="V63" s="57" t="n">
        <v>187</v>
      </c>
      <c r="W63" s="59" t="n">
        <f aca="false">T63-Q63</f>
        <v>-56</v>
      </c>
      <c r="X63" s="60" t="n">
        <f aca="false">U63-R63</f>
        <v>0</v>
      </c>
      <c r="Y63" s="61" t="n">
        <f aca="false">V63-S63</f>
        <v>-80</v>
      </c>
      <c r="AA63" s="245"/>
      <c r="AB63" s="104" t="s">
        <v>37</v>
      </c>
      <c r="AC63" s="104"/>
      <c r="AD63" s="55" t="n">
        <v>56</v>
      </c>
      <c r="AE63" s="56" t="n">
        <v>2</v>
      </c>
      <c r="AF63" s="57" t="n">
        <v>71</v>
      </c>
      <c r="AG63" s="58" t="n">
        <v>29</v>
      </c>
      <c r="AH63" s="56" t="n">
        <v>1</v>
      </c>
      <c r="AI63" s="57" t="n">
        <v>35</v>
      </c>
      <c r="AJ63" s="59" t="n">
        <f aca="false">AG63-AD63</f>
        <v>-27</v>
      </c>
      <c r="AK63" s="60" t="n">
        <f aca="false">AH63-AE63</f>
        <v>-1</v>
      </c>
      <c r="AL63" s="61" t="n">
        <f aca="false">AI63-AF63</f>
        <v>-36</v>
      </c>
    </row>
    <row r="64" customFormat="false" ht="17.4" hidden="false" customHeight="true" outlineLevel="0" collapsed="false">
      <c r="A64" s="105" t="s">
        <v>38</v>
      </c>
      <c r="B64" s="105"/>
      <c r="C64" s="106" t="s">
        <v>18</v>
      </c>
      <c r="D64" s="89" t="n">
        <f aca="false">SUM(D65:D66)</f>
        <v>601</v>
      </c>
      <c r="E64" s="90" t="n">
        <f aca="false">SUM(E65:E66)</f>
        <v>9</v>
      </c>
      <c r="F64" s="91" t="n">
        <f aca="false">SUM(F65:F66)</f>
        <v>483</v>
      </c>
      <c r="G64" s="92" t="n">
        <f aca="false">SUM(G65:G66)</f>
        <v>450</v>
      </c>
      <c r="H64" s="90" t="n">
        <f aca="false">SUM(H65:H66)</f>
        <v>5</v>
      </c>
      <c r="I64" s="91" t="n">
        <f aca="false">SUM(I65:I66)</f>
        <v>323</v>
      </c>
      <c r="J64" s="93" t="n">
        <f aca="false">G64-D64</f>
        <v>-151</v>
      </c>
      <c r="K64" s="94" t="n">
        <f aca="false">H64-E64</f>
        <v>-4</v>
      </c>
      <c r="L64" s="95" t="n">
        <f aca="false">I64-F64</f>
        <v>-160</v>
      </c>
      <c r="M64" s="3"/>
      <c r="N64" s="62" t="s">
        <v>39</v>
      </c>
      <c r="O64" s="62"/>
      <c r="P64" s="62"/>
      <c r="Q64" s="55" t="n">
        <v>201</v>
      </c>
      <c r="R64" s="56" t="n">
        <v>1</v>
      </c>
      <c r="S64" s="57" t="n">
        <v>247</v>
      </c>
      <c r="T64" s="58" t="n">
        <v>149</v>
      </c>
      <c r="U64" s="56" t="n">
        <v>0</v>
      </c>
      <c r="V64" s="57" t="n">
        <v>164</v>
      </c>
      <c r="W64" s="59" t="n">
        <f aca="false">T64-Q64</f>
        <v>-52</v>
      </c>
      <c r="X64" s="60" t="n">
        <f aca="false">U64-R64</f>
        <v>-1</v>
      </c>
      <c r="Y64" s="61" t="n">
        <f aca="false">V64-S64</f>
        <v>-83</v>
      </c>
      <c r="AA64" s="245"/>
      <c r="AB64" s="72" t="s">
        <v>40</v>
      </c>
      <c r="AC64" s="72"/>
      <c r="AD64" s="73" t="n">
        <v>30</v>
      </c>
      <c r="AE64" s="74" t="n">
        <v>0</v>
      </c>
      <c r="AF64" s="75" t="n">
        <v>37</v>
      </c>
      <c r="AG64" s="76" t="n">
        <v>40</v>
      </c>
      <c r="AH64" s="74" t="n">
        <v>3</v>
      </c>
      <c r="AI64" s="75" t="n">
        <v>54</v>
      </c>
      <c r="AJ64" s="77" t="n">
        <f aca="false">AG64-AD64</f>
        <v>10</v>
      </c>
      <c r="AK64" s="78" t="n">
        <f aca="false">AH64-AE64</f>
        <v>3</v>
      </c>
      <c r="AL64" s="79" t="n">
        <f aca="false">AI64-AF64</f>
        <v>17</v>
      </c>
    </row>
    <row r="65" customFormat="false" ht="17.4" hidden="false" customHeight="true" outlineLevel="0" collapsed="false">
      <c r="A65" s="105"/>
      <c r="B65" s="105"/>
      <c r="C65" s="107" t="s">
        <v>41</v>
      </c>
      <c r="D65" s="65" t="n">
        <v>397</v>
      </c>
      <c r="E65" s="66" t="n">
        <v>3</v>
      </c>
      <c r="F65" s="67" t="n">
        <v>315</v>
      </c>
      <c r="G65" s="68" t="n">
        <v>273</v>
      </c>
      <c r="H65" s="66" t="n">
        <v>0</v>
      </c>
      <c r="I65" s="67" t="n">
        <v>195</v>
      </c>
      <c r="J65" s="69" t="n">
        <f aca="false">G65-D65</f>
        <v>-124</v>
      </c>
      <c r="K65" s="70" t="n">
        <f aca="false">H65-E65</f>
        <v>-3</v>
      </c>
      <c r="L65" s="71" t="n">
        <f aca="false">I65-F65</f>
        <v>-120</v>
      </c>
      <c r="M65" s="3"/>
      <c r="N65" s="62" t="s">
        <v>42</v>
      </c>
      <c r="O65" s="62"/>
      <c r="P65" s="62"/>
      <c r="Q65" s="55" t="n">
        <v>185</v>
      </c>
      <c r="R65" s="56" t="n">
        <v>3</v>
      </c>
      <c r="S65" s="57" t="n">
        <v>218</v>
      </c>
      <c r="T65" s="58" t="n">
        <v>151</v>
      </c>
      <c r="U65" s="56" t="n">
        <v>1</v>
      </c>
      <c r="V65" s="57" t="n">
        <v>175</v>
      </c>
      <c r="W65" s="59" t="n">
        <f aca="false">T65-Q65</f>
        <v>-34</v>
      </c>
      <c r="X65" s="60" t="n">
        <f aca="false">U65-R65</f>
        <v>-2</v>
      </c>
      <c r="Y65" s="61" t="n">
        <f aca="false">V65-S65</f>
        <v>-43</v>
      </c>
      <c r="AA65" s="108" t="s">
        <v>43</v>
      </c>
      <c r="AB65" s="108"/>
      <c r="AC65" s="108"/>
      <c r="AD65" s="65" t="n">
        <v>2</v>
      </c>
      <c r="AE65" s="66" t="n">
        <v>2</v>
      </c>
      <c r="AF65" s="67" t="n">
        <v>0</v>
      </c>
      <c r="AG65" s="68" t="n">
        <v>3</v>
      </c>
      <c r="AH65" s="66" t="n">
        <v>2</v>
      </c>
      <c r="AI65" s="67" t="n">
        <v>1</v>
      </c>
      <c r="AJ65" s="69" t="n">
        <f aca="false">AG65-AD65</f>
        <v>1</v>
      </c>
      <c r="AK65" s="70" t="n">
        <f aca="false">AH65-AE65</f>
        <v>0</v>
      </c>
      <c r="AL65" s="71" t="n">
        <f aca="false">AI65-AF65</f>
        <v>1</v>
      </c>
    </row>
    <row r="66" customFormat="false" ht="17.4" hidden="false" customHeight="true" outlineLevel="0" collapsed="false">
      <c r="A66" s="105"/>
      <c r="B66" s="105"/>
      <c r="C66" s="96" t="s">
        <v>44</v>
      </c>
      <c r="D66" s="97" t="n">
        <v>204</v>
      </c>
      <c r="E66" s="98" t="n">
        <v>6</v>
      </c>
      <c r="F66" s="99" t="n">
        <v>168</v>
      </c>
      <c r="G66" s="100" t="n">
        <v>177</v>
      </c>
      <c r="H66" s="98" t="n">
        <v>5</v>
      </c>
      <c r="I66" s="99" t="n">
        <v>128</v>
      </c>
      <c r="J66" s="101" t="n">
        <f aca="false">G66-D66</f>
        <v>-27</v>
      </c>
      <c r="K66" s="102" t="n">
        <f aca="false">H66-E66</f>
        <v>-1</v>
      </c>
      <c r="L66" s="103" t="n">
        <f aca="false">I66-F66</f>
        <v>-40</v>
      </c>
      <c r="M66" s="3"/>
      <c r="N66" s="62" t="s">
        <v>45</v>
      </c>
      <c r="O66" s="62"/>
      <c r="P66" s="62"/>
      <c r="Q66" s="55" t="n">
        <v>202</v>
      </c>
      <c r="R66" s="56" t="n">
        <v>2</v>
      </c>
      <c r="S66" s="57" t="n">
        <v>241</v>
      </c>
      <c r="T66" s="58" t="n">
        <v>159</v>
      </c>
      <c r="U66" s="56" t="n">
        <v>0</v>
      </c>
      <c r="V66" s="57" t="n">
        <v>186</v>
      </c>
      <c r="W66" s="59" t="n">
        <f aca="false">T66-Q66</f>
        <v>-43</v>
      </c>
      <c r="X66" s="60" t="n">
        <f aca="false">U66-R66</f>
        <v>-2</v>
      </c>
      <c r="Y66" s="61" t="n">
        <f aca="false">V66-S66</f>
        <v>-55</v>
      </c>
      <c r="AA66" s="109" t="s">
        <v>46</v>
      </c>
      <c r="AB66" s="109"/>
      <c r="AC66" s="109"/>
      <c r="AD66" s="110" t="n">
        <v>103</v>
      </c>
      <c r="AE66" s="111" t="n">
        <v>1</v>
      </c>
      <c r="AF66" s="112" t="n">
        <v>117</v>
      </c>
      <c r="AG66" s="113" t="n">
        <v>94</v>
      </c>
      <c r="AH66" s="111" t="n">
        <v>0</v>
      </c>
      <c r="AI66" s="112" t="n">
        <v>103</v>
      </c>
      <c r="AJ66" s="114" t="n">
        <f aca="false">AG66-AD66</f>
        <v>-9</v>
      </c>
      <c r="AK66" s="115" t="n">
        <f aca="false">AH66-AE66</f>
        <v>-1</v>
      </c>
      <c r="AL66" s="116" t="n">
        <f aca="false">AI66-AF66</f>
        <v>-14</v>
      </c>
    </row>
    <row r="67" customFormat="false" ht="17.4" hidden="false" customHeight="true" outlineLevel="0" collapsed="false">
      <c r="A67" s="117" t="s">
        <v>47</v>
      </c>
      <c r="B67" s="117"/>
      <c r="C67" s="117"/>
      <c r="D67" s="118" t="n">
        <v>76</v>
      </c>
      <c r="E67" s="119" t="n">
        <v>0</v>
      </c>
      <c r="F67" s="120" t="n">
        <v>0</v>
      </c>
      <c r="G67" s="121" t="n">
        <v>51</v>
      </c>
      <c r="H67" s="119" t="n">
        <v>0</v>
      </c>
      <c r="I67" s="120" t="n">
        <v>0</v>
      </c>
      <c r="J67" s="122" t="n">
        <f aca="false">G67-D67</f>
        <v>-25</v>
      </c>
      <c r="K67" s="123" t="n">
        <f aca="false">H67-E67</f>
        <v>0</v>
      </c>
      <c r="L67" s="124" t="n">
        <f aca="false">I67-F67</f>
        <v>0</v>
      </c>
      <c r="M67" s="3"/>
      <c r="N67" s="62" t="s">
        <v>48</v>
      </c>
      <c r="O67" s="62"/>
      <c r="P67" s="62"/>
      <c r="Q67" s="55" t="n">
        <v>211</v>
      </c>
      <c r="R67" s="56" t="n">
        <v>2</v>
      </c>
      <c r="S67" s="57" t="n">
        <v>258</v>
      </c>
      <c r="T67" s="58" t="n">
        <v>185</v>
      </c>
      <c r="U67" s="56" t="n">
        <v>2</v>
      </c>
      <c r="V67" s="57" t="n">
        <v>215</v>
      </c>
      <c r="W67" s="59" t="n">
        <f aca="false">T67-Q67</f>
        <v>-26</v>
      </c>
      <c r="X67" s="60" t="n">
        <f aca="false">U67-R67</f>
        <v>0</v>
      </c>
      <c r="Y67" s="61" t="n">
        <f aca="false">V67-S67</f>
        <v>-43</v>
      </c>
      <c r="AA67" s="13"/>
      <c r="AB67" s="13"/>
      <c r="AC67" s="1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7.4" hidden="false" customHeight="true" outlineLevel="0" collapsed="false">
      <c r="A68" s="125" t="s">
        <v>49</v>
      </c>
      <c r="B68" s="106" t="s">
        <v>50</v>
      </c>
      <c r="C68" s="106"/>
      <c r="D68" s="126" t="n">
        <v>359</v>
      </c>
      <c r="E68" s="127" t="n">
        <v>1</v>
      </c>
      <c r="F68" s="128" t="n">
        <v>478</v>
      </c>
      <c r="G68" s="129" t="n">
        <v>283</v>
      </c>
      <c r="H68" s="127" t="n">
        <v>3</v>
      </c>
      <c r="I68" s="128" t="n">
        <v>343</v>
      </c>
      <c r="J68" s="130" t="n">
        <f aca="false">G68-D68</f>
        <v>-76</v>
      </c>
      <c r="K68" s="131" t="n">
        <f aca="false">H68-E68</f>
        <v>2</v>
      </c>
      <c r="L68" s="132" t="n">
        <f aca="false">I68-F68</f>
        <v>-135</v>
      </c>
      <c r="M68" s="3"/>
      <c r="N68" s="133" t="s">
        <v>51</v>
      </c>
      <c r="O68" s="133"/>
      <c r="P68" s="133"/>
      <c r="Q68" s="97" t="n">
        <v>255</v>
      </c>
      <c r="R68" s="98" t="n">
        <v>2</v>
      </c>
      <c r="S68" s="99" t="n">
        <v>303</v>
      </c>
      <c r="T68" s="100" t="n">
        <v>205</v>
      </c>
      <c r="U68" s="98" t="n">
        <v>1</v>
      </c>
      <c r="V68" s="99" t="n">
        <v>250</v>
      </c>
      <c r="W68" s="101" t="n">
        <f aca="false">T68-Q68</f>
        <v>-50</v>
      </c>
      <c r="X68" s="102" t="n">
        <f aca="false">U68-R68</f>
        <v>-1</v>
      </c>
      <c r="Y68" s="103" t="n">
        <f aca="false">V68-S68</f>
        <v>-53</v>
      </c>
      <c r="AA68" s="1" t="s">
        <v>52</v>
      </c>
    </row>
    <row r="69" customFormat="false" ht="17.4" hidden="false" customHeight="true" outlineLevel="0" collapsed="false">
      <c r="A69" s="125"/>
      <c r="B69" s="134" t="s">
        <v>53</v>
      </c>
      <c r="C69" s="135" t="s">
        <v>18</v>
      </c>
      <c r="D69" s="28" t="n">
        <f aca="false">SUM(D70:D72)</f>
        <v>17</v>
      </c>
      <c r="E69" s="29" t="n">
        <f aca="false">SUM(E70:E72)</f>
        <v>1</v>
      </c>
      <c r="F69" s="30" t="n">
        <f aca="false">SUM(F70:F72)</f>
        <v>175</v>
      </c>
      <c r="G69" s="31" t="n">
        <f aca="false">SUM(G70:G72)</f>
        <v>13</v>
      </c>
      <c r="H69" s="29" t="n">
        <f aca="false">SUM(H70:H72)</f>
        <v>0</v>
      </c>
      <c r="I69" s="30" t="n">
        <f aca="false">SUM(I70:I72)</f>
        <v>138</v>
      </c>
      <c r="J69" s="32" t="n">
        <f aca="false">G69-D69</f>
        <v>-4</v>
      </c>
      <c r="K69" s="33" t="n">
        <f aca="false">H69-E69</f>
        <v>-1</v>
      </c>
      <c r="L69" s="34" t="n">
        <f aca="false">I69-F69</f>
        <v>-37</v>
      </c>
      <c r="M69" s="3"/>
      <c r="N69" s="136" t="s">
        <v>54</v>
      </c>
      <c r="O69" s="136"/>
      <c r="P69" s="136"/>
      <c r="Q69" s="126" t="n">
        <f aca="false">SUM(Q57:Q62)</f>
        <v>1378</v>
      </c>
      <c r="R69" s="127" t="n">
        <f aca="false">SUM(R57:R62)</f>
        <v>8</v>
      </c>
      <c r="S69" s="128" t="n">
        <f aca="false">SUM(S57:S62)</f>
        <v>1647</v>
      </c>
      <c r="T69" s="129" t="n">
        <f aca="false">SUM(T57:T62)</f>
        <v>1007</v>
      </c>
      <c r="U69" s="127" t="n">
        <f aca="false">SUM(U57:U62)</f>
        <v>14</v>
      </c>
      <c r="V69" s="128" t="n">
        <f aca="false">SUM(V57:V62)</f>
        <v>1166</v>
      </c>
      <c r="W69" s="130" t="n">
        <f aca="false">T69-Q69</f>
        <v>-371</v>
      </c>
      <c r="X69" s="131" t="n">
        <f aca="false">U69-R69</f>
        <v>6</v>
      </c>
      <c r="Y69" s="132" t="n">
        <f aca="false">V69-S69</f>
        <v>-481</v>
      </c>
      <c r="AA69" s="9" t="s">
        <v>6</v>
      </c>
      <c r="AB69" s="9"/>
      <c r="AC69" s="9"/>
      <c r="AD69" s="10" t="str">
        <f aca="false">$D$4</f>
        <v>令　和　元　年　</v>
      </c>
      <c r="AE69" s="10"/>
      <c r="AF69" s="10"/>
      <c r="AG69" s="11" t="str">
        <f aca="false">$G$4</f>
        <v>令　和　2　年　</v>
      </c>
      <c r="AH69" s="11"/>
      <c r="AI69" s="11"/>
      <c r="AJ69" s="138" t="s">
        <v>9</v>
      </c>
      <c r="AK69" s="138"/>
      <c r="AL69" s="138"/>
    </row>
    <row r="70" customFormat="false" ht="17.4" hidden="false" customHeight="true" outlineLevel="0" collapsed="false">
      <c r="A70" s="125"/>
      <c r="B70" s="134"/>
      <c r="C70" s="139" t="s">
        <v>55</v>
      </c>
      <c r="D70" s="65" t="n">
        <v>1</v>
      </c>
      <c r="E70" s="66" t="n">
        <v>1</v>
      </c>
      <c r="F70" s="67" t="n">
        <v>45</v>
      </c>
      <c r="G70" s="68" t="n">
        <v>0</v>
      </c>
      <c r="H70" s="66" t="n">
        <v>0</v>
      </c>
      <c r="I70" s="67" t="n">
        <v>39</v>
      </c>
      <c r="J70" s="69" t="n">
        <f aca="false">G70-D70</f>
        <v>-1</v>
      </c>
      <c r="K70" s="70" t="n">
        <f aca="false">H70-E70</f>
        <v>-1</v>
      </c>
      <c r="L70" s="71" t="n">
        <f aca="false">I70-F70</f>
        <v>-6</v>
      </c>
      <c r="M70" s="3"/>
      <c r="N70" s="140" t="s">
        <v>56</v>
      </c>
      <c r="O70" s="140"/>
      <c r="P70" s="140"/>
      <c r="Q70" s="141" t="n">
        <f aca="false">SUM(Q63:Q68)</f>
        <v>1273</v>
      </c>
      <c r="R70" s="142" t="n">
        <f aca="false">SUM(R63:R68)</f>
        <v>11</v>
      </c>
      <c r="S70" s="143" t="n">
        <f aca="false">SUM(S63:S68)</f>
        <v>1534</v>
      </c>
      <c r="T70" s="144" t="n">
        <f aca="false">SUM(T63:T68)</f>
        <v>1012</v>
      </c>
      <c r="U70" s="142" t="n">
        <f aca="false">SUM(U63:U68)</f>
        <v>5</v>
      </c>
      <c r="V70" s="143" t="n">
        <f aca="false">SUM(V63:V68)</f>
        <v>1177</v>
      </c>
      <c r="W70" s="145" t="n">
        <f aca="false">T70-Q70</f>
        <v>-261</v>
      </c>
      <c r="X70" s="146" t="n">
        <f aca="false">U70-R70</f>
        <v>-6</v>
      </c>
      <c r="Y70" s="147" t="n">
        <f aca="false">V70-S70</f>
        <v>-357</v>
      </c>
      <c r="AA70" s="9"/>
      <c r="AB70" s="9"/>
      <c r="AC70" s="9"/>
      <c r="AD70" s="14" t="s">
        <v>10</v>
      </c>
      <c r="AE70" s="15" t="s">
        <v>11</v>
      </c>
      <c r="AF70" s="16" t="s">
        <v>12</v>
      </c>
      <c r="AG70" s="17" t="s">
        <v>10</v>
      </c>
      <c r="AH70" s="15" t="s">
        <v>11</v>
      </c>
      <c r="AI70" s="16" t="s">
        <v>12</v>
      </c>
      <c r="AJ70" s="17" t="s">
        <v>10</v>
      </c>
      <c r="AK70" s="15" t="s">
        <v>11</v>
      </c>
      <c r="AL70" s="18" t="s">
        <v>12</v>
      </c>
    </row>
    <row r="71" customFormat="false" ht="17.4" hidden="false" customHeight="true" outlineLevel="0" collapsed="false">
      <c r="A71" s="125"/>
      <c r="B71" s="134"/>
      <c r="C71" s="54" t="s">
        <v>57</v>
      </c>
      <c r="D71" s="55" t="n">
        <v>7</v>
      </c>
      <c r="E71" s="56" t="n">
        <v>0</v>
      </c>
      <c r="F71" s="57" t="n">
        <v>95</v>
      </c>
      <c r="G71" s="58" t="n">
        <v>5</v>
      </c>
      <c r="H71" s="56" t="n">
        <v>0</v>
      </c>
      <c r="I71" s="57" t="n">
        <v>57</v>
      </c>
      <c r="J71" s="59" t="n">
        <f aca="false">G71-D71</f>
        <v>-2</v>
      </c>
      <c r="K71" s="60" t="n">
        <f aca="false">H71-E71</f>
        <v>0</v>
      </c>
      <c r="L71" s="61" t="n">
        <f aca="false">I71-F71</f>
        <v>-38</v>
      </c>
      <c r="M71" s="3"/>
      <c r="AA71" s="148" t="s">
        <v>13</v>
      </c>
      <c r="AB71" s="148"/>
      <c r="AC71" s="148"/>
      <c r="AD71" s="81" t="n">
        <f aca="false">SUM(AD72,AD90:AD93)</f>
        <v>2651</v>
      </c>
      <c r="AE71" s="82" t="n">
        <f aca="false">SUM(AE72,AE90:AE93)</f>
        <v>19</v>
      </c>
      <c r="AF71" s="83" t="n">
        <f aca="false">SUM(AF72,AF90:AF93)</f>
        <v>3181</v>
      </c>
      <c r="AG71" s="84" t="n">
        <f aca="false">SUM(AG72,AG90:AG93)</f>
        <v>2019</v>
      </c>
      <c r="AH71" s="82" t="n">
        <f aca="false">SUM(AH72,AH90:AH93)</f>
        <v>19</v>
      </c>
      <c r="AI71" s="83" t="n">
        <f aca="false">SUM(AI72,AI90:AI93)</f>
        <v>2343</v>
      </c>
      <c r="AJ71" s="85" t="n">
        <f aca="false">AG71-AD71</f>
        <v>-632</v>
      </c>
      <c r="AK71" s="86" t="n">
        <f aca="false">AH71-AE71</f>
        <v>0</v>
      </c>
      <c r="AL71" s="87" t="n">
        <f aca="false">AI71-AF71</f>
        <v>-838</v>
      </c>
    </row>
    <row r="72" customFormat="false" ht="17.4" hidden="false" customHeight="true" outlineLevel="0" collapsed="false">
      <c r="A72" s="125"/>
      <c r="B72" s="134"/>
      <c r="C72" s="149" t="s">
        <v>58</v>
      </c>
      <c r="D72" s="73" t="n">
        <v>9</v>
      </c>
      <c r="E72" s="74" t="n">
        <v>0</v>
      </c>
      <c r="F72" s="75" t="n">
        <v>35</v>
      </c>
      <c r="G72" s="76" t="n">
        <v>8</v>
      </c>
      <c r="H72" s="74" t="n">
        <v>0</v>
      </c>
      <c r="I72" s="75" t="n">
        <v>42</v>
      </c>
      <c r="J72" s="77" t="n">
        <f aca="false">G72-D72</f>
        <v>-1</v>
      </c>
      <c r="K72" s="78" t="n">
        <f aca="false">H72-E72</f>
        <v>0</v>
      </c>
      <c r="L72" s="79" t="n">
        <f aca="false">I72-F72</f>
        <v>7</v>
      </c>
      <c r="M72" s="3"/>
      <c r="N72" s="1" t="s">
        <v>59</v>
      </c>
      <c r="AA72" s="150" t="s">
        <v>60</v>
      </c>
      <c r="AB72" s="150"/>
      <c r="AC72" s="150"/>
      <c r="AD72" s="151" t="n">
        <f aca="false">SUM(AD73,AD79,AD85,AD88:AD89)</f>
        <v>2559</v>
      </c>
      <c r="AE72" s="94" t="n">
        <f aca="false">SUM(AE73,AE79,AE85,AE88:AE89)</f>
        <v>9</v>
      </c>
      <c r="AF72" s="152" t="n">
        <f aca="false">SUM(AF73,AF79,AF85,AF88:AF89)</f>
        <v>2821</v>
      </c>
      <c r="AG72" s="93" t="n">
        <f aca="false">SUM(AG73,AG79,AG85,AG88:AG89)</f>
        <v>1952</v>
      </c>
      <c r="AH72" s="94" t="n">
        <f aca="false">SUM(AH73,AH79,AH85,AH88:AH89)</f>
        <v>8</v>
      </c>
      <c r="AI72" s="152" t="n">
        <f aca="false">SUM(AI73,AI79,AI85,AI88:AI89)</f>
        <v>2040</v>
      </c>
      <c r="AJ72" s="93" t="n">
        <f aca="false">AG72-AD72</f>
        <v>-607</v>
      </c>
      <c r="AK72" s="94" t="n">
        <f aca="false">AH72-AE72</f>
        <v>-1</v>
      </c>
      <c r="AL72" s="95" t="n">
        <f aca="false">AI72-AF72</f>
        <v>-781</v>
      </c>
    </row>
    <row r="73" customFormat="false" ht="17.4" hidden="false" customHeight="true" outlineLevel="0" collapsed="false">
      <c r="A73" s="125"/>
      <c r="B73" s="139" t="s">
        <v>61</v>
      </c>
      <c r="C73" s="139"/>
      <c r="D73" s="65" t="n">
        <v>21</v>
      </c>
      <c r="E73" s="66" t="n">
        <v>0</v>
      </c>
      <c r="F73" s="67" t="n">
        <v>145</v>
      </c>
      <c r="G73" s="68" t="n">
        <v>21</v>
      </c>
      <c r="H73" s="66" t="n">
        <v>1</v>
      </c>
      <c r="I73" s="67" t="n">
        <v>100</v>
      </c>
      <c r="J73" s="69" t="n">
        <f aca="false">G73-D73</f>
        <v>0</v>
      </c>
      <c r="K73" s="70" t="n">
        <f aca="false">H73-E73</f>
        <v>1</v>
      </c>
      <c r="L73" s="71" t="n">
        <f aca="false">I73-F73</f>
        <v>-45</v>
      </c>
      <c r="M73" s="3"/>
      <c r="N73" s="9" t="s">
        <v>6</v>
      </c>
      <c r="O73" s="9"/>
      <c r="P73" s="9"/>
      <c r="Q73" s="10" t="str">
        <f aca="false">$D$4</f>
        <v>令　和　元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9</v>
      </c>
      <c r="X73" s="12"/>
      <c r="Y73" s="12"/>
      <c r="AA73" s="153" t="s">
        <v>62</v>
      </c>
      <c r="AB73" s="153"/>
      <c r="AC73" s="153"/>
      <c r="AD73" s="154" t="n">
        <f aca="false">SUM(AD74:AD78)</f>
        <v>1930</v>
      </c>
      <c r="AE73" s="155" t="n">
        <f aca="false">SUM(AE74:AE78)</f>
        <v>2</v>
      </c>
      <c r="AF73" s="156" t="n">
        <f aca="false">SUM(AF74:AF78)</f>
        <v>1556</v>
      </c>
      <c r="AG73" s="157" t="n">
        <f aca="false">SUM(AG74:AG78)</f>
        <v>1438</v>
      </c>
      <c r="AH73" s="155" t="n">
        <f aca="false">SUM(AH74:AH78)</f>
        <v>0</v>
      </c>
      <c r="AI73" s="156" t="n">
        <f aca="false">SUM(AI74:AI78)</f>
        <v>1078</v>
      </c>
      <c r="AJ73" s="157" t="n">
        <f aca="false">AG73-AD73</f>
        <v>-492</v>
      </c>
      <c r="AK73" s="155" t="n">
        <f aca="false">AH73-AE73</f>
        <v>-2</v>
      </c>
      <c r="AL73" s="158" t="n">
        <f aca="false">AI73-AF73</f>
        <v>-478</v>
      </c>
    </row>
    <row r="74" customFormat="false" ht="17.4" hidden="false" customHeight="true" outlineLevel="0" collapsed="false">
      <c r="A74" s="125"/>
      <c r="B74" s="159" t="s">
        <v>63</v>
      </c>
      <c r="C74" s="159"/>
      <c r="D74" s="110" t="n">
        <v>65</v>
      </c>
      <c r="E74" s="111" t="n">
        <v>0</v>
      </c>
      <c r="F74" s="112" t="n">
        <v>86</v>
      </c>
      <c r="G74" s="113" t="n">
        <v>46</v>
      </c>
      <c r="H74" s="111" t="n">
        <v>0</v>
      </c>
      <c r="I74" s="112" t="n">
        <v>71</v>
      </c>
      <c r="J74" s="114" t="n">
        <f aca="false">G74-D74</f>
        <v>-19</v>
      </c>
      <c r="K74" s="115" t="n">
        <f aca="false">H74-E74</f>
        <v>0</v>
      </c>
      <c r="L74" s="116" t="n">
        <f aca="false">I74-F74</f>
        <v>-15</v>
      </c>
      <c r="M74" s="3"/>
      <c r="N74" s="9"/>
      <c r="O74" s="9"/>
      <c r="P74" s="9"/>
      <c r="Q74" s="14" t="s">
        <v>10</v>
      </c>
      <c r="R74" s="15" t="s">
        <v>11</v>
      </c>
      <c r="S74" s="16" t="s">
        <v>12</v>
      </c>
      <c r="T74" s="17" t="s">
        <v>10</v>
      </c>
      <c r="U74" s="15" t="s">
        <v>11</v>
      </c>
      <c r="V74" s="16" t="s">
        <v>12</v>
      </c>
      <c r="W74" s="17" t="s">
        <v>10</v>
      </c>
      <c r="X74" s="15" t="s">
        <v>11</v>
      </c>
      <c r="Y74" s="18" t="s">
        <v>12</v>
      </c>
      <c r="AA74" s="160"/>
      <c r="AB74" s="107" t="s">
        <v>64</v>
      </c>
      <c r="AC74" s="107"/>
      <c r="AD74" s="161" t="n">
        <v>14</v>
      </c>
      <c r="AE74" s="70" t="n">
        <v>0</v>
      </c>
      <c r="AF74" s="162" t="n">
        <v>8</v>
      </c>
      <c r="AG74" s="69" t="n">
        <v>7</v>
      </c>
      <c r="AH74" s="70" t="n">
        <v>0</v>
      </c>
      <c r="AI74" s="162" t="n">
        <v>4</v>
      </c>
      <c r="AJ74" s="69" t="n">
        <f aca="false">AG74-AD74</f>
        <v>-7</v>
      </c>
      <c r="AK74" s="70" t="n">
        <f aca="false">AH74-AE74</f>
        <v>0</v>
      </c>
      <c r="AL74" s="71" t="n">
        <f aca="false">AI74-AF74</f>
        <v>-4</v>
      </c>
    </row>
    <row r="75" customFormat="false" ht="17.4" hidden="false" customHeight="true" outlineLevel="0" collapsed="false">
      <c r="A75" s="4" t="s">
        <v>65</v>
      </c>
      <c r="M75" s="3"/>
      <c r="N75" s="20" t="s">
        <v>13</v>
      </c>
      <c r="O75" s="20"/>
      <c r="P75" s="20"/>
      <c r="Q75" s="28" t="n">
        <f aca="false">SUM(Q76,Q83,Q92,Q98)</f>
        <v>2651</v>
      </c>
      <c r="R75" s="29" t="n">
        <f aca="false">SUM(R76,R83,R92,R98)</f>
        <v>19</v>
      </c>
      <c r="S75" s="30" t="n">
        <f aca="false">SUM(S76,S83,S92,S98)</f>
        <v>3181</v>
      </c>
      <c r="T75" s="31" t="n">
        <f aca="false">SUM(T76,T83,T92,T98)</f>
        <v>2019</v>
      </c>
      <c r="U75" s="29" t="n">
        <f aca="false">SUM(U76,U83,U92,U98)</f>
        <v>19</v>
      </c>
      <c r="V75" s="30" t="n">
        <f aca="false">SUM(V76,V83,V92,V98)</f>
        <v>2343</v>
      </c>
      <c r="W75" s="32" t="n">
        <f aca="false">T75-Q75</f>
        <v>-632</v>
      </c>
      <c r="X75" s="33" t="n">
        <f aca="false">U75-R75</f>
        <v>0</v>
      </c>
      <c r="Y75" s="34" t="n">
        <f aca="false">V75-S75</f>
        <v>-838</v>
      </c>
      <c r="AA75" s="160"/>
      <c r="AB75" s="54" t="s">
        <v>66</v>
      </c>
      <c r="AC75" s="54"/>
      <c r="AD75" s="163" t="n">
        <v>1</v>
      </c>
      <c r="AE75" s="60" t="n">
        <v>0</v>
      </c>
      <c r="AF75" s="164" t="n">
        <v>0</v>
      </c>
      <c r="AG75" s="59" t="n">
        <v>4</v>
      </c>
      <c r="AH75" s="60" t="n">
        <v>0</v>
      </c>
      <c r="AI75" s="164" t="n">
        <v>0</v>
      </c>
      <c r="AJ75" s="59" t="n">
        <f aca="false">AG75-AD75</f>
        <v>3</v>
      </c>
      <c r="AK75" s="60" t="n">
        <f aca="false">AH75-AE75</f>
        <v>0</v>
      </c>
      <c r="AL75" s="61" t="n">
        <f aca="false">AI75-AF75</f>
        <v>0</v>
      </c>
    </row>
    <row r="76" customFormat="false" ht="17.4" hidden="false" customHeight="true" outlineLevel="0" collapsed="false">
      <c r="A76" s="6" t="s">
        <v>67</v>
      </c>
      <c r="B76" s="6"/>
      <c r="C76" s="6"/>
      <c r="D76" s="6"/>
      <c r="E76" s="6"/>
      <c r="F76" s="6"/>
      <c r="G76" s="8"/>
      <c r="M76" s="3"/>
      <c r="N76" s="165" t="s">
        <v>68</v>
      </c>
      <c r="O76" s="166" t="s">
        <v>18</v>
      </c>
      <c r="P76" s="166"/>
      <c r="Q76" s="89" t="n">
        <f aca="false">SUM(Q77,Q82)</f>
        <v>347</v>
      </c>
      <c r="R76" s="90" t="n">
        <f aca="false">SUM(R77,R82)</f>
        <v>9</v>
      </c>
      <c r="S76" s="91" t="n">
        <f aca="false">SUM(S77,S82)</f>
        <v>354</v>
      </c>
      <c r="T76" s="92" t="n">
        <f aca="false">SUM(T77,T82)</f>
        <v>299</v>
      </c>
      <c r="U76" s="90" t="n">
        <f aca="false">SUM(U77,U82)</f>
        <v>9</v>
      </c>
      <c r="V76" s="91" t="n">
        <f aca="false">SUM(V77,V82)</f>
        <v>298</v>
      </c>
      <c r="W76" s="93" t="n">
        <f aca="false">T76-Q76</f>
        <v>-48</v>
      </c>
      <c r="X76" s="94" t="n">
        <f aca="false">U76-R76</f>
        <v>0</v>
      </c>
      <c r="Y76" s="95" t="n">
        <f aca="false">V76-S76</f>
        <v>-56</v>
      </c>
      <c r="AA76" s="160"/>
      <c r="AB76" s="167" t="s">
        <v>69</v>
      </c>
      <c r="AC76" s="167"/>
      <c r="AD76" s="168" t="n">
        <v>0</v>
      </c>
      <c r="AE76" s="169" t="n">
        <v>0</v>
      </c>
      <c r="AF76" s="170" t="n">
        <v>0</v>
      </c>
      <c r="AG76" s="171"/>
      <c r="AH76" s="169"/>
      <c r="AI76" s="170"/>
      <c r="AJ76" s="171" t="n">
        <f aca="false">AG76-AD76</f>
        <v>0</v>
      </c>
      <c r="AK76" s="169" t="n">
        <f aca="false">AH76-AE76</f>
        <v>0</v>
      </c>
      <c r="AL76" s="172" t="n">
        <f aca="false">AI76-AF76</f>
        <v>0</v>
      </c>
    </row>
    <row r="77" customFormat="false" ht="17.4" hidden="false" customHeight="true" outlineLevel="0" collapsed="false">
      <c r="A77" s="9" t="s">
        <v>6</v>
      </c>
      <c r="B77" s="9"/>
      <c r="C77" s="9"/>
      <c r="D77" s="10" t="str">
        <f aca="false">$D$4</f>
        <v>令　和　元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9</v>
      </c>
      <c r="K77" s="12"/>
      <c r="L77" s="12"/>
      <c r="M77" s="13"/>
      <c r="N77" s="165"/>
      <c r="O77" s="134" t="s">
        <v>70</v>
      </c>
      <c r="P77" s="173" t="s">
        <v>71</v>
      </c>
      <c r="Q77" s="28" t="n">
        <f aca="false">SUM(Q78:Q81)</f>
        <v>183</v>
      </c>
      <c r="R77" s="29" t="n">
        <f aca="false">SUM(R78:R81)</f>
        <v>5</v>
      </c>
      <c r="S77" s="30" t="n">
        <f aca="false">SUM(S78:S81)</f>
        <v>184</v>
      </c>
      <c r="T77" s="31" t="n">
        <f aca="false">SUM(T78:T81)</f>
        <v>145</v>
      </c>
      <c r="U77" s="29" t="n">
        <f aca="false">SUM(U78:U81)</f>
        <v>4</v>
      </c>
      <c r="V77" s="30" t="n">
        <f aca="false">SUM(V78:V81)</f>
        <v>146</v>
      </c>
      <c r="W77" s="32" t="n">
        <f aca="false">T77-Q77</f>
        <v>-38</v>
      </c>
      <c r="X77" s="33" t="n">
        <f aca="false">U77-R77</f>
        <v>-1</v>
      </c>
      <c r="Y77" s="34" t="n">
        <f aca="false">V77-S77</f>
        <v>-38</v>
      </c>
      <c r="AA77" s="160"/>
      <c r="AB77" s="54" t="s">
        <v>72</v>
      </c>
      <c r="AC77" s="54"/>
      <c r="AD77" s="163" t="n">
        <v>1236</v>
      </c>
      <c r="AE77" s="60" t="n">
        <v>2</v>
      </c>
      <c r="AF77" s="164" t="n">
        <v>993</v>
      </c>
      <c r="AG77" s="59" t="n">
        <v>900</v>
      </c>
      <c r="AH77" s="60" t="n">
        <v>0</v>
      </c>
      <c r="AI77" s="164" t="n">
        <v>657</v>
      </c>
      <c r="AJ77" s="59" t="n">
        <f aca="false">AG77-AD77</f>
        <v>-336</v>
      </c>
      <c r="AK77" s="60" t="n">
        <f aca="false">AH77-AE77</f>
        <v>-2</v>
      </c>
      <c r="AL77" s="61" t="n">
        <f aca="false">AI77-AF77</f>
        <v>-336</v>
      </c>
    </row>
    <row r="78" customFormat="false" ht="17.4" hidden="false" customHeight="true" outlineLevel="0" collapsed="false">
      <c r="A78" s="9"/>
      <c r="B78" s="9"/>
      <c r="C78" s="9"/>
      <c r="D78" s="14" t="s">
        <v>10</v>
      </c>
      <c r="E78" s="15" t="s">
        <v>11</v>
      </c>
      <c r="F78" s="16" t="s">
        <v>12</v>
      </c>
      <c r="G78" s="17" t="s">
        <v>10</v>
      </c>
      <c r="H78" s="15" t="s">
        <v>11</v>
      </c>
      <c r="I78" s="16" t="s">
        <v>12</v>
      </c>
      <c r="J78" s="17" t="s">
        <v>10</v>
      </c>
      <c r="K78" s="15" t="s">
        <v>11</v>
      </c>
      <c r="L78" s="18" t="s">
        <v>12</v>
      </c>
      <c r="M78" s="19"/>
      <c r="N78" s="165"/>
      <c r="O78" s="134"/>
      <c r="P78" s="107" t="s">
        <v>73</v>
      </c>
      <c r="Q78" s="65" t="n">
        <v>112</v>
      </c>
      <c r="R78" s="66" t="n">
        <v>1</v>
      </c>
      <c r="S78" s="67" t="n">
        <v>114</v>
      </c>
      <c r="T78" s="68" t="n">
        <v>93</v>
      </c>
      <c r="U78" s="66" t="n">
        <v>1</v>
      </c>
      <c r="V78" s="67" t="n">
        <v>95</v>
      </c>
      <c r="W78" s="69" t="n">
        <f aca="false">T78-Q78</f>
        <v>-19</v>
      </c>
      <c r="X78" s="70" t="n">
        <f aca="false">U78-R78</f>
        <v>0</v>
      </c>
      <c r="Y78" s="71" t="n">
        <f aca="false">V78-S78</f>
        <v>-19</v>
      </c>
      <c r="AA78" s="160"/>
      <c r="AB78" s="174" t="s">
        <v>74</v>
      </c>
      <c r="AC78" s="174"/>
      <c r="AD78" s="175" t="n">
        <v>679</v>
      </c>
      <c r="AE78" s="78" t="n">
        <v>0</v>
      </c>
      <c r="AF78" s="176" t="n">
        <v>555</v>
      </c>
      <c r="AG78" s="77" t="n">
        <v>527</v>
      </c>
      <c r="AH78" s="78" t="n">
        <v>0</v>
      </c>
      <c r="AI78" s="176" t="n">
        <v>417</v>
      </c>
      <c r="AJ78" s="77" t="n">
        <f aca="false">AG78-AD78</f>
        <v>-152</v>
      </c>
      <c r="AK78" s="78" t="n">
        <f aca="false">AH78-AE78</f>
        <v>0</v>
      </c>
      <c r="AL78" s="79" t="n">
        <f aca="false">AI78-AF78</f>
        <v>-138</v>
      </c>
    </row>
    <row r="79" customFormat="false" ht="17.4" hidden="false" customHeight="true" outlineLevel="0" collapsed="false">
      <c r="A79" s="20" t="s">
        <v>13</v>
      </c>
      <c r="B79" s="20"/>
      <c r="C79" s="20"/>
      <c r="D79" s="21" t="n">
        <f aca="false">SUM(D80:D91)</f>
        <v>2651</v>
      </c>
      <c r="E79" s="22" t="n">
        <f aca="false">SUM(E80:E91)</f>
        <v>19</v>
      </c>
      <c r="F79" s="23" t="n">
        <f aca="false">SUM(F80:F91)</f>
        <v>3181</v>
      </c>
      <c r="G79" s="24" t="n">
        <f aca="false">SUM(G80:G91)</f>
        <v>2019</v>
      </c>
      <c r="H79" s="22" t="n">
        <f aca="false">SUM(H80:H91)</f>
        <v>19</v>
      </c>
      <c r="I79" s="23" t="n">
        <f aca="false">SUM(I80:I91)</f>
        <v>2343</v>
      </c>
      <c r="J79" s="25" t="n">
        <f aca="false">G79-D79</f>
        <v>-632</v>
      </c>
      <c r="K79" s="26" t="n">
        <f aca="false">H79-E79</f>
        <v>0</v>
      </c>
      <c r="L79" s="27" t="n">
        <f aca="false">I79-F79</f>
        <v>-838</v>
      </c>
      <c r="M79" s="3"/>
      <c r="N79" s="165"/>
      <c r="O79" s="134"/>
      <c r="P79" s="177" t="s">
        <v>75</v>
      </c>
      <c r="Q79" s="55" t="n">
        <v>11</v>
      </c>
      <c r="R79" s="56" t="n">
        <v>0</v>
      </c>
      <c r="S79" s="57" t="n">
        <v>11</v>
      </c>
      <c r="T79" s="58" t="n">
        <v>7</v>
      </c>
      <c r="U79" s="56" t="n">
        <v>2</v>
      </c>
      <c r="V79" s="57" t="n">
        <v>5</v>
      </c>
      <c r="W79" s="59" t="n">
        <f aca="false">T79-Q79</f>
        <v>-4</v>
      </c>
      <c r="X79" s="60" t="n">
        <f aca="false">U79-R79</f>
        <v>2</v>
      </c>
      <c r="Y79" s="61" t="n">
        <f aca="false">V79-S79</f>
        <v>-6</v>
      </c>
      <c r="AA79" s="153" t="s">
        <v>76</v>
      </c>
      <c r="AB79" s="153"/>
      <c r="AC79" s="153"/>
      <c r="AD79" s="178" t="n">
        <f aca="false">SUM(AD80:AD84)</f>
        <v>407</v>
      </c>
      <c r="AE79" s="33" t="n">
        <f aca="false">SUM(AE80:AE84)</f>
        <v>1</v>
      </c>
      <c r="AF79" s="179" t="n">
        <f aca="false">SUM(AF80:AF84)</f>
        <v>190</v>
      </c>
      <c r="AG79" s="32" t="n">
        <f aca="false">SUM(AG80:AG84)</f>
        <v>327</v>
      </c>
      <c r="AH79" s="33" t="n">
        <f aca="false">SUM(AH80:AH84)</f>
        <v>0</v>
      </c>
      <c r="AI79" s="179" t="n">
        <f aca="false">SUM(AI80:AI84)</f>
        <v>148</v>
      </c>
      <c r="AJ79" s="32" t="n">
        <f aca="false">AG79-AD79</f>
        <v>-80</v>
      </c>
      <c r="AK79" s="33" t="n">
        <f aca="false">AH79-AE79</f>
        <v>-1</v>
      </c>
      <c r="AL79" s="34" t="n">
        <f aca="false">AI79-AF79</f>
        <v>-42</v>
      </c>
    </row>
    <row r="80" customFormat="false" ht="17.4" hidden="false" customHeight="true" outlineLevel="0" collapsed="false">
      <c r="A80" s="180" t="s">
        <v>77</v>
      </c>
      <c r="B80" s="180"/>
      <c r="C80" s="180"/>
      <c r="D80" s="37" t="n">
        <v>34</v>
      </c>
      <c r="E80" s="38" t="n">
        <v>2</v>
      </c>
      <c r="F80" s="39" t="n">
        <v>45</v>
      </c>
      <c r="G80" s="40" t="n">
        <v>32</v>
      </c>
      <c r="H80" s="38" t="n">
        <v>1</v>
      </c>
      <c r="I80" s="39" t="n">
        <v>37</v>
      </c>
      <c r="J80" s="41" t="n">
        <f aca="false">G80-D80</f>
        <v>-2</v>
      </c>
      <c r="K80" s="42" t="n">
        <f aca="false">H80-E80</f>
        <v>-1</v>
      </c>
      <c r="L80" s="43" t="n">
        <f aca="false">I80-F80</f>
        <v>-8</v>
      </c>
      <c r="M80" s="3"/>
      <c r="N80" s="165"/>
      <c r="O80" s="134"/>
      <c r="P80" s="177" t="s">
        <v>78</v>
      </c>
      <c r="Q80" s="55"/>
      <c r="R80" s="56"/>
      <c r="S80" s="57"/>
      <c r="T80" s="58"/>
      <c r="U80" s="56"/>
      <c r="V80" s="57"/>
      <c r="W80" s="59" t="n">
        <f aca="false">T80-Q80</f>
        <v>0</v>
      </c>
      <c r="X80" s="60" t="n">
        <f aca="false">U80-R80</f>
        <v>0</v>
      </c>
      <c r="Y80" s="61" t="n">
        <f aca="false">V80-S80</f>
        <v>0</v>
      </c>
      <c r="AA80" s="160"/>
      <c r="AB80" s="107" t="s">
        <v>64</v>
      </c>
      <c r="AC80" s="107"/>
      <c r="AD80" s="161" t="n">
        <v>35</v>
      </c>
      <c r="AE80" s="70" t="n">
        <v>0</v>
      </c>
      <c r="AF80" s="162" t="n">
        <v>4</v>
      </c>
      <c r="AG80" s="69" t="n">
        <v>14</v>
      </c>
      <c r="AH80" s="70" t="n">
        <v>0</v>
      </c>
      <c r="AI80" s="162" t="n">
        <v>2</v>
      </c>
      <c r="AJ80" s="69" t="n">
        <f aca="false">AG80-AD80</f>
        <v>-21</v>
      </c>
      <c r="AK80" s="70" t="n">
        <f aca="false">AH80-AE80</f>
        <v>0</v>
      </c>
      <c r="AL80" s="71" t="n">
        <f aca="false">AI80-AF80</f>
        <v>-2</v>
      </c>
    </row>
    <row r="81" customFormat="false" ht="17.4" hidden="false" customHeight="true" outlineLevel="0" collapsed="false">
      <c r="A81" s="181" t="s">
        <v>79</v>
      </c>
      <c r="B81" s="181"/>
      <c r="C81" s="181"/>
      <c r="D81" s="55" t="n">
        <v>18</v>
      </c>
      <c r="E81" s="56" t="n">
        <v>1</v>
      </c>
      <c r="F81" s="57" t="n">
        <v>20</v>
      </c>
      <c r="G81" s="58" t="n">
        <v>12</v>
      </c>
      <c r="H81" s="56" t="n">
        <v>1</v>
      </c>
      <c r="I81" s="57" t="n">
        <v>12</v>
      </c>
      <c r="J81" s="59" t="n">
        <f aca="false">G81-D81</f>
        <v>-6</v>
      </c>
      <c r="K81" s="60" t="n">
        <f aca="false">H81-E81</f>
        <v>0</v>
      </c>
      <c r="L81" s="61" t="n">
        <f aca="false">I81-F81</f>
        <v>-8</v>
      </c>
      <c r="M81" s="3"/>
      <c r="N81" s="165"/>
      <c r="O81" s="134"/>
      <c r="P81" s="149" t="s">
        <v>46</v>
      </c>
      <c r="Q81" s="73" t="n">
        <v>60</v>
      </c>
      <c r="R81" s="74" t="n">
        <v>4</v>
      </c>
      <c r="S81" s="75" t="n">
        <v>59</v>
      </c>
      <c r="T81" s="76" t="n">
        <v>45</v>
      </c>
      <c r="U81" s="74" t="n">
        <v>1</v>
      </c>
      <c r="V81" s="75" t="n">
        <v>46</v>
      </c>
      <c r="W81" s="77" t="n">
        <f aca="false">T81-Q81</f>
        <v>-15</v>
      </c>
      <c r="X81" s="78" t="n">
        <f aca="false">U81-R81</f>
        <v>-3</v>
      </c>
      <c r="Y81" s="79" t="n">
        <f aca="false">V81-S81</f>
        <v>-13</v>
      </c>
      <c r="AA81" s="160"/>
      <c r="AB81" s="54" t="s">
        <v>66</v>
      </c>
      <c r="AC81" s="54"/>
      <c r="AD81" s="163" t="n">
        <v>31</v>
      </c>
      <c r="AE81" s="60" t="n">
        <v>0</v>
      </c>
      <c r="AF81" s="164" t="n">
        <v>2</v>
      </c>
      <c r="AG81" s="59" t="n">
        <v>22</v>
      </c>
      <c r="AH81" s="60" t="n">
        <v>0</v>
      </c>
      <c r="AI81" s="164" t="n">
        <v>8</v>
      </c>
      <c r="AJ81" s="59" t="n">
        <f aca="false">AG81-AD81</f>
        <v>-9</v>
      </c>
      <c r="AK81" s="60" t="n">
        <f aca="false">AH81-AE81</f>
        <v>0</v>
      </c>
      <c r="AL81" s="61" t="n">
        <f aca="false">AI81-AF81</f>
        <v>6</v>
      </c>
    </row>
    <row r="82" customFormat="false" ht="17.4" hidden="false" customHeight="true" outlineLevel="0" collapsed="false">
      <c r="A82" s="181" t="s">
        <v>80</v>
      </c>
      <c r="B82" s="181"/>
      <c r="C82" s="181"/>
      <c r="D82" s="55" t="n">
        <v>50</v>
      </c>
      <c r="E82" s="56" t="n">
        <v>0</v>
      </c>
      <c r="F82" s="57" t="n">
        <v>59</v>
      </c>
      <c r="G82" s="58" t="n">
        <v>37</v>
      </c>
      <c r="H82" s="56" t="n">
        <v>3</v>
      </c>
      <c r="I82" s="57" t="n">
        <v>42</v>
      </c>
      <c r="J82" s="59" t="n">
        <f aca="false">G82-D82</f>
        <v>-13</v>
      </c>
      <c r="K82" s="60" t="n">
        <f aca="false">H82-E82</f>
        <v>3</v>
      </c>
      <c r="L82" s="61" t="n">
        <f aca="false">I82-F82</f>
        <v>-17</v>
      </c>
      <c r="M82" s="3"/>
      <c r="N82" s="165"/>
      <c r="O82" s="173" t="s">
        <v>46</v>
      </c>
      <c r="P82" s="173"/>
      <c r="Q82" s="182" t="n">
        <v>164</v>
      </c>
      <c r="R82" s="183" t="n">
        <v>4</v>
      </c>
      <c r="S82" s="184" t="n">
        <v>170</v>
      </c>
      <c r="T82" s="185" t="n">
        <v>154</v>
      </c>
      <c r="U82" s="183" t="n">
        <v>5</v>
      </c>
      <c r="V82" s="184" t="n">
        <v>152</v>
      </c>
      <c r="W82" s="186" t="n">
        <f aca="false">T82-Q82</f>
        <v>-10</v>
      </c>
      <c r="X82" s="187" t="n">
        <f aca="false">U82-R82</f>
        <v>1</v>
      </c>
      <c r="Y82" s="188" t="n">
        <f aca="false">V82-S82</f>
        <v>-18</v>
      </c>
      <c r="AA82" s="160"/>
      <c r="AB82" s="167" t="s">
        <v>69</v>
      </c>
      <c r="AC82" s="167"/>
      <c r="AD82" s="168" t="n">
        <v>52</v>
      </c>
      <c r="AE82" s="169" t="n">
        <v>0</v>
      </c>
      <c r="AF82" s="170" t="n">
        <v>22</v>
      </c>
      <c r="AG82" s="171" t="n">
        <v>50</v>
      </c>
      <c r="AH82" s="169" t="n">
        <v>0</v>
      </c>
      <c r="AI82" s="170" t="n">
        <v>19</v>
      </c>
      <c r="AJ82" s="171" t="n">
        <f aca="false">AG82-AD82</f>
        <v>-2</v>
      </c>
      <c r="AK82" s="169" t="n">
        <f aca="false">AH82-AE82</f>
        <v>0</v>
      </c>
      <c r="AL82" s="172" t="n">
        <f aca="false">AI82-AF82</f>
        <v>-3</v>
      </c>
    </row>
    <row r="83" customFormat="false" ht="17.4" hidden="false" customHeight="true" outlineLevel="0" collapsed="false">
      <c r="A83" s="181" t="s">
        <v>81</v>
      </c>
      <c r="B83" s="181"/>
      <c r="C83" s="181"/>
      <c r="D83" s="55" t="n">
        <v>285</v>
      </c>
      <c r="E83" s="56" t="n">
        <v>3</v>
      </c>
      <c r="F83" s="57" t="n">
        <v>321</v>
      </c>
      <c r="G83" s="58" t="n">
        <v>201</v>
      </c>
      <c r="H83" s="56" t="n">
        <v>0</v>
      </c>
      <c r="I83" s="57" t="n">
        <v>228</v>
      </c>
      <c r="J83" s="59" t="n">
        <f aca="false">G83-D83</f>
        <v>-84</v>
      </c>
      <c r="K83" s="60" t="n">
        <f aca="false">H83-E83</f>
        <v>-3</v>
      </c>
      <c r="L83" s="61" t="n">
        <f aca="false">I83-F83</f>
        <v>-93</v>
      </c>
      <c r="M83" s="3"/>
      <c r="N83" s="189" t="s">
        <v>82</v>
      </c>
      <c r="O83" s="173" t="s">
        <v>18</v>
      </c>
      <c r="P83" s="173"/>
      <c r="Q83" s="28" t="n">
        <f aca="false">SUM(Q84:Q91)</f>
        <v>2257</v>
      </c>
      <c r="R83" s="29" t="n">
        <f aca="false">SUM(R84:R91)</f>
        <v>3</v>
      </c>
      <c r="S83" s="30" t="n">
        <f aca="false">SUM(S84:S91)</f>
        <v>2776</v>
      </c>
      <c r="T83" s="31" t="n">
        <f aca="false">SUM(T84:T91)</f>
        <v>1680</v>
      </c>
      <c r="U83" s="29" t="n">
        <f aca="false">SUM(U84:U91)</f>
        <v>7</v>
      </c>
      <c r="V83" s="30" t="n">
        <f aca="false">SUM(V84:V91)</f>
        <v>1994</v>
      </c>
      <c r="W83" s="32" t="n">
        <f aca="false">T83-Q83</f>
        <v>-577</v>
      </c>
      <c r="X83" s="33" t="n">
        <f aca="false">U83-R83</f>
        <v>4</v>
      </c>
      <c r="Y83" s="34" t="n">
        <f aca="false">V83-S83</f>
        <v>-782</v>
      </c>
      <c r="AA83" s="160"/>
      <c r="AB83" s="54" t="s">
        <v>72</v>
      </c>
      <c r="AC83" s="54"/>
      <c r="AD83" s="163" t="n">
        <v>92</v>
      </c>
      <c r="AE83" s="60" t="n">
        <v>1</v>
      </c>
      <c r="AF83" s="164" t="n">
        <v>47</v>
      </c>
      <c r="AG83" s="59" t="n">
        <v>71</v>
      </c>
      <c r="AH83" s="60" t="n">
        <v>0</v>
      </c>
      <c r="AI83" s="164" t="n">
        <v>52</v>
      </c>
      <c r="AJ83" s="59" t="n">
        <f aca="false">AG83-AD83</f>
        <v>-21</v>
      </c>
      <c r="AK83" s="60" t="n">
        <f aca="false">AH83-AE83</f>
        <v>-1</v>
      </c>
      <c r="AL83" s="61" t="n">
        <f aca="false">AI83-AF83</f>
        <v>5</v>
      </c>
    </row>
    <row r="84" customFormat="false" ht="17.4" hidden="false" customHeight="true" outlineLevel="0" collapsed="false">
      <c r="A84" s="181" t="s">
        <v>83</v>
      </c>
      <c r="B84" s="181"/>
      <c r="C84" s="181"/>
      <c r="D84" s="55" t="n">
        <v>365</v>
      </c>
      <c r="E84" s="56" t="n">
        <v>2</v>
      </c>
      <c r="F84" s="57" t="n">
        <v>423</v>
      </c>
      <c r="G84" s="58" t="n">
        <v>277</v>
      </c>
      <c r="H84" s="56" t="n">
        <v>1</v>
      </c>
      <c r="I84" s="57" t="n">
        <v>303</v>
      </c>
      <c r="J84" s="59" t="n">
        <f aca="false">G84-D84</f>
        <v>-88</v>
      </c>
      <c r="K84" s="60" t="n">
        <f aca="false">H84-E84</f>
        <v>-1</v>
      </c>
      <c r="L84" s="61" t="n">
        <f aca="false">I84-F84</f>
        <v>-120</v>
      </c>
      <c r="M84" s="3"/>
      <c r="N84" s="189"/>
      <c r="O84" s="107" t="s">
        <v>84</v>
      </c>
      <c r="P84" s="107"/>
      <c r="Q84" s="65" t="n">
        <v>43</v>
      </c>
      <c r="R84" s="66" t="n">
        <v>0</v>
      </c>
      <c r="S84" s="67" t="n">
        <v>62</v>
      </c>
      <c r="T84" s="68" t="n">
        <v>36</v>
      </c>
      <c r="U84" s="66" t="n">
        <v>1</v>
      </c>
      <c r="V84" s="67" t="n">
        <v>46</v>
      </c>
      <c r="W84" s="69" t="n">
        <f aca="false">T84-Q84</f>
        <v>-7</v>
      </c>
      <c r="X84" s="70" t="n">
        <f aca="false">U84-R84</f>
        <v>1</v>
      </c>
      <c r="Y84" s="71" t="n">
        <f aca="false">V84-S84</f>
        <v>-16</v>
      </c>
      <c r="AA84" s="190"/>
      <c r="AB84" s="174" t="s">
        <v>85</v>
      </c>
      <c r="AC84" s="174"/>
      <c r="AD84" s="175" t="n">
        <v>197</v>
      </c>
      <c r="AE84" s="78" t="n">
        <v>0</v>
      </c>
      <c r="AF84" s="176" t="n">
        <v>115</v>
      </c>
      <c r="AG84" s="77" t="n">
        <v>170</v>
      </c>
      <c r="AH84" s="78" t="n">
        <v>0</v>
      </c>
      <c r="AI84" s="176" t="n">
        <v>67</v>
      </c>
      <c r="AJ84" s="77" t="n">
        <f aca="false">AG84-AD84</f>
        <v>-27</v>
      </c>
      <c r="AK84" s="78" t="n">
        <f aca="false">AH84-AE84</f>
        <v>0</v>
      </c>
      <c r="AL84" s="79" t="n">
        <f aca="false">AI84-AF84</f>
        <v>-48</v>
      </c>
    </row>
    <row r="85" customFormat="false" ht="17.4" hidden="false" customHeight="true" outlineLevel="0" collapsed="false">
      <c r="A85" s="181" t="s">
        <v>86</v>
      </c>
      <c r="B85" s="181"/>
      <c r="C85" s="181"/>
      <c r="D85" s="55" t="n">
        <v>283</v>
      </c>
      <c r="E85" s="56" t="n">
        <v>1</v>
      </c>
      <c r="F85" s="57" t="n">
        <v>353</v>
      </c>
      <c r="G85" s="58" t="n">
        <v>246</v>
      </c>
      <c r="H85" s="56" t="n">
        <v>1</v>
      </c>
      <c r="I85" s="57" t="n">
        <v>283</v>
      </c>
      <c r="J85" s="59" t="n">
        <f aca="false">G85-D85</f>
        <v>-37</v>
      </c>
      <c r="K85" s="60" t="n">
        <f aca="false">H85-E85</f>
        <v>0</v>
      </c>
      <c r="L85" s="61" t="n">
        <f aca="false">I85-F85</f>
        <v>-70</v>
      </c>
      <c r="M85" s="3"/>
      <c r="N85" s="189"/>
      <c r="O85" s="54" t="s">
        <v>87</v>
      </c>
      <c r="P85" s="54"/>
      <c r="Q85" s="55" t="n">
        <v>836</v>
      </c>
      <c r="R85" s="56" t="n">
        <v>1</v>
      </c>
      <c r="S85" s="57" t="n">
        <v>1139</v>
      </c>
      <c r="T85" s="58" t="n">
        <v>606</v>
      </c>
      <c r="U85" s="56" t="n">
        <v>2</v>
      </c>
      <c r="V85" s="57" t="n">
        <v>791</v>
      </c>
      <c r="W85" s="59" t="n">
        <f aca="false">T85-Q85</f>
        <v>-230</v>
      </c>
      <c r="X85" s="60" t="n">
        <f aca="false">U85-R85</f>
        <v>1</v>
      </c>
      <c r="Y85" s="61" t="n">
        <f aca="false">V85-S85</f>
        <v>-348</v>
      </c>
      <c r="AA85" s="153" t="s">
        <v>88</v>
      </c>
      <c r="AB85" s="153"/>
      <c r="AC85" s="153"/>
      <c r="AD85" s="191" t="n">
        <f aca="false">SUM(AD86,AD87)</f>
        <v>120</v>
      </c>
      <c r="AE85" s="86" t="n">
        <f aca="false">SUM(AE86,AE87)</f>
        <v>4</v>
      </c>
      <c r="AF85" s="192" t="n">
        <f aca="false">SUM(AF86,AF87)</f>
        <v>471</v>
      </c>
      <c r="AG85" s="85" t="n">
        <f aca="false">SUM(AG86,AG87)</f>
        <v>91</v>
      </c>
      <c r="AH85" s="86" t="n">
        <f aca="false">SUM(AH86,AH87)</f>
        <v>4</v>
      </c>
      <c r="AI85" s="192" t="n">
        <f aca="false">SUM(AI86,AI87)</f>
        <v>329</v>
      </c>
      <c r="AJ85" s="85" t="n">
        <f aca="false">AG85-AD85</f>
        <v>-29</v>
      </c>
      <c r="AK85" s="86" t="n">
        <f aca="false">AH85-AE85</f>
        <v>0</v>
      </c>
      <c r="AL85" s="87" t="n">
        <f aca="false">AI85-AF85</f>
        <v>-142</v>
      </c>
    </row>
    <row r="86" customFormat="false" ht="17.4" hidden="false" customHeight="true" outlineLevel="0" collapsed="false">
      <c r="A86" s="181" t="s">
        <v>89</v>
      </c>
      <c r="B86" s="181"/>
      <c r="C86" s="181"/>
      <c r="D86" s="55" t="n">
        <v>275</v>
      </c>
      <c r="E86" s="56" t="n">
        <v>2</v>
      </c>
      <c r="F86" s="57" t="n">
        <v>333</v>
      </c>
      <c r="G86" s="58" t="n">
        <v>226</v>
      </c>
      <c r="H86" s="56" t="n">
        <v>1</v>
      </c>
      <c r="I86" s="57" t="n">
        <v>283</v>
      </c>
      <c r="J86" s="59" t="n">
        <f aca="false">G86-D86</f>
        <v>-49</v>
      </c>
      <c r="K86" s="60" t="n">
        <f aca="false">H86-E86</f>
        <v>-1</v>
      </c>
      <c r="L86" s="61" t="n">
        <f aca="false">I86-F86</f>
        <v>-50</v>
      </c>
      <c r="M86" s="3"/>
      <c r="N86" s="189"/>
      <c r="O86" s="54" t="s">
        <v>90</v>
      </c>
      <c r="P86" s="54"/>
      <c r="Q86" s="55" t="n">
        <v>610</v>
      </c>
      <c r="R86" s="56" t="n">
        <v>0</v>
      </c>
      <c r="S86" s="57" t="n">
        <v>701</v>
      </c>
      <c r="T86" s="58" t="n">
        <v>448</v>
      </c>
      <c r="U86" s="56" t="n">
        <v>2</v>
      </c>
      <c r="V86" s="57" t="n">
        <v>495</v>
      </c>
      <c r="W86" s="59" t="n">
        <f aca="false">T86-Q86</f>
        <v>-162</v>
      </c>
      <c r="X86" s="60" t="n">
        <f aca="false">U86-R86</f>
        <v>2</v>
      </c>
      <c r="Y86" s="61" t="n">
        <f aca="false">V86-S86</f>
        <v>-206</v>
      </c>
      <c r="AA86" s="160"/>
      <c r="AB86" s="139" t="s">
        <v>91</v>
      </c>
      <c r="AC86" s="139"/>
      <c r="AD86" s="161" t="n">
        <v>59</v>
      </c>
      <c r="AE86" s="70" t="n">
        <v>4</v>
      </c>
      <c r="AF86" s="162" t="n">
        <v>259</v>
      </c>
      <c r="AG86" s="69" t="n">
        <v>45</v>
      </c>
      <c r="AH86" s="70" t="n">
        <v>4</v>
      </c>
      <c r="AI86" s="162" t="n">
        <v>190</v>
      </c>
      <c r="AJ86" s="69" t="n">
        <f aca="false">AG86-AD86</f>
        <v>-14</v>
      </c>
      <c r="AK86" s="70" t="n">
        <f aca="false">AH86-AE86</f>
        <v>0</v>
      </c>
      <c r="AL86" s="71" t="n">
        <f aca="false">AI86-AF86</f>
        <v>-69</v>
      </c>
    </row>
    <row r="87" customFormat="false" ht="17.4" hidden="false" customHeight="true" outlineLevel="0" collapsed="false">
      <c r="A87" s="181" t="s">
        <v>92</v>
      </c>
      <c r="B87" s="181"/>
      <c r="C87" s="181"/>
      <c r="D87" s="55" t="n">
        <v>277</v>
      </c>
      <c r="E87" s="56" t="n">
        <v>1</v>
      </c>
      <c r="F87" s="57" t="n">
        <v>343</v>
      </c>
      <c r="G87" s="58" t="n">
        <v>228</v>
      </c>
      <c r="H87" s="56" t="n">
        <v>1</v>
      </c>
      <c r="I87" s="57" t="n">
        <v>271</v>
      </c>
      <c r="J87" s="59" t="n">
        <f aca="false">G87-D87</f>
        <v>-49</v>
      </c>
      <c r="K87" s="60" t="n">
        <f aca="false">H87-E87</f>
        <v>0</v>
      </c>
      <c r="L87" s="61" t="n">
        <f aca="false">I87-F87</f>
        <v>-72</v>
      </c>
      <c r="M87" s="3"/>
      <c r="N87" s="189"/>
      <c r="O87" s="54" t="s">
        <v>93</v>
      </c>
      <c r="P87" s="54"/>
      <c r="Q87" s="55" t="n">
        <v>44</v>
      </c>
      <c r="R87" s="56" t="n">
        <v>0</v>
      </c>
      <c r="S87" s="57" t="n">
        <v>46</v>
      </c>
      <c r="T87" s="58" t="n">
        <v>27</v>
      </c>
      <c r="U87" s="56" t="n">
        <v>1</v>
      </c>
      <c r="V87" s="57" t="n">
        <v>29</v>
      </c>
      <c r="W87" s="59" t="n">
        <f aca="false">T87-Q87</f>
        <v>-17</v>
      </c>
      <c r="X87" s="60" t="n">
        <f aca="false">U87-R87</f>
        <v>1</v>
      </c>
      <c r="Y87" s="61" t="n">
        <f aca="false">V87-S87</f>
        <v>-17</v>
      </c>
      <c r="AA87" s="190"/>
      <c r="AB87" s="193" t="s">
        <v>94</v>
      </c>
      <c r="AC87" s="193"/>
      <c r="AD87" s="175" t="n">
        <v>61</v>
      </c>
      <c r="AE87" s="78" t="n">
        <v>0</v>
      </c>
      <c r="AF87" s="176" t="n">
        <v>212</v>
      </c>
      <c r="AG87" s="77" t="n">
        <v>46</v>
      </c>
      <c r="AH87" s="78" t="n">
        <v>0</v>
      </c>
      <c r="AI87" s="176" t="n">
        <v>139</v>
      </c>
      <c r="AJ87" s="77" t="n">
        <f aca="false">AG87-AD87</f>
        <v>-15</v>
      </c>
      <c r="AK87" s="78" t="n">
        <f aca="false">AH87-AE87</f>
        <v>0</v>
      </c>
      <c r="AL87" s="79" t="n">
        <f aca="false">AI87-AF87</f>
        <v>-73</v>
      </c>
    </row>
    <row r="88" customFormat="false" ht="17.4" hidden="false" customHeight="true" outlineLevel="0" collapsed="false">
      <c r="A88" s="181" t="s">
        <v>95</v>
      </c>
      <c r="B88" s="181"/>
      <c r="C88" s="181"/>
      <c r="D88" s="55" t="n">
        <v>451</v>
      </c>
      <c r="E88" s="56" t="n">
        <v>0</v>
      </c>
      <c r="F88" s="57" t="n">
        <v>549</v>
      </c>
      <c r="G88" s="58" t="n">
        <v>301</v>
      </c>
      <c r="H88" s="56" t="n">
        <v>1</v>
      </c>
      <c r="I88" s="57" t="n">
        <v>370</v>
      </c>
      <c r="J88" s="59" t="n">
        <f aca="false">G88-D88</f>
        <v>-150</v>
      </c>
      <c r="K88" s="60" t="n">
        <f aca="false">H88-E88</f>
        <v>1</v>
      </c>
      <c r="L88" s="61" t="n">
        <f aca="false">I88-F88</f>
        <v>-179</v>
      </c>
      <c r="M88" s="3"/>
      <c r="N88" s="189"/>
      <c r="O88" s="54" t="s">
        <v>96</v>
      </c>
      <c r="P88" s="54"/>
      <c r="Q88" s="55" t="n">
        <v>33</v>
      </c>
      <c r="R88" s="56" t="n">
        <v>0</v>
      </c>
      <c r="S88" s="57" t="n">
        <v>39</v>
      </c>
      <c r="T88" s="58" t="n">
        <v>24</v>
      </c>
      <c r="U88" s="56" t="n">
        <v>0</v>
      </c>
      <c r="V88" s="57" t="n">
        <v>28</v>
      </c>
      <c r="W88" s="59" t="n">
        <f aca="false">T88-Q88</f>
        <v>-9</v>
      </c>
      <c r="X88" s="60" t="n">
        <f aca="false">U88-R88</f>
        <v>0</v>
      </c>
      <c r="Y88" s="61" t="n">
        <f aca="false">V88-S88</f>
        <v>-11</v>
      </c>
      <c r="AA88" s="194" t="s">
        <v>97</v>
      </c>
      <c r="AB88" s="194"/>
      <c r="AC88" s="194"/>
      <c r="AD88" s="195" t="n">
        <v>101</v>
      </c>
      <c r="AE88" s="196" t="n">
        <v>2</v>
      </c>
      <c r="AF88" s="197" t="n">
        <v>604</v>
      </c>
      <c r="AG88" s="198" t="n">
        <v>94</v>
      </c>
      <c r="AH88" s="196" t="n">
        <v>4</v>
      </c>
      <c r="AI88" s="197" t="n">
        <v>484</v>
      </c>
      <c r="AJ88" s="198" t="n">
        <f aca="false">AG88-AD88</f>
        <v>-7</v>
      </c>
      <c r="AK88" s="196" t="n">
        <f aca="false">AH88-AE88</f>
        <v>2</v>
      </c>
      <c r="AL88" s="199" t="n">
        <f aca="false">AI88-AF88</f>
        <v>-120</v>
      </c>
    </row>
    <row r="89" customFormat="false" ht="17.4" hidden="false" customHeight="true" outlineLevel="0" collapsed="false">
      <c r="A89" s="181" t="s">
        <v>98</v>
      </c>
      <c r="B89" s="181"/>
      <c r="C89" s="181"/>
      <c r="D89" s="55" t="n">
        <v>378</v>
      </c>
      <c r="E89" s="56" t="n">
        <v>2</v>
      </c>
      <c r="F89" s="57" t="n">
        <v>454</v>
      </c>
      <c r="G89" s="58" t="n">
        <v>285</v>
      </c>
      <c r="H89" s="56" t="n">
        <v>4</v>
      </c>
      <c r="I89" s="57" t="n">
        <v>324</v>
      </c>
      <c r="J89" s="59" t="n">
        <f aca="false">G89-D89</f>
        <v>-93</v>
      </c>
      <c r="K89" s="60" t="n">
        <f aca="false">H89-E89</f>
        <v>2</v>
      </c>
      <c r="L89" s="61" t="n">
        <f aca="false">I89-F89</f>
        <v>-130</v>
      </c>
      <c r="M89" s="3"/>
      <c r="N89" s="189"/>
      <c r="O89" s="54" t="s">
        <v>99</v>
      </c>
      <c r="P89" s="54"/>
      <c r="Q89" s="55" t="n">
        <v>162</v>
      </c>
      <c r="R89" s="56" t="n">
        <v>0</v>
      </c>
      <c r="S89" s="57" t="n">
        <v>166</v>
      </c>
      <c r="T89" s="58" t="n">
        <v>130</v>
      </c>
      <c r="U89" s="56" t="n">
        <v>0</v>
      </c>
      <c r="V89" s="57" t="n">
        <v>133</v>
      </c>
      <c r="W89" s="59" t="n">
        <f aca="false">T89-Q89</f>
        <v>-32</v>
      </c>
      <c r="X89" s="60" t="n">
        <f aca="false">U89-R89</f>
        <v>0</v>
      </c>
      <c r="Y89" s="61" t="n">
        <f aca="false">V89-S89</f>
        <v>-33</v>
      </c>
      <c r="AA89" s="153" t="s">
        <v>100</v>
      </c>
      <c r="AB89" s="153"/>
      <c r="AC89" s="153"/>
      <c r="AD89" s="191" t="n">
        <v>1</v>
      </c>
      <c r="AE89" s="86" t="n">
        <v>0</v>
      </c>
      <c r="AF89" s="192" t="n">
        <v>0</v>
      </c>
      <c r="AG89" s="85" t="n">
        <v>2</v>
      </c>
      <c r="AH89" s="86" t="n">
        <v>0</v>
      </c>
      <c r="AI89" s="192" t="n">
        <v>1</v>
      </c>
      <c r="AJ89" s="85" t="n">
        <f aca="false">AG89-AD89</f>
        <v>1</v>
      </c>
      <c r="AK89" s="86" t="n">
        <f aca="false">AH89-AE89</f>
        <v>0</v>
      </c>
      <c r="AL89" s="87" t="n">
        <f aca="false">AI89-AF89</f>
        <v>1</v>
      </c>
    </row>
    <row r="90" customFormat="false" ht="17.4" hidden="false" customHeight="true" outlineLevel="0" collapsed="false">
      <c r="A90" s="181" t="s">
        <v>101</v>
      </c>
      <c r="B90" s="181"/>
      <c r="C90" s="181"/>
      <c r="D90" s="55" t="n">
        <v>159</v>
      </c>
      <c r="E90" s="56" t="n">
        <v>2</v>
      </c>
      <c r="F90" s="57" t="n">
        <v>193</v>
      </c>
      <c r="G90" s="58" t="n">
        <v>117</v>
      </c>
      <c r="H90" s="56" t="n">
        <v>3</v>
      </c>
      <c r="I90" s="57" t="n">
        <v>128</v>
      </c>
      <c r="J90" s="59" t="n">
        <f aca="false">G90-D90</f>
        <v>-42</v>
      </c>
      <c r="K90" s="60" t="n">
        <f aca="false">H90-E90</f>
        <v>1</v>
      </c>
      <c r="L90" s="61" t="n">
        <f aca="false">I90-F90</f>
        <v>-65</v>
      </c>
      <c r="M90" s="3"/>
      <c r="N90" s="189"/>
      <c r="O90" s="54" t="s">
        <v>102</v>
      </c>
      <c r="P90" s="54"/>
      <c r="Q90" s="55" t="n">
        <v>260</v>
      </c>
      <c r="R90" s="56" t="n">
        <v>2</v>
      </c>
      <c r="S90" s="57" t="n">
        <v>293</v>
      </c>
      <c r="T90" s="58" t="n">
        <v>203</v>
      </c>
      <c r="U90" s="56" t="n">
        <v>0</v>
      </c>
      <c r="V90" s="57" t="n">
        <v>232</v>
      </c>
      <c r="W90" s="59" t="n">
        <f aca="false">T90-Q90</f>
        <v>-57</v>
      </c>
      <c r="X90" s="60" t="n">
        <f aca="false">U90-R90</f>
        <v>-2</v>
      </c>
      <c r="Y90" s="61" t="n">
        <f aca="false">V90-S90</f>
        <v>-61</v>
      </c>
      <c r="AA90" s="200" t="s">
        <v>103</v>
      </c>
      <c r="AB90" s="200"/>
      <c r="AC90" s="200"/>
      <c r="AD90" s="151" t="n">
        <v>0</v>
      </c>
      <c r="AE90" s="94" t="n">
        <v>0</v>
      </c>
      <c r="AF90" s="152" t="n">
        <v>2</v>
      </c>
      <c r="AG90" s="93" t="n">
        <v>1</v>
      </c>
      <c r="AH90" s="94" t="n">
        <v>0</v>
      </c>
      <c r="AI90" s="152" t="n">
        <v>1</v>
      </c>
      <c r="AJ90" s="93" t="n">
        <f aca="false">AG90-AD90</f>
        <v>1</v>
      </c>
      <c r="AK90" s="94" t="n">
        <f aca="false">AH90-AE90</f>
        <v>0</v>
      </c>
      <c r="AL90" s="95" t="n">
        <f aca="false">AI90-AF90</f>
        <v>-1</v>
      </c>
    </row>
    <row r="91" customFormat="false" ht="17.4" hidden="false" customHeight="true" outlineLevel="0" collapsed="false">
      <c r="A91" s="201" t="s">
        <v>104</v>
      </c>
      <c r="B91" s="201"/>
      <c r="C91" s="201"/>
      <c r="D91" s="97" t="n">
        <v>76</v>
      </c>
      <c r="E91" s="98" t="n">
        <v>3</v>
      </c>
      <c r="F91" s="99" t="n">
        <v>88</v>
      </c>
      <c r="G91" s="100" t="n">
        <v>57</v>
      </c>
      <c r="H91" s="98" t="n">
        <v>2</v>
      </c>
      <c r="I91" s="99" t="n">
        <v>62</v>
      </c>
      <c r="J91" s="101" t="n">
        <f aca="false">G91-D91</f>
        <v>-19</v>
      </c>
      <c r="K91" s="102" t="n">
        <f aca="false">H91-E91</f>
        <v>-1</v>
      </c>
      <c r="L91" s="103" t="n">
        <f aca="false">I91-F91</f>
        <v>-26</v>
      </c>
      <c r="M91" s="3"/>
      <c r="N91" s="189"/>
      <c r="O91" s="174" t="s">
        <v>105</v>
      </c>
      <c r="P91" s="174"/>
      <c r="Q91" s="73" t="n">
        <v>269</v>
      </c>
      <c r="R91" s="74" t="n">
        <v>0</v>
      </c>
      <c r="S91" s="75" t="n">
        <v>330</v>
      </c>
      <c r="T91" s="76" t="n">
        <v>206</v>
      </c>
      <c r="U91" s="74" t="n">
        <v>1</v>
      </c>
      <c r="V91" s="75" t="n">
        <v>240</v>
      </c>
      <c r="W91" s="77" t="n">
        <f aca="false">T91-Q91</f>
        <v>-63</v>
      </c>
      <c r="X91" s="78" t="n">
        <f aca="false">U91-R91</f>
        <v>1</v>
      </c>
      <c r="Y91" s="79" t="n">
        <f aca="false">V91-S91</f>
        <v>-90</v>
      </c>
      <c r="AA91" s="202" t="s">
        <v>106</v>
      </c>
      <c r="AB91" s="202"/>
      <c r="AC91" s="202"/>
      <c r="AD91" s="154" t="n">
        <v>16</v>
      </c>
      <c r="AE91" s="155" t="n">
        <v>10</v>
      </c>
      <c r="AF91" s="156" t="n">
        <v>357</v>
      </c>
      <c r="AG91" s="157" t="n">
        <v>15</v>
      </c>
      <c r="AH91" s="155" t="n">
        <v>11</v>
      </c>
      <c r="AI91" s="156" t="n">
        <v>293</v>
      </c>
      <c r="AJ91" s="157" t="n">
        <f aca="false">AG91-AD91</f>
        <v>-1</v>
      </c>
      <c r="AK91" s="155" t="n">
        <f aca="false">AH91-AE91</f>
        <v>1</v>
      </c>
      <c r="AL91" s="158" t="n">
        <f aca="false">AI91-AF91</f>
        <v>-64</v>
      </c>
    </row>
    <row r="92" customFormat="false" ht="17.4" hidden="false" customHeight="true" outlineLevel="0" collapsed="false">
      <c r="A92" s="203" t="s">
        <v>49</v>
      </c>
      <c r="B92" s="36" t="s">
        <v>107</v>
      </c>
      <c r="C92" s="36"/>
      <c r="D92" s="37" t="n">
        <v>160</v>
      </c>
      <c r="E92" s="38" t="n">
        <v>3</v>
      </c>
      <c r="F92" s="39" t="n">
        <v>180</v>
      </c>
      <c r="G92" s="40" t="n">
        <v>118</v>
      </c>
      <c r="H92" s="38" t="n">
        <v>0</v>
      </c>
      <c r="I92" s="39" t="n">
        <v>136</v>
      </c>
      <c r="J92" s="41" t="n">
        <f aca="false">G92-D92</f>
        <v>-42</v>
      </c>
      <c r="K92" s="42" t="n">
        <f aca="false">H92-E92</f>
        <v>-3</v>
      </c>
      <c r="L92" s="43" t="n">
        <f aca="false">I92-F92</f>
        <v>-44</v>
      </c>
      <c r="M92" s="3"/>
      <c r="N92" s="204" t="s">
        <v>108</v>
      </c>
      <c r="O92" s="173" t="s">
        <v>18</v>
      </c>
      <c r="P92" s="173"/>
      <c r="Q92" s="28" t="n">
        <f aca="false">SUM(Q93:Q97)</f>
        <v>45</v>
      </c>
      <c r="R92" s="29" t="n">
        <f aca="false">SUM(R93:R97)</f>
        <v>5</v>
      </c>
      <c r="S92" s="30" t="n">
        <f aca="false">SUM(S93:S97)</f>
        <v>51</v>
      </c>
      <c r="T92" s="31" t="n">
        <f aca="false">SUM(T93:T97)</f>
        <v>38</v>
      </c>
      <c r="U92" s="29" t="n">
        <f aca="false">SUM(U93:U97)</f>
        <v>1</v>
      </c>
      <c r="V92" s="30" t="n">
        <f aca="false">SUM(V93:V97)</f>
        <v>51</v>
      </c>
      <c r="W92" s="32" t="n">
        <f aca="false">T92-Q92</f>
        <v>-7</v>
      </c>
      <c r="X92" s="33" t="n">
        <f aca="false">U92-R92</f>
        <v>-4</v>
      </c>
      <c r="Y92" s="34" t="n">
        <f aca="false">V92-S92</f>
        <v>0</v>
      </c>
      <c r="AA92" s="194" t="s">
        <v>109</v>
      </c>
      <c r="AB92" s="194"/>
      <c r="AC92" s="194"/>
      <c r="AD92" s="205" t="n">
        <v>0</v>
      </c>
      <c r="AE92" s="206" t="n">
        <v>0</v>
      </c>
      <c r="AF92" s="207" t="n">
        <v>1</v>
      </c>
      <c r="AG92" s="208" t="n">
        <v>0</v>
      </c>
      <c r="AH92" s="206" t="n">
        <v>0</v>
      </c>
      <c r="AI92" s="207" t="n">
        <v>9</v>
      </c>
      <c r="AJ92" s="208" t="n">
        <f aca="false">AG92-AD92</f>
        <v>0</v>
      </c>
      <c r="AK92" s="206" t="n">
        <f aca="false">AH92-AE92</f>
        <v>0</v>
      </c>
      <c r="AL92" s="209" t="n">
        <f aca="false">AI92-AF92</f>
        <v>8</v>
      </c>
    </row>
    <row r="93" customFormat="false" ht="17.4" hidden="false" customHeight="true" outlineLevel="0" collapsed="false">
      <c r="A93" s="203"/>
      <c r="B93" s="54" t="s">
        <v>110</v>
      </c>
      <c r="C93" s="54"/>
      <c r="D93" s="55" t="n">
        <v>1621</v>
      </c>
      <c r="E93" s="56" t="n">
        <v>6</v>
      </c>
      <c r="F93" s="57" t="n">
        <v>1951</v>
      </c>
      <c r="G93" s="58" t="n">
        <v>1253</v>
      </c>
      <c r="H93" s="56" t="n">
        <v>4</v>
      </c>
      <c r="I93" s="57" t="n">
        <v>1463</v>
      </c>
      <c r="J93" s="59" t="n">
        <f aca="false">G93-D93</f>
        <v>-368</v>
      </c>
      <c r="K93" s="60" t="n">
        <f aca="false">H93-E93</f>
        <v>-2</v>
      </c>
      <c r="L93" s="61" t="n">
        <f aca="false">I93-F93</f>
        <v>-488</v>
      </c>
      <c r="M93" s="3"/>
      <c r="N93" s="204"/>
      <c r="O93" s="139" t="s">
        <v>111</v>
      </c>
      <c r="P93" s="139"/>
      <c r="Q93" s="65" t="n">
        <v>26</v>
      </c>
      <c r="R93" s="66" t="n">
        <v>5</v>
      </c>
      <c r="S93" s="67" t="n">
        <v>32</v>
      </c>
      <c r="T93" s="68" t="n">
        <v>19</v>
      </c>
      <c r="U93" s="66" t="n">
        <v>0</v>
      </c>
      <c r="V93" s="67" t="n">
        <v>33</v>
      </c>
      <c r="W93" s="69" t="n">
        <f aca="false">T93-Q93</f>
        <v>-7</v>
      </c>
      <c r="X93" s="70" t="n">
        <f aca="false">U93-R93</f>
        <v>-5</v>
      </c>
      <c r="Y93" s="71" t="n">
        <f aca="false">V93-S93</f>
        <v>1</v>
      </c>
      <c r="AA93" s="210" t="s">
        <v>112</v>
      </c>
      <c r="AB93" s="210"/>
      <c r="AC93" s="210"/>
      <c r="AD93" s="211" t="n">
        <v>76</v>
      </c>
      <c r="AE93" s="212" t="n">
        <v>0</v>
      </c>
      <c r="AF93" s="213" t="n">
        <v>0</v>
      </c>
      <c r="AG93" s="214" t="n">
        <v>51</v>
      </c>
      <c r="AH93" s="212" t="n">
        <v>0</v>
      </c>
      <c r="AI93" s="213" t="n">
        <v>0</v>
      </c>
      <c r="AJ93" s="214" t="n">
        <f aca="false">AG93-AD93</f>
        <v>-25</v>
      </c>
      <c r="AK93" s="212" t="n">
        <f aca="false">AH93-AE93</f>
        <v>0</v>
      </c>
      <c r="AL93" s="215" t="n">
        <f aca="false">AI93-AF93</f>
        <v>0</v>
      </c>
    </row>
    <row r="94" customFormat="false" ht="17.4" hidden="false" customHeight="true" outlineLevel="0" collapsed="false">
      <c r="A94" s="203"/>
      <c r="B94" s="54" t="s">
        <v>113</v>
      </c>
      <c r="C94" s="54"/>
      <c r="D94" s="55" t="n">
        <v>414</v>
      </c>
      <c r="E94" s="56" t="n">
        <v>0</v>
      </c>
      <c r="F94" s="57" t="n">
        <v>507</v>
      </c>
      <c r="G94" s="58" t="n">
        <v>289</v>
      </c>
      <c r="H94" s="56" t="n">
        <v>4</v>
      </c>
      <c r="I94" s="57" t="n">
        <v>346</v>
      </c>
      <c r="J94" s="59" t="n">
        <f aca="false">G94-D94</f>
        <v>-125</v>
      </c>
      <c r="K94" s="60" t="n">
        <f aca="false">H94-E94</f>
        <v>4</v>
      </c>
      <c r="L94" s="61" t="n">
        <f aca="false">I94-F94</f>
        <v>-161</v>
      </c>
      <c r="M94" s="3"/>
      <c r="N94" s="204"/>
      <c r="O94" s="177" t="s">
        <v>114</v>
      </c>
      <c r="P94" s="177"/>
      <c r="Q94" s="55" t="n">
        <v>1</v>
      </c>
      <c r="R94" s="56" t="n">
        <v>0</v>
      </c>
      <c r="S94" s="57" t="n">
        <v>1</v>
      </c>
      <c r="T94" s="58" t="n">
        <v>5</v>
      </c>
      <c r="U94" s="56" t="n">
        <v>0</v>
      </c>
      <c r="V94" s="57" t="n">
        <v>5</v>
      </c>
      <c r="W94" s="59" t="n">
        <f aca="false">T94-Q94</f>
        <v>4</v>
      </c>
      <c r="X94" s="60" t="n">
        <f aca="false">U94-R94</f>
        <v>0</v>
      </c>
      <c r="Y94" s="61" t="n">
        <f aca="false">V94-S94</f>
        <v>4</v>
      </c>
      <c r="AA94" s="216" t="s">
        <v>115</v>
      </c>
      <c r="AB94" s="217" t="s">
        <v>116</v>
      </c>
      <c r="AC94" s="217"/>
      <c r="AD94" s="218" t="n">
        <f aca="false">SUM(AD95:AD97)</f>
        <v>234</v>
      </c>
      <c r="AE94" s="219" t="n">
        <f aca="false">SUM(AE95:AE97)</f>
        <v>0</v>
      </c>
      <c r="AF94" s="220" t="n">
        <f aca="false">SUM(AF95:AF97)</f>
        <v>77</v>
      </c>
      <c r="AG94" s="221" t="n">
        <f aca="false">SUM(AG95:AG97)</f>
        <v>155</v>
      </c>
      <c r="AH94" s="219" t="n">
        <f aca="false">SUM(AH95:AH97)</f>
        <v>0</v>
      </c>
      <c r="AI94" s="220" t="n">
        <f aca="false">SUM(AI95:AI97)</f>
        <v>49</v>
      </c>
      <c r="AJ94" s="221" t="n">
        <f aca="false">AG94-AD94</f>
        <v>-79</v>
      </c>
      <c r="AK94" s="219" t="n">
        <f aca="false">AH94-AE94</f>
        <v>0</v>
      </c>
      <c r="AL94" s="222" t="n">
        <f aca="false">AI94-AF94</f>
        <v>-28</v>
      </c>
    </row>
    <row r="95" customFormat="false" ht="17.4" hidden="false" customHeight="true" outlineLevel="0" collapsed="false">
      <c r="A95" s="203"/>
      <c r="B95" s="223" t="s">
        <v>117</v>
      </c>
      <c r="C95" s="223"/>
      <c r="D95" s="110" t="n">
        <v>456</v>
      </c>
      <c r="E95" s="111" t="n">
        <v>10</v>
      </c>
      <c r="F95" s="112" t="n">
        <v>543</v>
      </c>
      <c r="G95" s="113" t="n">
        <v>359</v>
      </c>
      <c r="H95" s="111" t="n">
        <v>11</v>
      </c>
      <c r="I95" s="112" t="n">
        <v>398</v>
      </c>
      <c r="J95" s="114" t="n">
        <f aca="false">G95-D95</f>
        <v>-97</v>
      </c>
      <c r="K95" s="115" t="n">
        <f aca="false">H95-E95</f>
        <v>1</v>
      </c>
      <c r="L95" s="116" t="n">
        <f aca="false">I95-F95</f>
        <v>-145</v>
      </c>
      <c r="M95" s="3"/>
      <c r="N95" s="204"/>
      <c r="O95" s="177" t="s">
        <v>118</v>
      </c>
      <c r="P95" s="177"/>
      <c r="Q95" s="55" t="n">
        <v>1</v>
      </c>
      <c r="R95" s="56" t="n">
        <v>0</v>
      </c>
      <c r="S95" s="57" t="n">
        <v>1</v>
      </c>
      <c r="T95" s="58" t="n">
        <v>2</v>
      </c>
      <c r="U95" s="56" t="n">
        <v>1</v>
      </c>
      <c r="V95" s="57" t="n">
        <v>1</v>
      </c>
      <c r="W95" s="59" t="n">
        <f aca="false">T95-Q95</f>
        <v>1</v>
      </c>
      <c r="X95" s="60" t="n">
        <f aca="false">U95-R95</f>
        <v>1</v>
      </c>
      <c r="Y95" s="61" t="n">
        <f aca="false">V95-S95</f>
        <v>0</v>
      </c>
      <c r="AA95" s="216"/>
      <c r="AB95" s="224"/>
      <c r="AC95" s="64" t="s">
        <v>119</v>
      </c>
      <c r="AD95" s="161" t="n">
        <v>14</v>
      </c>
      <c r="AE95" s="70" t="n">
        <v>0</v>
      </c>
      <c r="AF95" s="162" t="n">
        <v>1</v>
      </c>
      <c r="AG95" s="69" t="n">
        <v>6</v>
      </c>
      <c r="AH95" s="70" t="n">
        <v>0</v>
      </c>
      <c r="AI95" s="162" t="n">
        <v>0</v>
      </c>
      <c r="AJ95" s="69" t="n">
        <f aca="false">AG95-AD95</f>
        <v>-8</v>
      </c>
      <c r="AK95" s="70" t="n">
        <f aca="false">AH95-AE95</f>
        <v>0</v>
      </c>
      <c r="AL95" s="71" t="n">
        <f aca="false">AI95-AF95</f>
        <v>-1</v>
      </c>
    </row>
    <row r="96" customFormat="false" ht="17.4" hidden="false" customHeight="true" outlineLevel="0" collapsed="false">
      <c r="M96" s="3"/>
      <c r="N96" s="204"/>
      <c r="O96" s="54" t="s">
        <v>120</v>
      </c>
      <c r="P96" s="54"/>
      <c r="Q96" s="55" t="n">
        <v>4</v>
      </c>
      <c r="R96" s="56" t="n">
        <v>0</v>
      </c>
      <c r="S96" s="57" t="n">
        <v>4</v>
      </c>
      <c r="T96" s="58" t="n">
        <v>5</v>
      </c>
      <c r="U96" s="56" t="n">
        <v>0</v>
      </c>
      <c r="V96" s="57" t="n">
        <v>5</v>
      </c>
      <c r="W96" s="59" t="n">
        <f aca="false">T96-Q96</f>
        <v>1</v>
      </c>
      <c r="X96" s="60" t="n">
        <f aca="false">U96-R96</f>
        <v>0</v>
      </c>
      <c r="Y96" s="61" t="n">
        <f aca="false">V96-S96</f>
        <v>1</v>
      </c>
      <c r="AA96" s="216"/>
      <c r="AB96" s="224"/>
      <c r="AC96" s="104" t="s">
        <v>121</v>
      </c>
      <c r="AD96" s="163" t="n">
        <v>130</v>
      </c>
      <c r="AE96" s="60" t="n">
        <v>0</v>
      </c>
      <c r="AF96" s="164" t="n">
        <v>52</v>
      </c>
      <c r="AG96" s="59" t="n">
        <v>78</v>
      </c>
      <c r="AH96" s="60" t="n">
        <v>0</v>
      </c>
      <c r="AI96" s="164" t="n">
        <v>27</v>
      </c>
      <c r="AJ96" s="59" t="n">
        <f aca="false">AG96-AD96</f>
        <v>-52</v>
      </c>
      <c r="AK96" s="60" t="n">
        <f aca="false">AH96-AE96</f>
        <v>0</v>
      </c>
      <c r="AL96" s="61" t="n">
        <f aca="false">AI96-AF96</f>
        <v>-25</v>
      </c>
    </row>
    <row r="97" customFormat="false" ht="17.4" hidden="false" customHeight="true" outlineLevel="0" collapsed="false">
      <c r="A97" s="4" t="s">
        <v>122</v>
      </c>
      <c r="M97" s="3"/>
      <c r="N97" s="204"/>
      <c r="O97" s="149" t="s">
        <v>46</v>
      </c>
      <c r="P97" s="149"/>
      <c r="Q97" s="73" t="n">
        <v>13</v>
      </c>
      <c r="R97" s="74" t="n">
        <v>0</v>
      </c>
      <c r="S97" s="75" t="n">
        <v>13</v>
      </c>
      <c r="T97" s="76" t="n">
        <v>7</v>
      </c>
      <c r="U97" s="74" t="n">
        <v>0</v>
      </c>
      <c r="V97" s="75" t="n">
        <v>7</v>
      </c>
      <c r="W97" s="77" t="n">
        <f aca="false">T97-Q97</f>
        <v>-6</v>
      </c>
      <c r="X97" s="78" t="n">
        <f aca="false">U97-R97</f>
        <v>0</v>
      </c>
      <c r="Y97" s="79" t="n">
        <f aca="false">V97-S97</f>
        <v>-6</v>
      </c>
      <c r="Z97" s="3"/>
      <c r="AA97" s="216"/>
      <c r="AB97" s="224"/>
      <c r="AC97" s="72" t="s">
        <v>123</v>
      </c>
      <c r="AD97" s="175" t="n">
        <v>90</v>
      </c>
      <c r="AE97" s="78" t="n">
        <v>0</v>
      </c>
      <c r="AF97" s="176" t="n">
        <v>24</v>
      </c>
      <c r="AG97" s="77" t="n">
        <v>71</v>
      </c>
      <c r="AH97" s="78" t="n">
        <v>0</v>
      </c>
      <c r="AI97" s="176" t="n">
        <v>22</v>
      </c>
      <c r="AJ97" s="77" t="n">
        <f aca="false">AG97-AD97</f>
        <v>-19</v>
      </c>
      <c r="AK97" s="78" t="n">
        <f aca="false">AH97-AE97</f>
        <v>0</v>
      </c>
      <c r="AL97" s="79" t="n">
        <f aca="false">AI97-AF97</f>
        <v>-2</v>
      </c>
    </row>
    <row r="98" customFormat="false" ht="17.4" hidden="false" customHeight="true" outlineLevel="0" collapsed="false">
      <c r="M98" s="3"/>
      <c r="N98" s="225" t="s">
        <v>124</v>
      </c>
      <c r="O98" s="225"/>
      <c r="P98" s="225"/>
      <c r="Q98" s="141" t="n">
        <v>2</v>
      </c>
      <c r="R98" s="142" t="n">
        <v>2</v>
      </c>
      <c r="S98" s="143" t="n">
        <v>0</v>
      </c>
      <c r="T98" s="144" t="n">
        <v>2</v>
      </c>
      <c r="U98" s="142" t="n">
        <v>2</v>
      </c>
      <c r="V98" s="143" t="n">
        <v>0</v>
      </c>
      <c r="W98" s="145" t="n">
        <f aca="false">T98-Q98</f>
        <v>0</v>
      </c>
      <c r="X98" s="146" t="n">
        <f aca="false">U98-R98</f>
        <v>0</v>
      </c>
      <c r="Y98" s="147" t="n">
        <f aca="false">V98-S98</f>
        <v>0</v>
      </c>
      <c r="AA98" s="216"/>
      <c r="AB98" s="226" t="s">
        <v>125</v>
      </c>
      <c r="AC98" s="226"/>
      <c r="AD98" s="227" t="n">
        <v>45</v>
      </c>
      <c r="AE98" s="146" t="n">
        <v>0</v>
      </c>
      <c r="AF98" s="228" t="n">
        <v>14</v>
      </c>
      <c r="AG98" s="145" t="n">
        <v>32</v>
      </c>
      <c r="AH98" s="146" t="n">
        <v>0</v>
      </c>
      <c r="AI98" s="228" t="n">
        <v>12</v>
      </c>
      <c r="AJ98" s="145" t="n">
        <f aca="false">AG98-AD98</f>
        <v>-13</v>
      </c>
      <c r="AK98" s="146" t="n">
        <f aca="false">AH98-AE98</f>
        <v>0</v>
      </c>
      <c r="AL98" s="147" t="n">
        <f aca="false">AI98-AF98</f>
        <v>-2</v>
      </c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2.9" hidden="false" customHeight="true" outlineLevel="0" collapsed="false">
      <c r="AA99" s="229" t="s">
        <v>126</v>
      </c>
      <c r="AG99" s="230"/>
      <c r="AH99" s="230"/>
      <c r="AI99" s="230"/>
      <c r="AJ99" s="230"/>
      <c r="AK99" s="230"/>
      <c r="AL99" s="230"/>
    </row>
    <row r="100" customFormat="false" ht="10.8" hidden="false" customHeight="false" outlineLevel="0" collapsed="false">
      <c r="AA100" s="231" t="s">
        <v>127</v>
      </c>
      <c r="AB100" s="232"/>
      <c r="AC100" s="233"/>
      <c r="AD100" s="230"/>
      <c r="AE100" s="230"/>
      <c r="AF100" s="230"/>
      <c r="AG100" s="230"/>
      <c r="AH100" s="230"/>
      <c r="AI100" s="230"/>
      <c r="AJ100" s="230"/>
      <c r="AK100" s="230"/>
      <c r="AL100" s="230"/>
    </row>
    <row r="101" customFormat="false" ht="10.8" hidden="false" customHeight="false" outlineLevel="0" collapsed="false">
      <c r="AA101" s="232"/>
      <c r="AB101" s="232"/>
      <c r="AC101" s="251"/>
      <c r="AD101" s="230"/>
      <c r="AE101" s="230"/>
      <c r="AF101" s="230"/>
      <c r="AG101" s="230"/>
      <c r="AH101" s="230"/>
      <c r="AI101" s="230"/>
      <c r="AJ101" s="230"/>
      <c r="AK101" s="230"/>
      <c r="AL101" s="230"/>
    </row>
    <row r="102" customFormat="false" ht="10.8" hidden="false" customHeight="false" outlineLevel="0" collapsed="false">
      <c r="AB102" s="252"/>
    </row>
  </sheetData>
  <mergeCells count="268">
    <mergeCell ref="A4:C5"/>
    <mergeCell ref="D4:F4"/>
    <mergeCell ref="G4:I4"/>
    <mergeCell ref="J4:L4"/>
    <mergeCell ref="N4:P5"/>
    <mergeCell ref="Q4:S4"/>
    <mergeCell ref="T4:V4"/>
    <mergeCell ref="W4:Y4"/>
    <mergeCell ref="AA4:AC5"/>
    <mergeCell ref="AD4:AF4"/>
    <mergeCell ref="AG4:AI4"/>
    <mergeCell ref="AJ4:AL4"/>
    <mergeCell ref="A6:C6"/>
    <mergeCell ref="N6:P6"/>
    <mergeCell ref="AA6:AC6"/>
    <mergeCell ref="A7:A13"/>
    <mergeCell ref="B7:C7"/>
    <mergeCell ref="N7:P7"/>
    <mergeCell ref="AA7:AA10"/>
    <mergeCell ref="AB7:AC7"/>
    <mergeCell ref="B8:C8"/>
    <mergeCell ref="N8:P8"/>
    <mergeCell ref="AB8:AB9"/>
    <mergeCell ref="B9:C9"/>
    <mergeCell ref="N9:P9"/>
    <mergeCell ref="B10:C10"/>
    <mergeCell ref="N10:P10"/>
    <mergeCell ref="AB10:AC10"/>
    <mergeCell ref="B11:C11"/>
    <mergeCell ref="N11:P11"/>
    <mergeCell ref="AA11:AA14"/>
    <mergeCell ref="AB11:AC11"/>
    <mergeCell ref="B12:C12"/>
    <mergeCell ref="N12:P12"/>
    <mergeCell ref="AB12:AC12"/>
    <mergeCell ref="B13:C13"/>
    <mergeCell ref="N13:P13"/>
    <mergeCell ref="AB13:AC13"/>
    <mergeCell ref="A14:B16"/>
    <mergeCell ref="N14:P14"/>
    <mergeCell ref="AB14:AC14"/>
    <mergeCell ref="N15:P15"/>
    <mergeCell ref="AA15:AC15"/>
    <mergeCell ref="N16:P16"/>
    <mergeCell ref="AA16:AC16"/>
    <mergeCell ref="A17:C17"/>
    <mergeCell ref="N17:P17"/>
    <mergeCell ref="A18:A24"/>
    <mergeCell ref="B18:C18"/>
    <mergeCell ref="N18:P18"/>
    <mergeCell ref="B19:B22"/>
    <mergeCell ref="N19:P19"/>
    <mergeCell ref="AA19:AC20"/>
    <mergeCell ref="AD19:AF19"/>
    <mergeCell ref="AG19:AI19"/>
    <mergeCell ref="AJ19:AL19"/>
    <mergeCell ref="N20:P20"/>
    <mergeCell ref="AA21:AC21"/>
    <mergeCell ref="AA22:AC22"/>
    <mergeCell ref="B23:C23"/>
    <mergeCell ref="N23:P24"/>
    <mergeCell ref="Q23:S23"/>
    <mergeCell ref="T23:V23"/>
    <mergeCell ref="W23:Y23"/>
    <mergeCell ref="AA23:AC23"/>
    <mergeCell ref="B24:C24"/>
    <mergeCell ref="AB24:AC24"/>
    <mergeCell ref="N25:P25"/>
    <mergeCell ref="AB25:AC25"/>
    <mergeCell ref="N26:N32"/>
    <mergeCell ref="O26:P26"/>
    <mergeCell ref="AB26:AC26"/>
    <mergeCell ref="A27:C28"/>
    <mergeCell ref="D27:F27"/>
    <mergeCell ref="G27:I27"/>
    <mergeCell ref="J27:L27"/>
    <mergeCell ref="O27:O31"/>
    <mergeCell ref="AB27:AC27"/>
    <mergeCell ref="AB28:AC28"/>
    <mergeCell ref="A29:C29"/>
    <mergeCell ref="AA29:AC29"/>
    <mergeCell ref="A30:C30"/>
    <mergeCell ref="AB30:AC30"/>
    <mergeCell ref="A31:C31"/>
    <mergeCell ref="AB31:AC31"/>
    <mergeCell ref="A32:C32"/>
    <mergeCell ref="O32:P32"/>
    <mergeCell ref="AB32:AC32"/>
    <mergeCell ref="A33:C33"/>
    <mergeCell ref="N33:N41"/>
    <mergeCell ref="O33:P33"/>
    <mergeCell ref="AB33:AC33"/>
    <mergeCell ref="A34:C34"/>
    <mergeCell ref="O34:P34"/>
    <mergeCell ref="AB34:AC34"/>
    <mergeCell ref="A35:C35"/>
    <mergeCell ref="O35:P35"/>
    <mergeCell ref="AA35:AC35"/>
    <mergeCell ref="A36:C36"/>
    <mergeCell ref="O36:P36"/>
    <mergeCell ref="AB36:AC36"/>
    <mergeCell ref="A37:C37"/>
    <mergeCell ref="O37:P37"/>
    <mergeCell ref="AB37:AC37"/>
    <mergeCell ref="A38:C38"/>
    <mergeCell ref="O38:P38"/>
    <mergeCell ref="AA38:AC38"/>
    <mergeCell ref="A39:C39"/>
    <mergeCell ref="O39:P39"/>
    <mergeCell ref="AA39:AC39"/>
    <mergeCell ref="A40:C40"/>
    <mergeCell ref="O40:P40"/>
    <mergeCell ref="AA40:AC40"/>
    <mergeCell ref="A41:C41"/>
    <mergeCell ref="O41:P41"/>
    <mergeCell ref="AA41:AC41"/>
    <mergeCell ref="A42:A45"/>
    <mergeCell ref="B42:C42"/>
    <mergeCell ref="N42:N47"/>
    <mergeCell ref="O42:P42"/>
    <mergeCell ref="AA42:AC42"/>
    <mergeCell ref="B43:C43"/>
    <mergeCell ref="O43:P43"/>
    <mergeCell ref="AA43:AC43"/>
    <mergeCell ref="B44:C44"/>
    <mergeCell ref="O44:P44"/>
    <mergeCell ref="AA44:AA48"/>
    <mergeCell ref="AB44:AC44"/>
    <mergeCell ref="B45:C45"/>
    <mergeCell ref="O45:P45"/>
    <mergeCell ref="O46:P46"/>
    <mergeCell ref="O47:P47"/>
    <mergeCell ref="N48:P48"/>
    <mergeCell ref="AB48:AC48"/>
    <mergeCell ref="A54:C55"/>
    <mergeCell ref="D54:F54"/>
    <mergeCell ref="G54:I54"/>
    <mergeCell ref="J54:L54"/>
    <mergeCell ref="N54:P55"/>
    <mergeCell ref="Q54:S54"/>
    <mergeCell ref="T54:V54"/>
    <mergeCell ref="W54:Y54"/>
    <mergeCell ref="AA54:AC55"/>
    <mergeCell ref="AD54:AF54"/>
    <mergeCell ref="AG54:AI54"/>
    <mergeCell ref="AJ54:AL54"/>
    <mergeCell ref="A56:C56"/>
    <mergeCell ref="N56:P56"/>
    <mergeCell ref="AA56:AC56"/>
    <mergeCell ref="A57:A63"/>
    <mergeCell ref="B57:C57"/>
    <mergeCell ref="N57:P57"/>
    <mergeCell ref="AA57:AA60"/>
    <mergeCell ref="AB57:AC57"/>
    <mergeCell ref="B58:C58"/>
    <mergeCell ref="N58:P58"/>
    <mergeCell ref="AB58:AB59"/>
    <mergeCell ref="B59:C59"/>
    <mergeCell ref="N59:P59"/>
    <mergeCell ref="B60:C60"/>
    <mergeCell ref="N60:P60"/>
    <mergeCell ref="AB60:AC60"/>
    <mergeCell ref="B61:C61"/>
    <mergeCell ref="N61:P61"/>
    <mergeCell ref="AA61:AA64"/>
    <mergeCell ref="AB61:AC61"/>
    <mergeCell ref="B62:C62"/>
    <mergeCell ref="N62:P62"/>
    <mergeCell ref="AB62:AC62"/>
    <mergeCell ref="B63:C63"/>
    <mergeCell ref="N63:P63"/>
    <mergeCell ref="AB63:AC63"/>
    <mergeCell ref="A64:B66"/>
    <mergeCell ref="N64:P64"/>
    <mergeCell ref="AB64:AC64"/>
    <mergeCell ref="N65:P65"/>
    <mergeCell ref="AA65:AC65"/>
    <mergeCell ref="N66:P66"/>
    <mergeCell ref="AA66:AC66"/>
    <mergeCell ref="A67:C67"/>
    <mergeCell ref="N67:P67"/>
    <mergeCell ref="A68:A74"/>
    <mergeCell ref="B68:C68"/>
    <mergeCell ref="N68:P68"/>
    <mergeCell ref="B69:B72"/>
    <mergeCell ref="N69:P69"/>
    <mergeCell ref="AA69:AC70"/>
    <mergeCell ref="AD69:AF69"/>
    <mergeCell ref="AG69:AI69"/>
    <mergeCell ref="AJ69:AL69"/>
    <mergeCell ref="N70:P70"/>
    <mergeCell ref="AA71:AC71"/>
    <mergeCell ref="AA72:AC72"/>
    <mergeCell ref="B73:C73"/>
    <mergeCell ref="N73:P74"/>
    <mergeCell ref="Q73:S73"/>
    <mergeCell ref="T73:V73"/>
    <mergeCell ref="W73:Y73"/>
    <mergeCell ref="AA73:AC73"/>
    <mergeCell ref="B74:C74"/>
    <mergeCell ref="AB74:AC74"/>
    <mergeCell ref="N75:P75"/>
    <mergeCell ref="AB75:AC75"/>
    <mergeCell ref="N76:N82"/>
    <mergeCell ref="O76:P76"/>
    <mergeCell ref="AB76:AC76"/>
    <mergeCell ref="A77:C78"/>
    <mergeCell ref="D77:F77"/>
    <mergeCell ref="G77:I77"/>
    <mergeCell ref="J77:L77"/>
    <mergeCell ref="O77:O81"/>
    <mergeCell ref="AB77:AC77"/>
    <mergeCell ref="AB78:AC78"/>
    <mergeCell ref="A79:C79"/>
    <mergeCell ref="AA79:AC79"/>
    <mergeCell ref="A80:C80"/>
    <mergeCell ref="AB80:AC80"/>
    <mergeCell ref="A81:C81"/>
    <mergeCell ref="AB81:AC81"/>
    <mergeCell ref="A82:C82"/>
    <mergeCell ref="O82:P82"/>
    <mergeCell ref="AB82:AC82"/>
    <mergeCell ref="A83:C83"/>
    <mergeCell ref="N83:N91"/>
    <mergeCell ref="O83:P83"/>
    <mergeCell ref="AB83:AC83"/>
    <mergeCell ref="A84:C84"/>
    <mergeCell ref="O84:P84"/>
    <mergeCell ref="AB84:AC84"/>
    <mergeCell ref="A85:C85"/>
    <mergeCell ref="O85:P85"/>
    <mergeCell ref="AA85:AC85"/>
    <mergeCell ref="A86:C86"/>
    <mergeCell ref="O86:P86"/>
    <mergeCell ref="AB86:AC86"/>
    <mergeCell ref="A87:C87"/>
    <mergeCell ref="O87:P87"/>
    <mergeCell ref="AB87:AC87"/>
    <mergeCell ref="A88:C88"/>
    <mergeCell ref="O88:P88"/>
    <mergeCell ref="AA88:AC88"/>
    <mergeCell ref="A89:C89"/>
    <mergeCell ref="O89:P89"/>
    <mergeCell ref="AA89:AC89"/>
    <mergeCell ref="A90:C90"/>
    <mergeCell ref="O90:P90"/>
    <mergeCell ref="AA90:AC90"/>
    <mergeCell ref="A91:C91"/>
    <mergeCell ref="O91:P91"/>
    <mergeCell ref="AA91:AC91"/>
    <mergeCell ref="A92:A95"/>
    <mergeCell ref="B92:C92"/>
    <mergeCell ref="N92:N97"/>
    <mergeCell ref="O92:P92"/>
    <mergeCell ref="AA92:AC92"/>
    <mergeCell ref="B93:C93"/>
    <mergeCell ref="O93:P93"/>
    <mergeCell ref="AA93:AC93"/>
    <mergeCell ref="B94:C94"/>
    <mergeCell ref="O94:P94"/>
    <mergeCell ref="AA94:AA98"/>
    <mergeCell ref="AB94:AC94"/>
    <mergeCell ref="B95:C95"/>
    <mergeCell ref="O95:P95"/>
    <mergeCell ref="O96:P96"/>
    <mergeCell ref="O97:P97"/>
    <mergeCell ref="N98:P98"/>
    <mergeCell ref="AB98:AC98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31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389</v>
      </c>
      <c r="E6" s="272" t="n">
        <f aca="false">SUM(E7:E14)+E17</f>
        <v>10</v>
      </c>
      <c r="F6" s="273" t="n">
        <f aca="false">SUM(F7:F14)+F17</f>
        <v>471</v>
      </c>
      <c r="G6" s="274" t="n">
        <f aca="false">SUM(G7:G14)+G17</f>
        <v>337</v>
      </c>
      <c r="H6" s="272" t="n">
        <f aca="false">SUM(H7:H14)+H17</f>
        <v>4</v>
      </c>
      <c r="I6" s="273" t="n">
        <f aca="false">SUM(I7:I14)+I17</f>
        <v>406</v>
      </c>
      <c r="J6" s="275" t="n">
        <f aca="false">G6-D6</f>
        <v>-52</v>
      </c>
      <c r="K6" s="276" t="n">
        <f aca="false">H6-E6</f>
        <v>-6</v>
      </c>
      <c r="L6" s="277" t="n">
        <f aca="false">I6-F6</f>
        <v>-65</v>
      </c>
      <c r="M6" s="254"/>
      <c r="N6" s="270" t="s">
        <v>13</v>
      </c>
      <c r="O6" s="270"/>
      <c r="P6" s="270"/>
      <c r="Q6" s="278" t="n">
        <f aca="false">SUM(Q7:Q18)</f>
        <v>389</v>
      </c>
      <c r="R6" s="279" t="n">
        <f aca="false">SUM(R7:R18)</f>
        <v>10</v>
      </c>
      <c r="S6" s="280" t="n">
        <f aca="false">SUM(S7:S18)</f>
        <v>471</v>
      </c>
      <c r="T6" s="281" t="n">
        <f aca="false">SUM(T7:T18)</f>
        <v>337</v>
      </c>
      <c r="U6" s="279" t="n">
        <f aca="false">SUM(U7:U18)</f>
        <v>4</v>
      </c>
      <c r="V6" s="280" t="n">
        <f aca="false">SUM(V7:V18)</f>
        <v>406</v>
      </c>
      <c r="W6" s="282" t="n">
        <f aca="false">T6-Q6</f>
        <v>-52</v>
      </c>
      <c r="X6" s="283" t="n">
        <f aca="false">U6-R6</f>
        <v>-6</v>
      </c>
      <c r="Y6" s="284" t="n">
        <f aca="false">V6-S6</f>
        <v>-65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 t="n">
        <v>2</v>
      </c>
      <c r="E7" s="288" t="n">
        <v>0</v>
      </c>
      <c r="F7" s="289" t="n">
        <v>17</v>
      </c>
      <c r="G7" s="290" t="n">
        <v>0</v>
      </c>
      <c r="H7" s="288" t="n">
        <v>0</v>
      </c>
      <c r="I7" s="289" t="n">
        <v>20</v>
      </c>
      <c r="J7" s="291" t="n">
        <f aca="false">G7-D7</f>
        <v>-2</v>
      </c>
      <c r="K7" s="292" t="n">
        <f aca="false">H7-E7</f>
        <v>0</v>
      </c>
      <c r="L7" s="293" t="n">
        <f aca="false">I7-F7</f>
        <v>3</v>
      </c>
      <c r="M7" s="254"/>
      <c r="N7" s="294" t="s">
        <v>16</v>
      </c>
      <c r="O7" s="294"/>
      <c r="P7" s="294"/>
      <c r="Q7" s="287" t="n">
        <v>16</v>
      </c>
      <c r="R7" s="288" t="n">
        <v>0</v>
      </c>
      <c r="S7" s="289" t="n">
        <v>18</v>
      </c>
      <c r="T7" s="290" t="n">
        <v>26</v>
      </c>
      <c r="U7" s="288" t="n">
        <v>2</v>
      </c>
      <c r="V7" s="289" t="n">
        <v>31</v>
      </c>
      <c r="W7" s="291" t="n">
        <f aca="false">T7-Q7</f>
        <v>10</v>
      </c>
      <c r="X7" s="292" t="n">
        <f aca="false">U7-R7</f>
        <v>2</v>
      </c>
      <c r="Y7" s="293" t="n">
        <f aca="false">V7-S7</f>
        <v>13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16</v>
      </c>
      <c r="E8" s="297" t="n">
        <v>0</v>
      </c>
      <c r="F8" s="298" t="n">
        <v>47</v>
      </c>
      <c r="G8" s="299" t="n">
        <v>11</v>
      </c>
      <c r="H8" s="297" t="n">
        <v>0</v>
      </c>
      <c r="I8" s="298" t="n">
        <v>37</v>
      </c>
      <c r="J8" s="300" t="n">
        <f aca="false">G8-D8</f>
        <v>-5</v>
      </c>
      <c r="K8" s="301" t="n">
        <f aca="false">H8-E8</f>
        <v>0</v>
      </c>
      <c r="L8" s="302" t="n">
        <f aca="false">I8-F8</f>
        <v>-10</v>
      </c>
      <c r="M8" s="254"/>
      <c r="N8" s="303" t="s">
        <v>20</v>
      </c>
      <c r="O8" s="303"/>
      <c r="P8" s="303"/>
      <c r="Q8" s="296" t="n">
        <v>31</v>
      </c>
      <c r="R8" s="297" t="n">
        <v>3</v>
      </c>
      <c r="S8" s="298" t="n">
        <v>34</v>
      </c>
      <c r="T8" s="299" t="n">
        <v>28</v>
      </c>
      <c r="U8" s="297" t="n">
        <v>0</v>
      </c>
      <c r="V8" s="298" t="n">
        <v>31</v>
      </c>
      <c r="W8" s="300" t="n">
        <f aca="false">T8-Q8</f>
        <v>-3</v>
      </c>
      <c r="X8" s="301" t="n">
        <f aca="false">U8-R8</f>
        <v>-3</v>
      </c>
      <c r="Y8" s="302" t="n">
        <f aca="false">V8-S8</f>
        <v>-3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80</v>
      </c>
      <c r="E9" s="297" t="n">
        <v>0</v>
      </c>
      <c r="F9" s="298" t="n">
        <v>78</v>
      </c>
      <c r="G9" s="299" t="n">
        <v>43</v>
      </c>
      <c r="H9" s="297" t="n">
        <v>0</v>
      </c>
      <c r="I9" s="298" t="n">
        <v>57</v>
      </c>
      <c r="J9" s="300" t="n">
        <f aca="false">G9-D9</f>
        <v>-37</v>
      </c>
      <c r="K9" s="301" t="n">
        <f aca="false">H9-E9</f>
        <v>0</v>
      </c>
      <c r="L9" s="302" t="n">
        <f aca="false">I9-F9</f>
        <v>-21</v>
      </c>
      <c r="M9" s="254"/>
      <c r="N9" s="303" t="s">
        <v>24</v>
      </c>
      <c r="O9" s="303"/>
      <c r="P9" s="303"/>
      <c r="Q9" s="296" t="n">
        <v>34</v>
      </c>
      <c r="R9" s="297" t="n">
        <v>1</v>
      </c>
      <c r="S9" s="298" t="n">
        <v>46</v>
      </c>
      <c r="T9" s="299" t="n">
        <v>28</v>
      </c>
      <c r="U9" s="297" t="n">
        <v>1</v>
      </c>
      <c r="V9" s="298" t="n">
        <v>30</v>
      </c>
      <c r="W9" s="300" t="n">
        <f aca="false">T9-Q9</f>
        <v>-6</v>
      </c>
      <c r="X9" s="301" t="n">
        <f aca="false">U9-R9</f>
        <v>0</v>
      </c>
      <c r="Y9" s="302" t="n">
        <f aca="false">V9-S9</f>
        <v>-16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58</v>
      </c>
      <c r="E10" s="297" t="n">
        <v>0</v>
      </c>
      <c r="F10" s="298" t="n">
        <v>69</v>
      </c>
      <c r="G10" s="299" t="n">
        <v>41</v>
      </c>
      <c r="H10" s="297" t="n">
        <v>0</v>
      </c>
      <c r="I10" s="298" t="n">
        <v>63</v>
      </c>
      <c r="J10" s="300" t="n">
        <f aca="false">G10-D10</f>
        <v>-17</v>
      </c>
      <c r="K10" s="301" t="n">
        <f aca="false">H10-E10</f>
        <v>0</v>
      </c>
      <c r="L10" s="302" t="n">
        <f aca="false">I10-F10</f>
        <v>-6</v>
      </c>
      <c r="M10" s="254"/>
      <c r="N10" s="303" t="s">
        <v>27</v>
      </c>
      <c r="O10" s="303"/>
      <c r="P10" s="303"/>
      <c r="Q10" s="296" t="n">
        <v>36</v>
      </c>
      <c r="R10" s="297" t="n">
        <v>0</v>
      </c>
      <c r="S10" s="298" t="n">
        <v>42</v>
      </c>
      <c r="T10" s="299" t="n">
        <v>33</v>
      </c>
      <c r="U10" s="297" t="n">
        <v>0</v>
      </c>
      <c r="V10" s="298" t="n">
        <v>39</v>
      </c>
      <c r="W10" s="300" t="n">
        <f aca="false">T10-Q10</f>
        <v>-3</v>
      </c>
      <c r="X10" s="301" t="n">
        <f aca="false">U10-R10</f>
        <v>0</v>
      </c>
      <c r="Y10" s="302" t="n">
        <f aca="false">V10-S10</f>
        <v>-3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75</v>
      </c>
      <c r="E11" s="297" t="n">
        <v>0</v>
      </c>
      <c r="F11" s="298" t="n">
        <v>81</v>
      </c>
      <c r="G11" s="299" t="n">
        <v>46</v>
      </c>
      <c r="H11" s="297" t="n">
        <v>0</v>
      </c>
      <c r="I11" s="298" t="n">
        <v>70</v>
      </c>
      <c r="J11" s="300" t="n">
        <f aca="false">G11-D11</f>
        <v>-29</v>
      </c>
      <c r="K11" s="301" t="n">
        <f aca="false">H11-E11</f>
        <v>0</v>
      </c>
      <c r="L11" s="302" t="n">
        <f aca="false">I11-F11</f>
        <v>-11</v>
      </c>
      <c r="M11" s="254"/>
      <c r="N11" s="303" t="s">
        <v>30</v>
      </c>
      <c r="O11" s="303"/>
      <c r="P11" s="303"/>
      <c r="Q11" s="296" t="n">
        <v>25</v>
      </c>
      <c r="R11" s="297" t="n">
        <v>1</v>
      </c>
      <c r="S11" s="298" t="n">
        <v>37</v>
      </c>
      <c r="T11" s="299" t="n">
        <v>15</v>
      </c>
      <c r="U11" s="297" t="n">
        <v>0</v>
      </c>
      <c r="V11" s="298" t="n">
        <v>22</v>
      </c>
      <c r="W11" s="300" t="n">
        <f aca="false">T11-Q11</f>
        <v>-10</v>
      </c>
      <c r="X11" s="301" t="n">
        <f aca="false">U11-R11</f>
        <v>-1</v>
      </c>
      <c r="Y11" s="302" t="n">
        <f aca="false">V11-S11</f>
        <v>-15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 t="n">
        <v>41</v>
      </c>
      <c r="E12" s="297" t="n">
        <v>0</v>
      </c>
      <c r="F12" s="298" t="n">
        <v>65</v>
      </c>
      <c r="G12" s="299" t="n">
        <v>45</v>
      </c>
      <c r="H12" s="297" t="n">
        <v>0</v>
      </c>
      <c r="I12" s="298" t="n">
        <v>50</v>
      </c>
      <c r="J12" s="300" t="n">
        <f aca="false">G12-D12</f>
        <v>4</v>
      </c>
      <c r="K12" s="301" t="n">
        <f aca="false">H12-E12</f>
        <v>0</v>
      </c>
      <c r="L12" s="302" t="n">
        <f aca="false">I12-F12</f>
        <v>-15</v>
      </c>
      <c r="M12" s="254"/>
      <c r="N12" s="303" t="s">
        <v>33</v>
      </c>
      <c r="O12" s="303"/>
      <c r="P12" s="303"/>
      <c r="Q12" s="296" t="n">
        <v>32</v>
      </c>
      <c r="R12" s="297" t="n">
        <v>0</v>
      </c>
      <c r="S12" s="298" t="n">
        <v>40</v>
      </c>
      <c r="T12" s="299" t="n">
        <v>34</v>
      </c>
      <c r="U12" s="297" t="n">
        <v>0</v>
      </c>
      <c r="V12" s="298" t="n">
        <v>37</v>
      </c>
      <c r="W12" s="300" t="n">
        <f aca="false">T12-Q12</f>
        <v>2</v>
      </c>
      <c r="X12" s="301" t="n">
        <f aca="false">U12-R12</f>
        <v>0</v>
      </c>
      <c r="Y12" s="302" t="n">
        <f aca="false">V12-S12</f>
        <v>-3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25</v>
      </c>
      <c r="E13" s="306" t="n">
        <v>0</v>
      </c>
      <c r="F13" s="307" t="n">
        <v>22</v>
      </c>
      <c r="G13" s="308" t="n">
        <v>24</v>
      </c>
      <c r="H13" s="306" t="n">
        <v>1</v>
      </c>
      <c r="I13" s="307" t="n">
        <v>23</v>
      </c>
      <c r="J13" s="309" t="n">
        <f aca="false">G13-D13</f>
        <v>-1</v>
      </c>
      <c r="K13" s="310" t="n">
        <f aca="false">H13-E13</f>
        <v>1</v>
      </c>
      <c r="L13" s="311" t="n">
        <f aca="false">I13-F13</f>
        <v>1</v>
      </c>
      <c r="M13" s="254"/>
      <c r="N13" s="303" t="s">
        <v>36</v>
      </c>
      <c r="O13" s="303"/>
      <c r="P13" s="303"/>
      <c r="Q13" s="296" t="n">
        <v>34</v>
      </c>
      <c r="R13" s="297" t="n">
        <v>0</v>
      </c>
      <c r="S13" s="298" t="n">
        <v>37</v>
      </c>
      <c r="T13" s="299" t="n">
        <v>17</v>
      </c>
      <c r="U13" s="297" t="n">
        <v>0</v>
      </c>
      <c r="V13" s="298" t="n">
        <v>20</v>
      </c>
      <c r="W13" s="300" t="n">
        <f aca="false">T13-Q13</f>
        <v>-17</v>
      </c>
      <c r="X13" s="301" t="n">
        <f aca="false">U13-R13</f>
        <v>0</v>
      </c>
      <c r="Y13" s="302" t="n">
        <f aca="false">V13-S13</f>
        <v>-17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85</v>
      </c>
      <c r="E14" s="315" t="n">
        <f aca="false">SUM(E15:E16)</f>
        <v>10</v>
      </c>
      <c r="F14" s="316" t="n">
        <f aca="false">SUM(F15:F16)</f>
        <v>92</v>
      </c>
      <c r="G14" s="317" t="n">
        <f aca="false">SUM(G15:G16)</f>
        <v>117</v>
      </c>
      <c r="H14" s="315" t="n">
        <f aca="false">SUM(H15:H16)</f>
        <v>3</v>
      </c>
      <c r="I14" s="316" t="n">
        <f aca="false">SUM(I15:I16)</f>
        <v>86</v>
      </c>
      <c r="J14" s="318" t="n">
        <f aca="false">G14-D14</f>
        <v>32</v>
      </c>
      <c r="K14" s="319" t="n">
        <f aca="false">H14-E14</f>
        <v>-7</v>
      </c>
      <c r="L14" s="320" t="n">
        <f aca="false">I14-F14</f>
        <v>-6</v>
      </c>
      <c r="M14" s="254"/>
      <c r="N14" s="303" t="s">
        <v>39</v>
      </c>
      <c r="O14" s="303"/>
      <c r="P14" s="303"/>
      <c r="Q14" s="296" t="n">
        <v>18</v>
      </c>
      <c r="R14" s="297" t="n">
        <v>0</v>
      </c>
      <c r="S14" s="298" t="n">
        <v>22</v>
      </c>
      <c r="T14" s="299" t="n">
        <v>23</v>
      </c>
      <c r="U14" s="297" t="n">
        <v>0</v>
      </c>
      <c r="V14" s="298" t="n">
        <v>33</v>
      </c>
      <c r="W14" s="300" t="n">
        <f aca="false">T14-Q14</f>
        <v>5</v>
      </c>
      <c r="X14" s="301" t="n">
        <f aca="false">U14-R14</f>
        <v>0</v>
      </c>
      <c r="Y14" s="302" t="n">
        <f aca="false">V14-S14</f>
        <v>11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47</v>
      </c>
      <c r="E15" s="322" t="n">
        <v>3</v>
      </c>
      <c r="F15" s="323" t="n">
        <v>48</v>
      </c>
      <c r="G15" s="324" t="n">
        <v>64</v>
      </c>
      <c r="H15" s="322" t="n">
        <v>0</v>
      </c>
      <c r="I15" s="323" t="n">
        <v>47</v>
      </c>
      <c r="J15" s="325" t="n">
        <f aca="false">G15-D15</f>
        <v>17</v>
      </c>
      <c r="K15" s="326" t="n">
        <f aca="false">H15-E15</f>
        <v>-3</v>
      </c>
      <c r="L15" s="327" t="n">
        <f aca="false">I15-F15</f>
        <v>-1</v>
      </c>
      <c r="M15" s="254"/>
      <c r="N15" s="303" t="s">
        <v>42</v>
      </c>
      <c r="O15" s="303"/>
      <c r="P15" s="303"/>
      <c r="Q15" s="296" t="n">
        <v>44</v>
      </c>
      <c r="R15" s="297" t="n">
        <v>1</v>
      </c>
      <c r="S15" s="298" t="n">
        <v>49</v>
      </c>
      <c r="T15" s="299" t="n">
        <v>33</v>
      </c>
      <c r="U15" s="297" t="n">
        <v>0</v>
      </c>
      <c r="V15" s="298" t="n">
        <v>47</v>
      </c>
      <c r="W15" s="300" t="n">
        <f aca="false">T15-Q15</f>
        <v>-11</v>
      </c>
      <c r="X15" s="301" t="n">
        <f aca="false">U15-R15</f>
        <v>-1</v>
      </c>
      <c r="Y15" s="302" t="n">
        <f aca="false">V15-S15</f>
        <v>-2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38</v>
      </c>
      <c r="E16" s="306" t="n">
        <v>7</v>
      </c>
      <c r="F16" s="307" t="n">
        <v>44</v>
      </c>
      <c r="G16" s="308" t="n">
        <v>53</v>
      </c>
      <c r="H16" s="306" t="n">
        <v>3</v>
      </c>
      <c r="I16" s="307" t="n">
        <v>39</v>
      </c>
      <c r="J16" s="309" t="n">
        <f aca="false">G16-D16</f>
        <v>15</v>
      </c>
      <c r="K16" s="310" t="n">
        <f aca="false">H16-E16</f>
        <v>-4</v>
      </c>
      <c r="L16" s="311" t="n">
        <f aca="false">I16-F16</f>
        <v>-5</v>
      </c>
      <c r="M16" s="254"/>
      <c r="N16" s="303" t="s">
        <v>45</v>
      </c>
      <c r="O16" s="303"/>
      <c r="P16" s="303"/>
      <c r="Q16" s="296" t="n">
        <v>31</v>
      </c>
      <c r="R16" s="297" t="n">
        <v>2</v>
      </c>
      <c r="S16" s="298" t="n">
        <v>47</v>
      </c>
      <c r="T16" s="299" t="n">
        <v>29</v>
      </c>
      <c r="U16" s="297" t="n">
        <v>0</v>
      </c>
      <c r="V16" s="298" t="n">
        <v>33</v>
      </c>
      <c r="W16" s="300" t="n">
        <f aca="false">T16-Q16</f>
        <v>-2</v>
      </c>
      <c r="X16" s="301" t="n">
        <f aca="false">U16-R16</f>
        <v>-2</v>
      </c>
      <c r="Y16" s="302" t="n">
        <f aca="false">V16-S16</f>
        <v>-14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 t="n">
        <v>7</v>
      </c>
      <c r="E17" s="330" t="n">
        <v>0</v>
      </c>
      <c r="F17" s="331" t="n">
        <v>0</v>
      </c>
      <c r="G17" s="332" t="n">
        <v>10</v>
      </c>
      <c r="H17" s="330" t="n">
        <v>0</v>
      </c>
      <c r="I17" s="331" t="n">
        <v>0</v>
      </c>
      <c r="J17" s="333" t="n">
        <f aca="false">G17-D17</f>
        <v>3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42</v>
      </c>
      <c r="R17" s="297" t="n">
        <v>0</v>
      </c>
      <c r="S17" s="298" t="n">
        <v>51</v>
      </c>
      <c r="T17" s="299" t="n">
        <v>43</v>
      </c>
      <c r="U17" s="297" t="n">
        <v>1</v>
      </c>
      <c r="V17" s="298" t="n">
        <v>52</v>
      </c>
      <c r="W17" s="300" t="n">
        <f aca="false">T17-Q17</f>
        <v>1</v>
      </c>
      <c r="X17" s="301" t="n">
        <f aca="false">U17-R17</f>
        <v>1</v>
      </c>
      <c r="Y17" s="302" t="n">
        <f aca="false">V17-S17</f>
        <v>1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56</v>
      </c>
      <c r="E18" s="338" t="n">
        <v>0</v>
      </c>
      <c r="F18" s="339" t="n">
        <v>65</v>
      </c>
      <c r="G18" s="340" t="n">
        <v>28</v>
      </c>
      <c r="H18" s="338" t="n">
        <v>0</v>
      </c>
      <c r="I18" s="339" t="n">
        <v>45</v>
      </c>
      <c r="J18" s="341" t="n">
        <f aca="false">G18-D18</f>
        <v>-28</v>
      </c>
      <c r="K18" s="342" t="n">
        <f aca="false">H18-E18</f>
        <v>0</v>
      </c>
      <c r="L18" s="343" t="n">
        <f aca="false">I18-F18</f>
        <v>-20</v>
      </c>
      <c r="M18" s="254"/>
      <c r="N18" s="344" t="s">
        <v>51</v>
      </c>
      <c r="O18" s="344"/>
      <c r="P18" s="344"/>
      <c r="Q18" s="305" t="n">
        <v>46</v>
      </c>
      <c r="R18" s="306" t="n">
        <v>2</v>
      </c>
      <c r="S18" s="307" t="n">
        <v>48</v>
      </c>
      <c r="T18" s="308" t="n">
        <v>28</v>
      </c>
      <c r="U18" s="306" t="n">
        <v>0</v>
      </c>
      <c r="V18" s="307" t="n">
        <v>31</v>
      </c>
      <c r="W18" s="309" t="n">
        <f aca="false">T18-Q18</f>
        <v>-18</v>
      </c>
      <c r="X18" s="310" t="n">
        <f aca="false">U18-R18</f>
        <v>-2</v>
      </c>
      <c r="Y18" s="311" t="n">
        <f aca="false">V18-S18</f>
        <v>-17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5</v>
      </c>
      <c r="E19" s="279" t="n">
        <f aca="false">SUM(E20:E22)</f>
        <v>0</v>
      </c>
      <c r="F19" s="280" t="n">
        <f aca="false">SUM(F20:F22)</f>
        <v>31</v>
      </c>
      <c r="G19" s="281" t="n">
        <f aca="false">SUM(G20:G22)</f>
        <v>1</v>
      </c>
      <c r="H19" s="279" t="n">
        <f aca="false">SUM(H20:H22)</f>
        <v>0</v>
      </c>
      <c r="I19" s="280" t="n">
        <f aca="false">SUM(I20:I22)</f>
        <v>35</v>
      </c>
      <c r="J19" s="282" t="n">
        <f aca="false">G19-D19</f>
        <v>-4</v>
      </c>
      <c r="K19" s="283" t="n">
        <f aca="false">H19-E19</f>
        <v>0</v>
      </c>
      <c r="L19" s="284" t="n">
        <f aca="false">I19-F19</f>
        <v>4</v>
      </c>
      <c r="M19" s="254"/>
      <c r="N19" s="347" t="s">
        <v>54</v>
      </c>
      <c r="O19" s="347"/>
      <c r="P19" s="347"/>
      <c r="Q19" s="337" t="n">
        <f aca="false">SUM(Q7:Q12)</f>
        <v>174</v>
      </c>
      <c r="R19" s="338" t="n">
        <f aca="false">SUM(R7:R12)</f>
        <v>5</v>
      </c>
      <c r="S19" s="339" t="n">
        <f aca="false">SUM(S7:S12)</f>
        <v>217</v>
      </c>
      <c r="T19" s="340" t="n">
        <f aca="false">SUM(T7:T12)</f>
        <v>164</v>
      </c>
      <c r="U19" s="338" t="n">
        <f aca="false">SUM(U7:U12)</f>
        <v>3</v>
      </c>
      <c r="V19" s="339" t="n">
        <f aca="false">SUM(V7:V12)</f>
        <v>190</v>
      </c>
      <c r="W19" s="341" t="n">
        <f aca="false">T19-Q19</f>
        <v>-10</v>
      </c>
      <c r="X19" s="342" t="n">
        <f aca="false">U19-R19</f>
        <v>-2</v>
      </c>
      <c r="Y19" s="343" t="n">
        <f aca="false">V19-S19</f>
        <v>-27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8</v>
      </c>
      <c r="G20" s="324" t="n">
        <v>0</v>
      </c>
      <c r="H20" s="322" t="n">
        <v>0</v>
      </c>
      <c r="I20" s="323" t="n">
        <v>6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-2</v>
      </c>
      <c r="M20" s="254"/>
      <c r="N20" s="349" t="s">
        <v>56</v>
      </c>
      <c r="O20" s="349"/>
      <c r="P20" s="349"/>
      <c r="Q20" s="350" t="n">
        <f aca="false">SUM(Q13:Q18)</f>
        <v>215</v>
      </c>
      <c r="R20" s="351" t="n">
        <f aca="false">SUM(R13:R18)</f>
        <v>5</v>
      </c>
      <c r="S20" s="352" t="n">
        <f aca="false">SUM(S13:S18)</f>
        <v>254</v>
      </c>
      <c r="T20" s="353" t="n">
        <f aca="false">SUM(T13:T18)</f>
        <v>173</v>
      </c>
      <c r="U20" s="351" t="n">
        <f aca="false">SUM(U13:U18)</f>
        <v>1</v>
      </c>
      <c r="V20" s="352" t="n">
        <f aca="false">SUM(V13:V18)</f>
        <v>216</v>
      </c>
      <c r="W20" s="354" t="n">
        <f aca="false">T20-Q20</f>
        <v>-42</v>
      </c>
      <c r="X20" s="355" t="n">
        <f aca="false">U20-R20</f>
        <v>-4</v>
      </c>
      <c r="Y20" s="356" t="n">
        <f aca="false">V20-S20</f>
        <v>-38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 t="n">
        <v>3</v>
      </c>
      <c r="E21" s="297" t="n">
        <v>0</v>
      </c>
      <c r="F21" s="298" t="n">
        <v>16</v>
      </c>
      <c r="G21" s="299" t="n">
        <v>0</v>
      </c>
      <c r="H21" s="297" t="n">
        <v>0</v>
      </c>
      <c r="I21" s="298" t="n">
        <v>23</v>
      </c>
      <c r="J21" s="300" t="n">
        <f aca="false">G21-D21</f>
        <v>-3</v>
      </c>
      <c r="K21" s="301" t="n">
        <f aca="false">H21-E21</f>
        <v>0</v>
      </c>
      <c r="L21" s="302" t="n">
        <f aca="false">I21-F21</f>
        <v>7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 t="n">
        <v>2</v>
      </c>
      <c r="E22" s="359" t="n">
        <v>0</v>
      </c>
      <c r="F22" s="360" t="n">
        <v>7</v>
      </c>
      <c r="G22" s="361" t="n">
        <v>1</v>
      </c>
      <c r="H22" s="359" t="n">
        <v>0</v>
      </c>
      <c r="I22" s="360" t="n">
        <v>6</v>
      </c>
      <c r="J22" s="362" t="n">
        <f aca="false">G22-D22</f>
        <v>-1</v>
      </c>
      <c r="K22" s="363" t="n">
        <f aca="false">H22-E22</f>
        <v>0</v>
      </c>
      <c r="L22" s="364" t="n">
        <f aca="false">I22-F22</f>
        <v>-1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 t="n">
        <v>5</v>
      </c>
      <c r="E23" s="322" t="n">
        <v>0</v>
      </c>
      <c r="F23" s="323" t="n">
        <v>15</v>
      </c>
      <c r="G23" s="324" t="n">
        <v>2</v>
      </c>
      <c r="H23" s="322" t="n">
        <v>0</v>
      </c>
      <c r="I23" s="323" t="n">
        <v>13</v>
      </c>
      <c r="J23" s="325" t="n">
        <f aca="false">G23-D23</f>
        <v>-3</v>
      </c>
      <c r="K23" s="326" t="n">
        <f aca="false">H23-E23</f>
        <v>0</v>
      </c>
      <c r="L23" s="327" t="n">
        <f aca="false">I23-F23</f>
        <v>-2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 t="n">
        <v>3</v>
      </c>
      <c r="E24" s="367" t="n">
        <v>0</v>
      </c>
      <c r="F24" s="368" t="n">
        <v>8</v>
      </c>
      <c r="G24" s="369" t="n">
        <v>2</v>
      </c>
      <c r="H24" s="367" t="n">
        <v>0</v>
      </c>
      <c r="I24" s="368" t="n">
        <v>5</v>
      </c>
      <c r="J24" s="370" t="n">
        <f aca="false">G24-D24</f>
        <v>-1</v>
      </c>
      <c r="K24" s="371" t="n">
        <f aca="false">H24-E24</f>
        <v>0</v>
      </c>
      <c r="L24" s="372" t="n">
        <f aca="false">I24-F24</f>
        <v>-3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389</v>
      </c>
      <c r="R25" s="279" t="n">
        <f aca="false">SUM(R26,R33,R42,R48)</f>
        <v>10</v>
      </c>
      <c r="S25" s="280" t="n">
        <f aca="false">SUM(S26,S33,S42,S48)</f>
        <v>471</v>
      </c>
      <c r="T25" s="281" t="n">
        <f aca="false">SUM(T26,T33,T42,T48)</f>
        <v>337</v>
      </c>
      <c r="U25" s="279" t="n">
        <f aca="false">SUM(U26,U33,U42,U48)</f>
        <v>4</v>
      </c>
      <c r="V25" s="280" t="n">
        <f aca="false">SUM(V26,V33,V42,V48)</f>
        <v>406</v>
      </c>
      <c r="W25" s="282" t="n">
        <f aca="false">T25-Q25</f>
        <v>-52</v>
      </c>
      <c r="X25" s="283" t="n">
        <f aca="false">U25-R25</f>
        <v>-6</v>
      </c>
      <c r="Y25" s="284" t="n">
        <f aca="false">V25-S25</f>
        <v>-65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63</v>
      </c>
      <c r="R26" s="315" t="n">
        <f aca="false">SUM(R27,R32)</f>
        <v>5</v>
      </c>
      <c r="S26" s="316" t="n">
        <f aca="false">SUM(S27,S32)</f>
        <v>61</v>
      </c>
      <c r="T26" s="317" t="n">
        <f aca="false">SUM(T27,T32)</f>
        <v>54</v>
      </c>
      <c r="U26" s="315" t="n">
        <f aca="false">SUM(U27,U32)</f>
        <v>2</v>
      </c>
      <c r="V26" s="316" t="n">
        <f aca="false">SUM(V27,V32)</f>
        <v>52</v>
      </c>
      <c r="W26" s="318" t="n">
        <f aca="false">T26-Q26</f>
        <v>-9</v>
      </c>
      <c r="X26" s="319" t="n">
        <f aca="false">U26-R26</f>
        <v>-3</v>
      </c>
      <c r="Y26" s="320" t="n">
        <f aca="false">V26-S26</f>
        <v>-9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42</v>
      </c>
      <c r="R27" s="279" t="n">
        <f aca="false">SUM(R28:R31)</f>
        <v>2</v>
      </c>
      <c r="S27" s="280" t="n">
        <f aca="false">SUM(S28:S31)</f>
        <v>42</v>
      </c>
      <c r="T27" s="281" t="n">
        <f aca="false">SUM(T28:T31)</f>
        <v>35</v>
      </c>
      <c r="U27" s="279" t="n">
        <f aca="false">SUM(U28:U31)</f>
        <v>2</v>
      </c>
      <c r="V27" s="280" t="n">
        <f aca="false">SUM(V28:V31)</f>
        <v>33</v>
      </c>
      <c r="W27" s="282" t="n">
        <f aca="false">T27-Q27</f>
        <v>-7</v>
      </c>
      <c r="X27" s="283" t="n">
        <f aca="false">U27-R27</f>
        <v>0</v>
      </c>
      <c r="Y27" s="284" t="n">
        <f aca="false">V27-S27</f>
        <v>-9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25</v>
      </c>
      <c r="R28" s="322" t="n">
        <v>1</v>
      </c>
      <c r="S28" s="323" t="n">
        <v>24</v>
      </c>
      <c r="T28" s="324" t="n">
        <v>22</v>
      </c>
      <c r="U28" s="322" t="n">
        <v>2</v>
      </c>
      <c r="V28" s="323" t="n">
        <v>20</v>
      </c>
      <c r="W28" s="325" t="n">
        <f aca="false">T28-Q28</f>
        <v>-3</v>
      </c>
      <c r="X28" s="326" t="n">
        <f aca="false">U28-R28</f>
        <v>1</v>
      </c>
      <c r="Y28" s="327" t="n">
        <f aca="false">V28-S28</f>
        <v>-4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389</v>
      </c>
      <c r="E29" s="272" t="n">
        <f aca="false">SUM(E30:E41)</f>
        <v>10</v>
      </c>
      <c r="F29" s="273" t="n">
        <f aca="false">SUM(F30:F41)</f>
        <v>471</v>
      </c>
      <c r="G29" s="274" t="n">
        <f aca="false">SUM(G30:G41)</f>
        <v>337</v>
      </c>
      <c r="H29" s="272" t="n">
        <f aca="false">SUM(H30:H41)</f>
        <v>4</v>
      </c>
      <c r="I29" s="273" t="n">
        <f aca="false">SUM(I30:I41)</f>
        <v>406</v>
      </c>
      <c r="J29" s="275" t="n">
        <f aca="false">G29-D29</f>
        <v>-52</v>
      </c>
      <c r="K29" s="276" t="n">
        <f aca="false">H29-E29</f>
        <v>-6</v>
      </c>
      <c r="L29" s="277" t="n">
        <f aca="false">I29-F29</f>
        <v>-65</v>
      </c>
      <c r="M29" s="254"/>
      <c r="N29" s="373"/>
      <c r="O29" s="345"/>
      <c r="P29" s="377" t="s">
        <v>75</v>
      </c>
      <c r="Q29" s="296" t="n">
        <v>5</v>
      </c>
      <c r="R29" s="297" t="n">
        <v>0</v>
      </c>
      <c r="S29" s="298" t="n">
        <v>6</v>
      </c>
      <c r="T29" s="299" t="n">
        <v>5</v>
      </c>
      <c r="U29" s="297" t="n">
        <v>0</v>
      </c>
      <c r="V29" s="298" t="n">
        <v>5</v>
      </c>
      <c r="W29" s="300" t="n">
        <f aca="false">T29-Q29</f>
        <v>0</v>
      </c>
      <c r="X29" s="301" t="n">
        <f aca="false">U29-R29</f>
        <v>0</v>
      </c>
      <c r="Y29" s="302" t="n">
        <f aca="false">V29-S29</f>
        <v>-1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 t="n">
        <v>5</v>
      </c>
      <c r="E30" s="288" t="n">
        <v>0</v>
      </c>
      <c r="F30" s="289" t="n">
        <v>9</v>
      </c>
      <c r="G30" s="290" t="n">
        <v>2</v>
      </c>
      <c r="H30" s="288" t="n">
        <v>0</v>
      </c>
      <c r="I30" s="289" t="n">
        <v>3</v>
      </c>
      <c r="J30" s="291" t="n">
        <f aca="false">G30-D30</f>
        <v>-3</v>
      </c>
      <c r="K30" s="292" t="n">
        <f aca="false">H30-E30</f>
        <v>0</v>
      </c>
      <c r="L30" s="293" t="n">
        <f aca="false">I30-F30</f>
        <v>-6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 t="n">
        <v>2</v>
      </c>
      <c r="E31" s="297" t="n">
        <v>0</v>
      </c>
      <c r="F31" s="298" t="n">
        <v>2</v>
      </c>
      <c r="G31" s="299" t="n">
        <v>4</v>
      </c>
      <c r="H31" s="297" t="n">
        <v>0</v>
      </c>
      <c r="I31" s="298" t="n">
        <v>4</v>
      </c>
      <c r="J31" s="300" t="n">
        <f aca="false">G31-D31</f>
        <v>2</v>
      </c>
      <c r="K31" s="301" t="n">
        <f aca="false">H31-E31</f>
        <v>0</v>
      </c>
      <c r="L31" s="302" t="n">
        <f aca="false">I31-F31</f>
        <v>2</v>
      </c>
      <c r="M31" s="254"/>
      <c r="N31" s="373"/>
      <c r="O31" s="345"/>
      <c r="P31" s="357" t="s">
        <v>46</v>
      </c>
      <c r="Q31" s="358" t="n">
        <v>12</v>
      </c>
      <c r="R31" s="359" t="n">
        <v>1</v>
      </c>
      <c r="S31" s="360" t="n">
        <v>12</v>
      </c>
      <c r="T31" s="361" t="n">
        <v>8</v>
      </c>
      <c r="U31" s="359" t="n">
        <v>0</v>
      </c>
      <c r="V31" s="360" t="n">
        <v>8</v>
      </c>
      <c r="W31" s="362" t="n">
        <f aca="false">T31-Q31</f>
        <v>-4</v>
      </c>
      <c r="X31" s="363" t="n">
        <f aca="false">U31-R31</f>
        <v>-1</v>
      </c>
      <c r="Y31" s="364" t="n">
        <f aca="false">V31-S31</f>
        <v>-4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 t="n">
        <v>7</v>
      </c>
      <c r="E32" s="297" t="n">
        <v>2</v>
      </c>
      <c r="F32" s="298" t="n">
        <v>5</v>
      </c>
      <c r="G32" s="299" t="n">
        <v>8</v>
      </c>
      <c r="H32" s="297" t="n">
        <v>0</v>
      </c>
      <c r="I32" s="298" t="n">
        <v>8</v>
      </c>
      <c r="J32" s="300" t="n">
        <f aca="false">G32-D32</f>
        <v>1</v>
      </c>
      <c r="K32" s="301" t="n">
        <f aca="false">H32-E32</f>
        <v>-2</v>
      </c>
      <c r="L32" s="302" t="n">
        <f aca="false">I32-F32</f>
        <v>3</v>
      </c>
      <c r="M32" s="254"/>
      <c r="N32" s="373"/>
      <c r="O32" s="375" t="s">
        <v>46</v>
      </c>
      <c r="P32" s="375"/>
      <c r="Q32" s="380" t="n">
        <v>21</v>
      </c>
      <c r="R32" s="381" t="n">
        <v>3</v>
      </c>
      <c r="S32" s="382" t="n">
        <v>19</v>
      </c>
      <c r="T32" s="383" t="n">
        <v>19</v>
      </c>
      <c r="U32" s="381" t="n">
        <v>0</v>
      </c>
      <c r="V32" s="382" t="n">
        <v>19</v>
      </c>
      <c r="W32" s="384" t="n">
        <f aca="false">T32-Q32</f>
        <v>-2</v>
      </c>
      <c r="X32" s="385" t="n">
        <f aca="false">U32-R32</f>
        <v>-3</v>
      </c>
      <c r="Y32" s="386" t="n">
        <f aca="false">V32-S32</f>
        <v>0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 t="n">
        <v>77</v>
      </c>
      <c r="E33" s="297" t="n">
        <v>0</v>
      </c>
      <c r="F33" s="298" t="n">
        <v>89</v>
      </c>
      <c r="G33" s="299" t="n">
        <v>41</v>
      </c>
      <c r="H33" s="297" t="n">
        <v>2</v>
      </c>
      <c r="I33" s="298" t="n">
        <v>42</v>
      </c>
      <c r="J33" s="300" t="n">
        <f aca="false">G33-D33</f>
        <v>-36</v>
      </c>
      <c r="K33" s="301" t="n">
        <f aca="false">H33-E33</f>
        <v>2</v>
      </c>
      <c r="L33" s="302" t="n">
        <f aca="false">I33-F33</f>
        <v>-47</v>
      </c>
      <c r="M33" s="254"/>
      <c r="N33" s="387" t="s">
        <v>82</v>
      </c>
      <c r="O33" s="375" t="s">
        <v>18</v>
      </c>
      <c r="P33" s="375"/>
      <c r="Q33" s="278" t="n">
        <f aca="false">SUM(Q34:Q41)</f>
        <v>308</v>
      </c>
      <c r="R33" s="279" t="n">
        <f aca="false">SUM(R34:R41)</f>
        <v>0</v>
      </c>
      <c r="S33" s="280" t="n">
        <f aca="false">SUM(S34:S41)</f>
        <v>394</v>
      </c>
      <c r="T33" s="281" t="n">
        <f aca="false">SUM(T34:T41)</f>
        <v>271</v>
      </c>
      <c r="U33" s="279" t="n">
        <f aca="false">SUM(U34:U41)</f>
        <v>1</v>
      </c>
      <c r="V33" s="280" t="n">
        <f aca="false">SUM(V34:V41)</f>
        <v>342</v>
      </c>
      <c r="W33" s="282" t="n">
        <f aca="false">T33-Q33</f>
        <v>-37</v>
      </c>
      <c r="X33" s="283" t="n">
        <f aca="false">U33-R33</f>
        <v>1</v>
      </c>
      <c r="Y33" s="284" t="n">
        <f aca="false">V33-S33</f>
        <v>-52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58</v>
      </c>
      <c r="E34" s="297" t="n">
        <v>2</v>
      </c>
      <c r="F34" s="298" t="n">
        <v>72</v>
      </c>
      <c r="G34" s="299" t="n">
        <v>53</v>
      </c>
      <c r="H34" s="297" t="n">
        <v>0</v>
      </c>
      <c r="I34" s="298" t="n">
        <v>58</v>
      </c>
      <c r="J34" s="300" t="n">
        <f aca="false">G34-D34</f>
        <v>-5</v>
      </c>
      <c r="K34" s="301" t="n">
        <f aca="false">H34-E34</f>
        <v>-2</v>
      </c>
      <c r="L34" s="302" t="n">
        <f aca="false">I34-F34</f>
        <v>-14</v>
      </c>
      <c r="M34" s="254"/>
      <c r="N34" s="387"/>
      <c r="O34" s="376" t="s">
        <v>84</v>
      </c>
      <c r="P34" s="376"/>
      <c r="Q34" s="321" t="n">
        <v>14</v>
      </c>
      <c r="R34" s="322" t="n">
        <v>0</v>
      </c>
      <c r="S34" s="323" t="n">
        <v>20</v>
      </c>
      <c r="T34" s="324" t="n">
        <v>9</v>
      </c>
      <c r="U34" s="322" t="n">
        <v>1</v>
      </c>
      <c r="V34" s="323" t="n">
        <v>14</v>
      </c>
      <c r="W34" s="325" t="n">
        <f aca="false">T34-Q34</f>
        <v>-5</v>
      </c>
      <c r="X34" s="326" t="n">
        <f aca="false">U34-R34</f>
        <v>1</v>
      </c>
      <c r="Y34" s="327" t="n">
        <f aca="false">V34-S34</f>
        <v>-6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40</v>
      </c>
      <c r="E35" s="297" t="n">
        <v>0</v>
      </c>
      <c r="F35" s="298" t="n">
        <v>49</v>
      </c>
      <c r="G35" s="299" t="n">
        <v>38</v>
      </c>
      <c r="H35" s="297" t="n">
        <v>1</v>
      </c>
      <c r="I35" s="298" t="n">
        <v>43</v>
      </c>
      <c r="J35" s="300" t="n">
        <f aca="false">G35-D35</f>
        <v>-2</v>
      </c>
      <c r="K35" s="301" t="n">
        <f aca="false">H35-E35</f>
        <v>1</v>
      </c>
      <c r="L35" s="302" t="n">
        <f aca="false">I35-F35</f>
        <v>-6</v>
      </c>
      <c r="M35" s="254"/>
      <c r="N35" s="387"/>
      <c r="O35" s="295" t="s">
        <v>87</v>
      </c>
      <c r="P35" s="295"/>
      <c r="Q35" s="296" t="n">
        <v>129</v>
      </c>
      <c r="R35" s="297" t="n">
        <v>0</v>
      </c>
      <c r="S35" s="298" t="n">
        <v>195</v>
      </c>
      <c r="T35" s="299" t="n">
        <v>100</v>
      </c>
      <c r="U35" s="297" t="n">
        <v>0</v>
      </c>
      <c r="V35" s="298" t="n">
        <v>138</v>
      </c>
      <c r="W35" s="300" t="n">
        <f aca="false">T35-Q35</f>
        <v>-29</v>
      </c>
      <c r="X35" s="301" t="n">
        <f aca="false">U35-R35</f>
        <v>0</v>
      </c>
      <c r="Y35" s="302" t="n">
        <f aca="false">V35-S35</f>
        <v>-57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 t="n">
        <v>31</v>
      </c>
      <c r="E36" s="297" t="n">
        <v>0</v>
      </c>
      <c r="F36" s="298" t="n">
        <v>37</v>
      </c>
      <c r="G36" s="299" t="n">
        <v>37</v>
      </c>
      <c r="H36" s="297" t="n">
        <v>0</v>
      </c>
      <c r="I36" s="298" t="n">
        <v>55</v>
      </c>
      <c r="J36" s="300" t="n">
        <f aca="false">G36-D36</f>
        <v>6</v>
      </c>
      <c r="K36" s="301" t="n">
        <f aca="false">H36-E36</f>
        <v>0</v>
      </c>
      <c r="L36" s="302" t="n">
        <f aca="false">I36-F36</f>
        <v>18</v>
      </c>
      <c r="M36" s="254"/>
      <c r="N36" s="387"/>
      <c r="O36" s="295" t="s">
        <v>90</v>
      </c>
      <c r="P36" s="295"/>
      <c r="Q36" s="296" t="n">
        <v>76</v>
      </c>
      <c r="R36" s="297" t="n">
        <v>0</v>
      </c>
      <c r="S36" s="298" t="n">
        <v>80</v>
      </c>
      <c r="T36" s="299" t="n">
        <v>67</v>
      </c>
      <c r="U36" s="297" t="n">
        <v>0</v>
      </c>
      <c r="V36" s="298" t="n">
        <v>85</v>
      </c>
      <c r="W36" s="300" t="n">
        <f aca="false">T36-Q36</f>
        <v>-9</v>
      </c>
      <c r="X36" s="301" t="n">
        <f aca="false">U36-R36</f>
        <v>0</v>
      </c>
      <c r="Y36" s="302" t="n">
        <f aca="false">V36-S36</f>
        <v>5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25</v>
      </c>
      <c r="E37" s="297" t="n">
        <v>2</v>
      </c>
      <c r="F37" s="298" t="n">
        <v>31</v>
      </c>
      <c r="G37" s="299" t="n">
        <v>44</v>
      </c>
      <c r="H37" s="297" t="n">
        <v>0</v>
      </c>
      <c r="I37" s="298" t="n">
        <v>59</v>
      </c>
      <c r="J37" s="300" t="n">
        <f aca="false">G37-D37</f>
        <v>19</v>
      </c>
      <c r="K37" s="301" t="n">
        <f aca="false">H37-E37</f>
        <v>-2</v>
      </c>
      <c r="L37" s="302" t="n">
        <f aca="false">I37-F37</f>
        <v>28</v>
      </c>
      <c r="M37" s="254"/>
      <c r="N37" s="387"/>
      <c r="O37" s="295" t="s">
        <v>93</v>
      </c>
      <c r="P37" s="295"/>
      <c r="Q37" s="296" t="n">
        <v>9</v>
      </c>
      <c r="R37" s="297" t="n">
        <v>0</v>
      </c>
      <c r="S37" s="298" t="n">
        <v>9</v>
      </c>
      <c r="T37" s="299" t="n">
        <v>10</v>
      </c>
      <c r="U37" s="297" t="n">
        <v>0</v>
      </c>
      <c r="V37" s="298" t="n">
        <v>10</v>
      </c>
      <c r="W37" s="300" t="n">
        <f aca="false">T37-Q37</f>
        <v>1</v>
      </c>
      <c r="X37" s="301" t="n">
        <f aca="false">U37-R37</f>
        <v>0</v>
      </c>
      <c r="Y37" s="302" t="n">
        <f aca="false">V37-S37</f>
        <v>1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58</v>
      </c>
      <c r="E38" s="297" t="n">
        <v>0</v>
      </c>
      <c r="F38" s="298" t="n">
        <v>72</v>
      </c>
      <c r="G38" s="299" t="n">
        <v>58</v>
      </c>
      <c r="H38" s="297" t="n">
        <v>1</v>
      </c>
      <c r="I38" s="298" t="n">
        <v>73</v>
      </c>
      <c r="J38" s="300" t="n">
        <f aca="false">G38-D38</f>
        <v>0</v>
      </c>
      <c r="K38" s="301" t="n">
        <f aca="false">H38-E38</f>
        <v>1</v>
      </c>
      <c r="L38" s="302" t="n">
        <f aca="false">I38-F38</f>
        <v>1</v>
      </c>
      <c r="M38" s="254"/>
      <c r="N38" s="387"/>
      <c r="O38" s="295" t="s">
        <v>96</v>
      </c>
      <c r="P38" s="295"/>
      <c r="Q38" s="296" t="n">
        <v>1</v>
      </c>
      <c r="R38" s="297" t="n">
        <v>0</v>
      </c>
      <c r="S38" s="298" t="n">
        <v>1</v>
      </c>
      <c r="T38" s="299" t="n">
        <v>4</v>
      </c>
      <c r="U38" s="297" t="n">
        <v>0</v>
      </c>
      <c r="V38" s="298" t="n">
        <v>4</v>
      </c>
      <c r="W38" s="300" t="n">
        <f aca="false">T38-Q38</f>
        <v>3</v>
      </c>
      <c r="X38" s="301" t="n">
        <f aca="false">U38-R38</f>
        <v>0</v>
      </c>
      <c r="Y38" s="302" t="n">
        <f aca="false">V38-S38</f>
        <v>3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48</v>
      </c>
      <c r="E39" s="297" t="n">
        <v>2</v>
      </c>
      <c r="F39" s="298" t="n">
        <v>60</v>
      </c>
      <c r="G39" s="299" t="n">
        <v>32</v>
      </c>
      <c r="H39" s="297" t="n">
        <v>0</v>
      </c>
      <c r="I39" s="298" t="n">
        <v>37</v>
      </c>
      <c r="J39" s="300" t="n">
        <f aca="false">G39-D39</f>
        <v>-16</v>
      </c>
      <c r="K39" s="301" t="n">
        <f aca="false">H39-E39</f>
        <v>-2</v>
      </c>
      <c r="L39" s="302" t="n">
        <f aca="false">I39-F39</f>
        <v>-23</v>
      </c>
      <c r="M39" s="254"/>
      <c r="N39" s="387"/>
      <c r="O39" s="295" t="s">
        <v>99</v>
      </c>
      <c r="P39" s="295"/>
      <c r="Q39" s="296" t="n">
        <v>15</v>
      </c>
      <c r="R39" s="297" t="n">
        <v>0</v>
      </c>
      <c r="S39" s="298" t="n">
        <v>15</v>
      </c>
      <c r="T39" s="299" t="n">
        <v>17</v>
      </c>
      <c r="U39" s="297" t="n">
        <v>0</v>
      </c>
      <c r="V39" s="298" t="n">
        <v>18</v>
      </c>
      <c r="W39" s="300" t="n">
        <f aca="false">T39-Q39</f>
        <v>2</v>
      </c>
      <c r="X39" s="301" t="n">
        <f aca="false">U39-R39</f>
        <v>0</v>
      </c>
      <c r="Y39" s="302" t="n">
        <f aca="false">V39-S39</f>
        <v>3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 t="n">
        <v>28</v>
      </c>
      <c r="E40" s="297" t="n">
        <v>1</v>
      </c>
      <c r="F40" s="298" t="n">
        <v>34</v>
      </c>
      <c r="G40" s="299" t="n">
        <v>16</v>
      </c>
      <c r="H40" s="297" t="n">
        <v>0</v>
      </c>
      <c r="I40" s="298" t="n">
        <v>20</v>
      </c>
      <c r="J40" s="300" t="n">
        <f aca="false">G40-D40</f>
        <v>-12</v>
      </c>
      <c r="K40" s="301" t="n">
        <f aca="false">H40-E40</f>
        <v>-1</v>
      </c>
      <c r="L40" s="302" t="n">
        <f aca="false">I40-F40</f>
        <v>-14</v>
      </c>
      <c r="M40" s="254"/>
      <c r="N40" s="387"/>
      <c r="O40" s="295" t="s">
        <v>102</v>
      </c>
      <c r="P40" s="295"/>
      <c r="Q40" s="296" t="n">
        <v>39</v>
      </c>
      <c r="R40" s="297" t="n">
        <v>0</v>
      </c>
      <c r="S40" s="298" t="n">
        <v>42</v>
      </c>
      <c r="T40" s="299" t="n">
        <v>28</v>
      </c>
      <c r="U40" s="297" t="n">
        <v>0</v>
      </c>
      <c r="V40" s="298" t="n">
        <v>30</v>
      </c>
      <c r="W40" s="300" t="n">
        <f aca="false">T40-Q40</f>
        <v>-11</v>
      </c>
      <c r="X40" s="301" t="n">
        <f aca="false">U40-R40</f>
        <v>0</v>
      </c>
      <c r="Y40" s="302" t="n">
        <f aca="false">V40-S40</f>
        <v>-12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 t="n">
        <v>10</v>
      </c>
      <c r="E41" s="306" t="n">
        <v>1</v>
      </c>
      <c r="F41" s="307" t="n">
        <v>11</v>
      </c>
      <c r="G41" s="308" t="n">
        <v>4</v>
      </c>
      <c r="H41" s="306" t="n">
        <v>0</v>
      </c>
      <c r="I41" s="307" t="n">
        <v>4</v>
      </c>
      <c r="J41" s="309" t="n">
        <f aca="false">G41-D41</f>
        <v>-6</v>
      </c>
      <c r="K41" s="310" t="n">
        <f aca="false">H41-E41</f>
        <v>-1</v>
      </c>
      <c r="L41" s="311" t="n">
        <f aca="false">I41-F41</f>
        <v>-7</v>
      </c>
      <c r="M41" s="254"/>
      <c r="N41" s="387"/>
      <c r="O41" s="389" t="s">
        <v>105</v>
      </c>
      <c r="P41" s="389"/>
      <c r="Q41" s="358" t="n">
        <v>25</v>
      </c>
      <c r="R41" s="359" t="n">
        <v>0</v>
      </c>
      <c r="S41" s="360" t="n">
        <v>32</v>
      </c>
      <c r="T41" s="361" t="n">
        <v>36</v>
      </c>
      <c r="U41" s="359" t="n">
        <v>0</v>
      </c>
      <c r="V41" s="360" t="n">
        <v>43</v>
      </c>
      <c r="W41" s="362" t="n">
        <f aca="false">T41-Q41</f>
        <v>11</v>
      </c>
      <c r="X41" s="363" t="n">
        <f aca="false">U41-R41</f>
        <v>0</v>
      </c>
      <c r="Y41" s="364" t="n">
        <f aca="false">V41-S41</f>
        <v>11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 t="n">
        <v>42</v>
      </c>
      <c r="E42" s="288" t="n">
        <v>2</v>
      </c>
      <c r="F42" s="289" t="n">
        <v>43</v>
      </c>
      <c r="G42" s="290" t="n">
        <v>25</v>
      </c>
      <c r="H42" s="288" t="n">
        <v>2</v>
      </c>
      <c r="I42" s="289" t="n">
        <v>25</v>
      </c>
      <c r="J42" s="291" t="n">
        <f aca="false">G42-D42</f>
        <v>-17</v>
      </c>
      <c r="K42" s="292" t="n">
        <f aca="false">H42-E42</f>
        <v>0</v>
      </c>
      <c r="L42" s="293" t="n">
        <f aca="false">I42-F42</f>
        <v>-18</v>
      </c>
      <c r="M42" s="254"/>
      <c r="N42" s="391" t="s">
        <v>108</v>
      </c>
      <c r="O42" s="375" t="s">
        <v>18</v>
      </c>
      <c r="P42" s="375"/>
      <c r="Q42" s="278" t="n">
        <f aca="false">SUM(Q43:Q47)</f>
        <v>17</v>
      </c>
      <c r="R42" s="279" t="n">
        <f aca="false">SUM(R43:R47)</f>
        <v>4</v>
      </c>
      <c r="S42" s="280" t="n">
        <f aca="false">SUM(S43:S47)</f>
        <v>16</v>
      </c>
      <c r="T42" s="281" t="n">
        <f aca="false">SUM(T43:T47)</f>
        <v>12</v>
      </c>
      <c r="U42" s="279" t="n">
        <f aca="false">SUM(U43:U47)</f>
        <v>1</v>
      </c>
      <c r="V42" s="280" t="n">
        <f aca="false">SUM(V43:V47)</f>
        <v>12</v>
      </c>
      <c r="W42" s="282" t="n">
        <f aca="false">T42-Q42</f>
        <v>-5</v>
      </c>
      <c r="X42" s="283" t="n">
        <f aca="false">U42-R42</f>
        <v>-3</v>
      </c>
      <c r="Y42" s="284" t="n">
        <f aca="false">V42-S42</f>
        <v>-4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237</v>
      </c>
      <c r="E43" s="297" t="n">
        <v>4</v>
      </c>
      <c r="F43" s="298" t="n">
        <v>292</v>
      </c>
      <c r="G43" s="299" t="n">
        <v>229</v>
      </c>
      <c r="H43" s="297" t="n">
        <v>1</v>
      </c>
      <c r="I43" s="298" t="n">
        <v>283</v>
      </c>
      <c r="J43" s="300" t="n">
        <f aca="false">G43-D43</f>
        <v>-8</v>
      </c>
      <c r="K43" s="301" t="n">
        <f aca="false">H43-E43</f>
        <v>-3</v>
      </c>
      <c r="L43" s="302" t="n">
        <f aca="false">I43-F43</f>
        <v>-9</v>
      </c>
      <c r="M43" s="254"/>
      <c r="N43" s="391"/>
      <c r="O43" s="348" t="s">
        <v>111</v>
      </c>
      <c r="P43" s="348"/>
      <c r="Q43" s="321" t="n">
        <v>7</v>
      </c>
      <c r="R43" s="322" t="n">
        <v>1</v>
      </c>
      <c r="S43" s="323" t="n">
        <v>8</v>
      </c>
      <c r="T43" s="324" t="n">
        <v>6</v>
      </c>
      <c r="U43" s="322" t="n">
        <v>0</v>
      </c>
      <c r="V43" s="323" t="n">
        <v>7</v>
      </c>
      <c r="W43" s="325" t="n">
        <f aca="false">T43-Q43</f>
        <v>-1</v>
      </c>
      <c r="X43" s="326" t="n">
        <f aca="false">U43-R43</f>
        <v>-1</v>
      </c>
      <c r="Y43" s="327" t="n">
        <f aca="false">V43-S43</f>
        <v>-1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45</v>
      </c>
      <c r="E44" s="297" t="n">
        <v>0</v>
      </c>
      <c r="F44" s="298" t="n">
        <v>56</v>
      </c>
      <c r="G44" s="299" t="n">
        <v>38</v>
      </c>
      <c r="H44" s="297" t="n">
        <v>1</v>
      </c>
      <c r="I44" s="298" t="n">
        <v>47</v>
      </c>
      <c r="J44" s="300" t="n">
        <f aca="false">G44-D44</f>
        <v>-7</v>
      </c>
      <c r="K44" s="301" t="n">
        <f aca="false">H44-E44</f>
        <v>1</v>
      </c>
      <c r="L44" s="302" t="n">
        <f aca="false">I44-F44</f>
        <v>-9</v>
      </c>
      <c r="M44" s="254"/>
      <c r="N44" s="391"/>
      <c r="O44" s="377" t="s">
        <v>114</v>
      </c>
      <c r="P44" s="377"/>
      <c r="Q44" s="296" t="n">
        <v>2</v>
      </c>
      <c r="R44" s="297" t="n">
        <v>1</v>
      </c>
      <c r="S44" s="298" t="n">
        <v>2</v>
      </c>
      <c r="T44" s="299" t="n">
        <v>1</v>
      </c>
      <c r="U44" s="297" t="n">
        <v>0</v>
      </c>
      <c r="V44" s="298" t="n">
        <v>1</v>
      </c>
      <c r="W44" s="300" t="n">
        <f aca="false">T44-Q44</f>
        <v>-1</v>
      </c>
      <c r="X44" s="301" t="n">
        <f aca="false">U44-R44</f>
        <v>-1</v>
      </c>
      <c r="Y44" s="302" t="n">
        <f aca="false">V44-S44</f>
        <v>-1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 t="n">
        <v>65</v>
      </c>
      <c r="E45" s="367" t="n">
        <v>4</v>
      </c>
      <c r="F45" s="368" t="n">
        <v>80</v>
      </c>
      <c r="G45" s="369" t="n">
        <v>45</v>
      </c>
      <c r="H45" s="367" t="n">
        <v>0</v>
      </c>
      <c r="I45" s="368" t="n">
        <v>51</v>
      </c>
      <c r="J45" s="370" t="n">
        <f aca="false">G45-D45</f>
        <v>-20</v>
      </c>
      <c r="K45" s="371" t="n">
        <f aca="false">H45-E45</f>
        <v>-4</v>
      </c>
      <c r="L45" s="372" t="n">
        <f aca="false">I45-F45</f>
        <v>-29</v>
      </c>
      <c r="M45" s="254"/>
      <c r="N45" s="391"/>
      <c r="O45" s="377" t="s">
        <v>118</v>
      </c>
      <c r="P45" s="377"/>
      <c r="Q45" s="296" t="n">
        <v>2</v>
      </c>
      <c r="R45" s="297" t="n">
        <v>2</v>
      </c>
      <c r="S45" s="298" t="n">
        <v>0</v>
      </c>
      <c r="T45" s="299" t="n">
        <v>1</v>
      </c>
      <c r="U45" s="297" t="n">
        <v>1</v>
      </c>
      <c r="V45" s="298" t="n">
        <v>0</v>
      </c>
      <c r="W45" s="300" t="n">
        <f aca="false">T45-Q45</f>
        <v>-1</v>
      </c>
      <c r="X45" s="301" t="n">
        <f aca="false">U45-R45</f>
        <v>-1</v>
      </c>
      <c r="Y45" s="302" t="n">
        <f aca="false">V45-S45</f>
        <v>0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 t="n">
        <v>6</v>
      </c>
      <c r="R46" s="297" t="n">
        <v>0</v>
      </c>
      <c r="S46" s="298" t="n">
        <v>6</v>
      </c>
      <c r="T46" s="299" t="n">
        <v>4</v>
      </c>
      <c r="U46" s="297" t="n">
        <v>0</v>
      </c>
      <c r="V46" s="298" t="n">
        <v>4</v>
      </c>
      <c r="W46" s="300" t="n">
        <f aca="false">T46-Q46</f>
        <v>-2</v>
      </c>
      <c r="X46" s="301" t="n">
        <f aca="false">U46-R46</f>
        <v>0</v>
      </c>
      <c r="Y46" s="302" t="n">
        <f aca="false">V46-S46</f>
        <v>-2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 t="n">
        <v>1</v>
      </c>
      <c r="R48" s="351" t="n">
        <v>1</v>
      </c>
      <c r="S48" s="352" t="n">
        <v>0</v>
      </c>
      <c r="T48" s="353"/>
      <c r="U48" s="351"/>
      <c r="V48" s="352"/>
      <c r="W48" s="354" t="n">
        <f aca="false">T48-Q48</f>
        <v>-1</v>
      </c>
      <c r="X48" s="355" t="n">
        <f aca="false">U48-R48</f>
        <v>-1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呉市(202)</v>
      </c>
      <c r="M52" s="254"/>
    </row>
    <row r="53" customFormat="false" ht="17.4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" hidden="false" customHeight="true" outlineLevel="0" collapsed="false">
      <c r="A56" s="270" t="s">
        <v>13</v>
      </c>
      <c r="B56" s="270"/>
      <c r="C56" s="270"/>
      <c r="D56" s="271" t="n">
        <f aca="false">SUM(D57:D64)+D67</f>
        <v>380</v>
      </c>
      <c r="E56" s="272" t="n">
        <f aca="false">SUM(E57:E64)+E67</f>
        <v>10</v>
      </c>
      <c r="F56" s="273" t="n">
        <f aca="false">SUM(F57:F64)+F67</f>
        <v>453</v>
      </c>
      <c r="G56" s="274" t="n">
        <f aca="false">SUM(G57:G64)+G67</f>
        <v>331</v>
      </c>
      <c r="H56" s="272" t="n">
        <f aca="false">SUM(H57:H64)+H67</f>
        <v>4</v>
      </c>
      <c r="I56" s="273" t="n">
        <f aca="false">SUM(I57:I64)+I67</f>
        <v>399</v>
      </c>
      <c r="J56" s="275" t="n">
        <f aca="false">G56-D56</f>
        <v>-49</v>
      </c>
      <c r="K56" s="276" t="n">
        <f aca="false">H56-E56</f>
        <v>-6</v>
      </c>
      <c r="L56" s="277" t="n">
        <f aca="false">I56-F56</f>
        <v>-54</v>
      </c>
      <c r="M56" s="254"/>
      <c r="N56" s="270" t="s">
        <v>13</v>
      </c>
      <c r="O56" s="270"/>
      <c r="P56" s="270"/>
      <c r="Q56" s="278" t="n">
        <f aca="false">SUM(Q57:Q68)</f>
        <v>380</v>
      </c>
      <c r="R56" s="279" t="n">
        <f aca="false">SUM(R57:R68)</f>
        <v>10</v>
      </c>
      <c r="S56" s="280" t="n">
        <f aca="false">SUM(S57:S68)</f>
        <v>453</v>
      </c>
      <c r="T56" s="281" t="n">
        <f aca="false">SUM(T57:T68)</f>
        <v>331</v>
      </c>
      <c r="U56" s="279" t="n">
        <f aca="false">SUM(U57:U68)</f>
        <v>4</v>
      </c>
      <c r="V56" s="280" t="n">
        <f aca="false">SUM(V57:V68)</f>
        <v>399</v>
      </c>
      <c r="W56" s="282" t="n">
        <f aca="false">T56-Q56</f>
        <v>-49</v>
      </c>
      <c r="X56" s="283" t="n">
        <f aca="false">U56-R56</f>
        <v>-6</v>
      </c>
      <c r="Y56" s="284" t="n">
        <f aca="false">V56-S56</f>
        <v>-54</v>
      </c>
    </row>
    <row r="57" customFormat="false" ht="17.4" hidden="false" customHeight="true" outlineLevel="0" collapsed="false">
      <c r="A57" s="285" t="s">
        <v>14</v>
      </c>
      <c r="B57" s="286" t="s">
        <v>15</v>
      </c>
      <c r="C57" s="286"/>
      <c r="D57" s="287" t="n">
        <v>2</v>
      </c>
      <c r="E57" s="288" t="n">
        <v>0</v>
      </c>
      <c r="F57" s="289" t="n">
        <v>16</v>
      </c>
      <c r="G57" s="290" t="n">
        <v>0</v>
      </c>
      <c r="H57" s="288" t="n">
        <v>0</v>
      </c>
      <c r="I57" s="289" t="n">
        <v>20</v>
      </c>
      <c r="J57" s="291" t="n">
        <f aca="false">G57-D57</f>
        <v>-2</v>
      </c>
      <c r="K57" s="292" t="n">
        <f aca="false">H57-E57</f>
        <v>0</v>
      </c>
      <c r="L57" s="293" t="n">
        <f aca="false">I57-F57</f>
        <v>4</v>
      </c>
      <c r="M57" s="254"/>
      <c r="N57" s="294" t="s">
        <v>16</v>
      </c>
      <c r="O57" s="294"/>
      <c r="P57" s="294"/>
      <c r="Q57" s="287" t="n">
        <v>16</v>
      </c>
      <c r="R57" s="288" t="n">
        <v>0</v>
      </c>
      <c r="S57" s="289" t="n">
        <v>18</v>
      </c>
      <c r="T57" s="290" t="n">
        <v>26</v>
      </c>
      <c r="U57" s="288" t="n">
        <v>2</v>
      </c>
      <c r="V57" s="289" t="n">
        <v>31</v>
      </c>
      <c r="W57" s="291" t="n">
        <f aca="false">T57-Q57</f>
        <v>10</v>
      </c>
      <c r="X57" s="292" t="n">
        <f aca="false">U57-R57</f>
        <v>2</v>
      </c>
      <c r="Y57" s="293" t="n">
        <f aca="false">V57-S57</f>
        <v>13</v>
      </c>
    </row>
    <row r="58" customFormat="false" ht="17.4" hidden="false" customHeight="true" outlineLevel="0" collapsed="false">
      <c r="A58" s="285"/>
      <c r="B58" s="295" t="s">
        <v>19</v>
      </c>
      <c r="C58" s="295"/>
      <c r="D58" s="296" t="n">
        <v>15</v>
      </c>
      <c r="E58" s="297" t="n">
        <v>0</v>
      </c>
      <c r="F58" s="298" t="n">
        <v>45</v>
      </c>
      <c r="G58" s="299" t="n">
        <v>11</v>
      </c>
      <c r="H58" s="297" t="n">
        <v>0</v>
      </c>
      <c r="I58" s="298" t="n">
        <v>37</v>
      </c>
      <c r="J58" s="300" t="n">
        <f aca="false">G58-D58</f>
        <v>-4</v>
      </c>
      <c r="K58" s="301" t="n">
        <f aca="false">H58-E58</f>
        <v>0</v>
      </c>
      <c r="L58" s="302" t="n">
        <f aca="false">I58-F58</f>
        <v>-8</v>
      </c>
      <c r="M58" s="254"/>
      <c r="N58" s="303" t="s">
        <v>20</v>
      </c>
      <c r="O58" s="303"/>
      <c r="P58" s="303"/>
      <c r="Q58" s="296" t="n">
        <v>31</v>
      </c>
      <c r="R58" s="297" t="n">
        <v>3</v>
      </c>
      <c r="S58" s="298" t="n">
        <v>34</v>
      </c>
      <c r="T58" s="299" t="n">
        <v>27</v>
      </c>
      <c r="U58" s="297" t="n">
        <v>0</v>
      </c>
      <c r="V58" s="298" t="n">
        <v>30</v>
      </c>
      <c r="W58" s="300" t="n">
        <f aca="false">T58-Q58</f>
        <v>-4</v>
      </c>
      <c r="X58" s="301" t="n">
        <f aca="false">U58-R58</f>
        <v>-3</v>
      </c>
      <c r="Y58" s="302" t="n">
        <f aca="false">V58-S58</f>
        <v>-4</v>
      </c>
    </row>
    <row r="59" customFormat="false" ht="17.4" hidden="false" customHeight="true" outlineLevel="0" collapsed="false">
      <c r="A59" s="285"/>
      <c r="B59" s="295" t="s">
        <v>23</v>
      </c>
      <c r="C59" s="295"/>
      <c r="D59" s="296" t="n">
        <v>76</v>
      </c>
      <c r="E59" s="297" t="n">
        <v>0</v>
      </c>
      <c r="F59" s="298" t="n">
        <v>73</v>
      </c>
      <c r="G59" s="299" t="n">
        <v>43</v>
      </c>
      <c r="H59" s="297" t="n">
        <v>0</v>
      </c>
      <c r="I59" s="298" t="n">
        <v>52</v>
      </c>
      <c r="J59" s="300" t="n">
        <f aca="false">G59-D59</f>
        <v>-33</v>
      </c>
      <c r="K59" s="301" t="n">
        <f aca="false">H59-E59</f>
        <v>0</v>
      </c>
      <c r="L59" s="302" t="n">
        <f aca="false">I59-F59</f>
        <v>-21</v>
      </c>
      <c r="M59" s="254"/>
      <c r="N59" s="303" t="s">
        <v>24</v>
      </c>
      <c r="O59" s="303"/>
      <c r="P59" s="303"/>
      <c r="Q59" s="296" t="n">
        <v>33</v>
      </c>
      <c r="R59" s="297" t="n">
        <v>1</v>
      </c>
      <c r="S59" s="298" t="n">
        <v>45</v>
      </c>
      <c r="T59" s="299" t="n">
        <v>28</v>
      </c>
      <c r="U59" s="297" t="n">
        <v>1</v>
      </c>
      <c r="V59" s="298" t="n">
        <v>30</v>
      </c>
      <c r="W59" s="300" t="n">
        <f aca="false">T59-Q59</f>
        <v>-5</v>
      </c>
      <c r="X59" s="301" t="n">
        <f aca="false">U59-R59</f>
        <v>0</v>
      </c>
      <c r="Y59" s="302" t="n">
        <f aca="false">V59-S59</f>
        <v>-15</v>
      </c>
    </row>
    <row r="60" customFormat="false" ht="17.4" hidden="false" customHeight="true" outlineLevel="0" collapsed="false">
      <c r="A60" s="285"/>
      <c r="B60" s="295" t="s">
        <v>26</v>
      </c>
      <c r="C60" s="295"/>
      <c r="D60" s="296" t="n">
        <v>55</v>
      </c>
      <c r="E60" s="297" t="n">
        <v>0</v>
      </c>
      <c r="F60" s="298" t="n">
        <v>64</v>
      </c>
      <c r="G60" s="299" t="n">
        <v>39</v>
      </c>
      <c r="H60" s="297" t="n">
        <v>0</v>
      </c>
      <c r="I60" s="298" t="n">
        <v>63</v>
      </c>
      <c r="J60" s="300" t="n">
        <f aca="false">G60-D60</f>
        <v>-16</v>
      </c>
      <c r="K60" s="301" t="n">
        <f aca="false">H60-E60</f>
        <v>0</v>
      </c>
      <c r="L60" s="302" t="n">
        <f aca="false">I60-F60</f>
        <v>-1</v>
      </c>
      <c r="M60" s="254"/>
      <c r="N60" s="303" t="s">
        <v>27</v>
      </c>
      <c r="O60" s="303"/>
      <c r="P60" s="303"/>
      <c r="Q60" s="296" t="n">
        <v>35</v>
      </c>
      <c r="R60" s="297" t="n">
        <v>0</v>
      </c>
      <c r="S60" s="298" t="n">
        <v>41</v>
      </c>
      <c r="T60" s="299" t="n">
        <v>32</v>
      </c>
      <c r="U60" s="297" t="n">
        <v>0</v>
      </c>
      <c r="V60" s="298" t="n">
        <v>37</v>
      </c>
      <c r="W60" s="300" t="n">
        <f aca="false">T60-Q60</f>
        <v>-3</v>
      </c>
      <c r="X60" s="301" t="n">
        <f aca="false">U60-R60</f>
        <v>0</v>
      </c>
      <c r="Y60" s="302" t="n">
        <f aca="false">V60-S60</f>
        <v>-4</v>
      </c>
    </row>
    <row r="61" customFormat="false" ht="17.4" hidden="false" customHeight="true" outlineLevel="0" collapsed="false">
      <c r="A61" s="285"/>
      <c r="B61" s="295" t="s">
        <v>29</v>
      </c>
      <c r="C61" s="295"/>
      <c r="D61" s="296" t="n">
        <v>75</v>
      </c>
      <c r="E61" s="297" t="n">
        <v>0</v>
      </c>
      <c r="F61" s="298" t="n">
        <v>79</v>
      </c>
      <c r="G61" s="299" t="n">
        <v>45</v>
      </c>
      <c r="H61" s="297" t="n">
        <v>0</v>
      </c>
      <c r="I61" s="298" t="n">
        <v>69</v>
      </c>
      <c r="J61" s="300" t="n">
        <f aca="false">G61-D61</f>
        <v>-30</v>
      </c>
      <c r="K61" s="301" t="n">
        <f aca="false">H61-E61</f>
        <v>0</v>
      </c>
      <c r="L61" s="302" t="n">
        <f aca="false">I61-F61</f>
        <v>-10</v>
      </c>
      <c r="M61" s="254"/>
      <c r="N61" s="303" t="s">
        <v>30</v>
      </c>
      <c r="O61" s="303"/>
      <c r="P61" s="303"/>
      <c r="Q61" s="296" t="n">
        <v>23</v>
      </c>
      <c r="R61" s="297" t="n">
        <v>1</v>
      </c>
      <c r="S61" s="298" t="n">
        <v>33</v>
      </c>
      <c r="T61" s="299" t="n">
        <v>15</v>
      </c>
      <c r="U61" s="297" t="n">
        <v>0</v>
      </c>
      <c r="V61" s="298" t="n">
        <v>22</v>
      </c>
      <c r="W61" s="300" t="n">
        <f aca="false">T61-Q61</f>
        <v>-8</v>
      </c>
      <c r="X61" s="301" t="n">
        <f aca="false">U61-R61</f>
        <v>-1</v>
      </c>
      <c r="Y61" s="302" t="n">
        <f aca="false">V61-S61</f>
        <v>-11</v>
      </c>
    </row>
    <row r="62" customFormat="false" ht="17.4" hidden="false" customHeight="true" outlineLevel="0" collapsed="false">
      <c r="A62" s="285"/>
      <c r="B62" s="295" t="s">
        <v>32</v>
      </c>
      <c r="C62" s="295"/>
      <c r="D62" s="296" t="n">
        <v>41</v>
      </c>
      <c r="E62" s="297" t="n">
        <v>0</v>
      </c>
      <c r="F62" s="298" t="n">
        <v>64</v>
      </c>
      <c r="G62" s="299" t="n">
        <v>44</v>
      </c>
      <c r="H62" s="297" t="n">
        <v>0</v>
      </c>
      <c r="I62" s="298" t="n">
        <v>49</v>
      </c>
      <c r="J62" s="300" t="n">
        <f aca="false">G62-D62</f>
        <v>3</v>
      </c>
      <c r="K62" s="301" t="n">
        <f aca="false">H62-E62</f>
        <v>0</v>
      </c>
      <c r="L62" s="302" t="n">
        <f aca="false">I62-F62</f>
        <v>-15</v>
      </c>
      <c r="M62" s="254"/>
      <c r="N62" s="303" t="s">
        <v>33</v>
      </c>
      <c r="O62" s="303"/>
      <c r="P62" s="303"/>
      <c r="Q62" s="296" t="n">
        <v>31</v>
      </c>
      <c r="R62" s="297" t="n">
        <v>0</v>
      </c>
      <c r="S62" s="298" t="n">
        <v>36</v>
      </c>
      <c r="T62" s="299" t="n">
        <v>34</v>
      </c>
      <c r="U62" s="297" t="n">
        <v>0</v>
      </c>
      <c r="V62" s="298" t="n">
        <v>37</v>
      </c>
      <c r="W62" s="300" t="n">
        <f aca="false">T62-Q62</f>
        <v>3</v>
      </c>
      <c r="X62" s="301" t="n">
        <f aca="false">U62-R62</f>
        <v>0</v>
      </c>
      <c r="Y62" s="302" t="n">
        <f aca="false">V62-S62</f>
        <v>1</v>
      </c>
    </row>
    <row r="63" customFormat="false" ht="17.4" hidden="false" customHeight="true" outlineLevel="0" collapsed="false">
      <c r="A63" s="285"/>
      <c r="B63" s="304" t="s">
        <v>35</v>
      </c>
      <c r="C63" s="304"/>
      <c r="D63" s="305" t="n">
        <v>25</v>
      </c>
      <c r="E63" s="306" t="n">
        <v>0</v>
      </c>
      <c r="F63" s="307" t="n">
        <v>21</v>
      </c>
      <c r="G63" s="308" t="n">
        <v>24</v>
      </c>
      <c r="H63" s="306" t="n">
        <v>1</v>
      </c>
      <c r="I63" s="307" t="n">
        <v>23</v>
      </c>
      <c r="J63" s="309" t="n">
        <f aca="false">G63-D63</f>
        <v>-1</v>
      </c>
      <c r="K63" s="310" t="n">
        <f aca="false">H63-E63</f>
        <v>1</v>
      </c>
      <c r="L63" s="311" t="n">
        <f aca="false">I63-F63</f>
        <v>2</v>
      </c>
      <c r="M63" s="254"/>
      <c r="N63" s="303" t="s">
        <v>36</v>
      </c>
      <c r="O63" s="303"/>
      <c r="P63" s="303"/>
      <c r="Q63" s="296" t="n">
        <v>34</v>
      </c>
      <c r="R63" s="297" t="n">
        <v>0</v>
      </c>
      <c r="S63" s="298" t="n">
        <v>37</v>
      </c>
      <c r="T63" s="299" t="n">
        <v>16</v>
      </c>
      <c r="U63" s="297" t="n">
        <v>0</v>
      </c>
      <c r="V63" s="298" t="n">
        <v>19</v>
      </c>
      <c r="W63" s="300" t="n">
        <f aca="false">T63-Q63</f>
        <v>-18</v>
      </c>
      <c r="X63" s="301" t="n">
        <f aca="false">U63-R63</f>
        <v>0</v>
      </c>
      <c r="Y63" s="302" t="n">
        <f aca="false">V63-S63</f>
        <v>-18</v>
      </c>
    </row>
    <row r="64" customFormat="false" ht="17.4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84</v>
      </c>
      <c r="E64" s="315" t="n">
        <f aca="false">SUM(E65:E66)</f>
        <v>10</v>
      </c>
      <c r="F64" s="316" t="n">
        <f aca="false">SUM(F65:F66)</f>
        <v>91</v>
      </c>
      <c r="G64" s="317" t="n">
        <f aca="false">SUM(G65:G66)</f>
        <v>115</v>
      </c>
      <c r="H64" s="315" t="n">
        <f aca="false">SUM(H65:H66)</f>
        <v>3</v>
      </c>
      <c r="I64" s="316" t="n">
        <f aca="false">SUM(I65:I66)</f>
        <v>86</v>
      </c>
      <c r="J64" s="318" t="n">
        <f aca="false">G64-D64</f>
        <v>31</v>
      </c>
      <c r="K64" s="319" t="n">
        <f aca="false">H64-E64</f>
        <v>-7</v>
      </c>
      <c r="L64" s="320" t="n">
        <f aca="false">I64-F64</f>
        <v>-5</v>
      </c>
      <c r="M64" s="254"/>
      <c r="N64" s="303" t="s">
        <v>39</v>
      </c>
      <c r="O64" s="303"/>
      <c r="P64" s="303"/>
      <c r="Q64" s="296" t="n">
        <v>18</v>
      </c>
      <c r="R64" s="297" t="n">
        <v>0</v>
      </c>
      <c r="S64" s="298" t="n">
        <v>22</v>
      </c>
      <c r="T64" s="299" t="n">
        <v>23</v>
      </c>
      <c r="U64" s="297" t="n">
        <v>0</v>
      </c>
      <c r="V64" s="298" t="n">
        <v>33</v>
      </c>
      <c r="W64" s="300" t="n">
        <f aca="false">T64-Q64</f>
        <v>5</v>
      </c>
      <c r="X64" s="301" t="n">
        <f aca="false">U64-R64</f>
        <v>0</v>
      </c>
      <c r="Y64" s="302" t="n">
        <f aca="false">V64-S64</f>
        <v>11</v>
      </c>
    </row>
    <row r="65" customFormat="false" ht="17.4" hidden="false" customHeight="true" outlineLevel="0" collapsed="false">
      <c r="A65" s="312"/>
      <c r="B65" s="312"/>
      <c r="C65" s="107" t="s">
        <v>41</v>
      </c>
      <c r="D65" s="321" t="n">
        <v>46</v>
      </c>
      <c r="E65" s="322" t="n">
        <v>3</v>
      </c>
      <c r="F65" s="323" t="n">
        <v>47</v>
      </c>
      <c r="G65" s="324" t="n">
        <v>63</v>
      </c>
      <c r="H65" s="322" t="n">
        <v>0</v>
      </c>
      <c r="I65" s="323" t="n">
        <v>47</v>
      </c>
      <c r="J65" s="325" t="n">
        <f aca="false">G65-D65</f>
        <v>17</v>
      </c>
      <c r="K65" s="326" t="n">
        <f aca="false">H65-E65</f>
        <v>-3</v>
      </c>
      <c r="L65" s="327" t="n">
        <f aca="false">I65-F65</f>
        <v>0</v>
      </c>
      <c r="M65" s="254"/>
      <c r="N65" s="303" t="s">
        <v>42</v>
      </c>
      <c r="O65" s="303"/>
      <c r="P65" s="303"/>
      <c r="Q65" s="296" t="n">
        <v>44</v>
      </c>
      <c r="R65" s="297" t="n">
        <v>1</v>
      </c>
      <c r="S65" s="298" t="n">
        <v>49</v>
      </c>
      <c r="T65" s="299" t="n">
        <v>32</v>
      </c>
      <c r="U65" s="297" t="n">
        <v>0</v>
      </c>
      <c r="V65" s="298" t="n">
        <v>46</v>
      </c>
      <c r="W65" s="300" t="n">
        <f aca="false">T65-Q65</f>
        <v>-12</v>
      </c>
      <c r="X65" s="301" t="n">
        <f aca="false">U65-R65</f>
        <v>-1</v>
      </c>
      <c r="Y65" s="302" t="n">
        <f aca="false">V65-S65</f>
        <v>-3</v>
      </c>
    </row>
    <row r="66" customFormat="false" ht="17.4" hidden="false" customHeight="true" outlineLevel="0" collapsed="false">
      <c r="A66" s="312"/>
      <c r="B66" s="312"/>
      <c r="C66" s="96" t="s">
        <v>44</v>
      </c>
      <c r="D66" s="305" t="n">
        <v>38</v>
      </c>
      <c r="E66" s="306" t="n">
        <v>7</v>
      </c>
      <c r="F66" s="307" t="n">
        <v>44</v>
      </c>
      <c r="G66" s="308" t="n">
        <v>52</v>
      </c>
      <c r="H66" s="306" t="n">
        <v>3</v>
      </c>
      <c r="I66" s="307" t="n">
        <v>39</v>
      </c>
      <c r="J66" s="309" t="n">
        <f aca="false">G66-D66</f>
        <v>14</v>
      </c>
      <c r="K66" s="310" t="n">
        <f aca="false">H66-E66</f>
        <v>-4</v>
      </c>
      <c r="L66" s="311" t="n">
        <f aca="false">I66-F66</f>
        <v>-5</v>
      </c>
      <c r="M66" s="254"/>
      <c r="N66" s="303" t="s">
        <v>45</v>
      </c>
      <c r="O66" s="303"/>
      <c r="P66" s="303"/>
      <c r="Q66" s="296" t="n">
        <v>30</v>
      </c>
      <c r="R66" s="297" t="n">
        <v>2</v>
      </c>
      <c r="S66" s="298" t="n">
        <v>42</v>
      </c>
      <c r="T66" s="299" t="n">
        <v>28</v>
      </c>
      <c r="U66" s="297" t="n">
        <v>0</v>
      </c>
      <c r="V66" s="298" t="n">
        <v>32</v>
      </c>
      <c r="W66" s="300" t="n">
        <f aca="false">T66-Q66</f>
        <v>-2</v>
      </c>
      <c r="X66" s="301" t="n">
        <f aca="false">U66-R66</f>
        <v>-2</v>
      </c>
      <c r="Y66" s="302" t="n">
        <f aca="false">V66-S66</f>
        <v>-10</v>
      </c>
    </row>
    <row r="67" customFormat="false" ht="17.4" hidden="false" customHeight="true" outlineLevel="0" collapsed="false">
      <c r="A67" s="328" t="s">
        <v>47</v>
      </c>
      <c r="B67" s="328"/>
      <c r="C67" s="328"/>
      <c r="D67" s="329" t="n">
        <v>7</v>
      </c>
      <c r="E67" s="330" t="n">
        <v>0</v>
      </c>
      <c r="F67" s="331" t="n">
        <v>0</v>
      </c>
      <c r="G67" s="332" t="n">
        <v>10</v>
      </c>
      <c r="H67" s="330" t="n">
        <v>0</v>
      </c>
      <c r="I67" s="331" t="n">
        <v>0</v>
      </c>
      <c r="J67" s="333" t="n">
        <f aca="false">G67-D67</f>
        <v>3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40</v>
      </c>
      <c r="R67" s="297" t="n">
        <v>0</v>
      </c>
      <c r="S67" s="298" t="n">
        <v>49</v>
      </c>
      <c r="T67" s="299" t="n">
        <v>42</v>
      </c>
      <c r="U67" s="297" t="n">
        <v>1</v>
      </c>
      <c r="V67" s="298" t="n">
        <v>51</v>
      </c>
      <c r="W67" s="300" t="n">
        <f aca="false">T67-Q67</f>
        <v>2</v>
      </c>
      <c r="X67" s="301" t="n">
        <f aca="false">U67-R67</f>
        <v>1</v>
      </c>
      <c r="Y67" s="302" t="n">
        <f aca="false">V67-S67</f>
        <v>2</v>
      </c>
    </row>
    <row r="68" customFormat="false" ht="17.4" hidden="false" customHeight="true" outlineLevel="0" collapsed="false">
      <c r="A68" s="336" t="s">
        <v>49</v>
      </c>
      <c r="B68" s="313" t="s">
        <v>50</v>
      </c>
      <c r="C68" s="313"/>
      <c r="D68" s="337" t="n">
        <v>54</v>
      </c>
      <c r="E68" s="338" t="n">
        <v>0</v>
      </c>
      <c r="F68" s="339" t="n">
        <v>63</v>
      </c>
      <c r="G68" s="340" t="n">
        <v>28</v>
      </c>
      <c r="H68" s="338" t="n">
        <v>0</v>
      </c>
      <c r="I68" s="339" t="n">
        <v>43</v>
      </c>
      <c r="J68" s="341" t="n">
        <f aca="false">G68-D68</f>
        <v>-26</v>
      </c>
      <c r="K68" s="342" t="n">
        <f aca="false">H68-E68</f>
        <v>0</v>
      </c>
      <c r="L68" s="343" t="n">
        <f aca="false">I68-F68</f>
        <v>-20</v>
      </c>
      <c r="M68" s="254"/>
      <c r="N68" s="344" t="s">
        <v>51</v>
      </c>
      <c r="O68" s="344"/>
      <c r="P68" s="344"/>
      <c r="Q68" s="305" t="n">
        <v>45</v>
      </c>
      <c r="R68" s="306" t="n">
        <v>2</v>
      </c>
      <c r="S68" s="307" t="n">
        <v>47</v>
      </c>
      <c r="T68" s="308" t="n">
        <v>28</v>
      </c>
      <c r="U68" s="306" t="n">
        <v>0</v>
      </c>
      <c r="V68" s="307" t="n">
        <v>31</v>
      </c>
      <c r="W68" s="309" t="n">
        <f aca="false">T68-Q68</f>
        <v>-17</v>
      </c>
      <c r="X68" s="310" t="n">
        <f aca="false">U68-R68</f>
        <v>-2</v>
      </c>
      <c r="Y68" s="311" t="n">
        <f aca="false">V68-S68</f>
        <v>-16</v>
      </c>
    </row>
    <row r="69" customFormat="false" ht="17.4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5</v>
      </c>
      <c r="E69" s="279" t="n">
        <f aca="false">SUM(E70:E72)</f>
        <v>0</v>
      </c>
      <c r="F69" s="280" t="n">
        <f aca="false">SUM(F70:F72)</f>
        <v>29</v>
      </c>
      <c r="G69" s="281" t="n">
        <f aca="false">SUM(G70:G72)</f>
        <v>1</v>
      </c>
      <c r="H69" s="279" t="n">
        <f aca="false">SUM(H70:H72)</f>
        <v>0</v>
      </c>
      <c r="I69" s="280" t="n">
        <f aca="false">SUM(I70:I72)</f>
        <v>35</v>
      </c>
      <c r="J69" s="282" t="n">
        <f aca="false">G69-D69</f>
        <v>-4</v>
      </c>
      <c r="K69" s="283" t="n">
        <f aca="false">H69-E69</f>
        <v>0</v>
      </c>
      <c r="L69" s="284" t="n">
        <f aca="false">I69-F69</f>
        <v>6</v>
      </c>
      <c r="M69" s="254"/>
      <c r="N69" s="347" t="s">
        <v>54</v>
      </c>
      <c r="O69" s="347"/>
      <c r="P69" s="347"/>
      <c r="Q69" s="337" t="n">
        <f aca="false">SUM(Q57:Q62)</f>
        <v>169</v>
      </c>
      <c r="R69" s="338" t="n">
        <f aca="false">SUM(R57:R62)</f>
        <v>5</v>
      </c>
      <c r="S69" s="339" t="n">
        <f aca="false">SUM(S57:S62)</f>
        <v>207</v>
      </c>
      <c r="T69" s="340" t="n">
        <f aca="false">SUM(T57:T62)</f>
        <v>162</v>
      </c>
      <c r="U69" s="338" t="n">
        <f aca="false">SUM(U57:U62)</f>
        <v>3</v>
      </c>
      <c r="V69" s="339" t="n">
        <f aca="false">SUM(V57:V62)</f>
        <v>187</v>
      </c>
      <c r="W69" s="341" t="n">
        <f aca="false">T69-Q69</f>
        <v>-7</v>
      </c>
      <c r="X69" s="342" t="n">
        <f aca="false">U69-R69</f>
        <v>-2</v>
      </c>
      <c r="Y69" s="343" t="n">
        <f aca="false">V69-S69</f>
        <v>-20</v>
      </c>
    </row>
    <row r="70" customFormat="false" ht="17.4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8</v>
      </c>
      <c r="G70" s="324" t="n">
        <v>0</v>
      </c>
      <c r="H70" s="322" t="n">
        <v>0</v>
      </c>
      <c r="I70" s="323" t="n">
        <v>6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-2</v>
      </c>
      <c r="M70" s="254"/>
      <c r="N70" s="349" t="s">
        <v>56</v>
      </c>
      <c r="O70" s="349"/>
      <c r="P70" s="349"/>
      <c r="Q70" s="350" t="n">
        <f aca="false">SUM(Q63:Q68)</f>
        <v>211</v>
      </c>
      <c r="R70" s="351" t="n">
        <f aca="false">SUM(R63:R68)</f>
        <v>5</v>
      </c>
      <c r="S70" s="352" t="n">
        <f aca="false">SUM(S63:S68)</f>
        <v>246</v>
      </c>
      <c r="T70" s="353" t="n">
        <f aca="false">SUM(T63:T68)</f>
        <v>169</v>
      </c>
      <c r="U70" s="351" t="n">
        <f aca="false">SUM(U63:U68)</f>
        <v>1</v>
      </c>
      <c r="V70" s="352" t="n">
        <f aca="false">SUM(V63:V68)</f>
        <v>212</v>
      </c>
      <c r="W70" s="354" t="n">
        <f aca="false">T70-Q70</f>
        <v>-42</v>
      </c>
      <c r="X70" s="355" t="n">
        <f aca="false">U70-R70</f>
        <v>-4</v>
      </c>
      <c r="Y70" s="356" t="n">
        <f aca="false">V70-S70</f>
        <v>-34</v>
      </c>
    </row>
    <row r="71" customFormat="false" ht="17.4" hidden="false" customHeight="true" outlineLevel="0" collapsed="false">
      <c r="A71" s="336"/>
      <c r="B71" s="345"/>
      <c r="C71" s="295" t="s">
        <v>57</v>
      </c>
      <c r="D71" s="296" t="n">
        <v>3</v>
      </c>
      <c r="E71" s="297" t="n">
        <v>0</v>
      </c>
      <c r="F71" s="298" t="n">
        <v>14</v>
      </c>
      <c r="G71" s="299" t="n">
        <v>0</v>
      </c>
      <c r="H71" s="297" t="n">
        <v>0</v>
      </c>
      <c r="I71" s="298" t="n">
        <v>23</v>
      </c>
      <c r="J71" s="300" t="n">
        <f aca="false">G71-D71</f>
        <v>-3</v>
      </c>
      <c r="K71" s="301" t="n">
        <f aca="false">H71-E71</f>
        <v>0</v>
      </c>
      <c r="L71" s="302" t="n">
        <f aca="false">I71-F71</f>
        <v>9</v>
      </c>
      <c r="M71" s="254"/>
    </row>
    <row r="72" customFormat="false" ht="17.4" hidden="false" customHeight="true" outlineLevel="0" collapsed="false">
      <c r="A72" s="336"/>
      <c r="B72" s="345"/>
      <c r="C72" s="357" t="s">
        <v>58</v>
      </c>
      <c r="D72" s="358" t="n">
        <v>2</v>
      </c>
      <c r="E72" s="359" t="n">
        <v>0</v>
      </c>
      <c r="F72" s="360" t="n">
        <v>7</v>
      </c>
      <c r="G72" s="361" t="n">
        <v>1</v>
      </c>
      <c r="H72" s="359" t="n">
        <v>0</v>
      </c>
      <c r="I72" s="360" t="n">
        <v>6</v>
      </c>
      <c r="J72" s="362" t="n">
        <f aca="false">G72-D72</f>
        <v>-1</v>
      </c>
      <c r="K72" s="363" t="n">
        <f aca="false">H72-E72</f>
        <v>0</v>
      </c>
      <c r="L72" s="364" t="n">
        <f aca="false">I72-F72</f>
        <v>-1</v>
      </c>
      <c r="M72" s="254"/>
      <c r="N72" s="253" t="s">
        <v>135</v>
      </c>
    </row>
    <row r="73" customFormat="false" ht="17.4" hidden="false" customHeight="true" outlineLevel="0" collapsed="false">
      <c r="A73" s="336"/>
      <c r="B73" s="348" t="s">
        <v>61</v>
      </c>
      <c r="C73" s="348"/>
      <c r="D73" s="321" t="n">
        <v>5</v>
      </c>
      <c r="E73" s="322" t="n">
        <v>0</v>
      </c>
      <c r="F73" s="323" t="n">
        <v>15</v>
      </c>
      <c r="G73" s="324" t="n">
        <v>2</v>
      </c>
      <c r="H73" s="322" t="n">
        <v>0</v>
      </c>
      <c r="I73" s="323" t="n">
        <v>13</v>
      </c>
      <c r="J73" s="325" t="n">
        <f aca="false">G73-D73</f>
        <v>-3</v>
      </c>
      <c r="K73" s="326" t="n">
        <f aca="false">H73-E73</f>
        <v>0</v>
      </c>
      <c r="L73" s="327" t="n">
        <f aca="false">I73-F73</f>
        <v>-2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" hidden="false" customHeight="true" outlineLevel="0" collapsed="false">
      <c r="A74" s="336"/>
      <c r="B74" s="365" t="s">
        <v>63</v>
      </c>
      <c r="C74" s="365"/>
      <c r="D74" s="366" t="n">
        <v>2</v>
      </c>
      <c r="E74" s="367" t="n">
        <v>0</v>
      </c>
      <c r="F74" s="368" t="n">
        <v>8</v>
      </c>
      <c r="G74" s="369" t="n">
        <v>2</v>
      </c>
      <c r="H74" s="367" t="n">
        <v>0</v>
      </c>
      <c r="I74" s="368" t="n">
        <v>4</v>
      </c>
      <c r="J74" s="370" t="n">
        <f aca="false">G74-D74</f>
        <v>0</v>
      </c>
      <c r="K74" s="371" t="n">
        <f aca="false">H74-E74</f>
        <v>0</v>
      </c>
      <c r="L74" s="372" t="n">
        <f aca="false">I74-F74</f>
        <v>-4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380</v>
      </c>
      <c r="R75" s="279" t="n">
        <f aca="false">SUM(R76,R83,R92,R98)</f>
        <v>10</v>
      </c>
      <c r="S75" s="280" t="n">
        <f aca="false">SUM(S76,S83,S92,S98)</f>
        <v>453</v>
      </c>
      <c r="T75" s="281" t="n">
        <f aca="false">SUM(T76,T83,T92,T98)</f>
        <v>331</v>
      </c>
      <c r="U75" s="279" t="n">
        <f aca="false">SUM(U76,U83,U92,U98)</f>
        <v>4</v>
      </c>
      <c r="V75" s="280" t="n">
        <f aca="false">SUM(V76,V83,V92,V98)</f>
        <v>399</v>
      </c>
      <c r="W75" s="282" t="n">
        <f aca="false">T75-Q75</f>
        <v>-49</v>
      </c>
      <c r="X75" s="283" t="n">
        <f aca="false">U75-R75</f>
        <v>-6</v>
      </c>
      <c r="Y75" s="284" t="n">
        <f aca="false">V75-S75</f>
        <v>-54</v>
      </c>
    </row>
    <row r="76" customFormat="false" ht="17.4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63</v>
      </c>
      <c r="R76" s="315" t="n">
        <f aca="false">SUM(R77,R82)</f>
        <v>5</v>
      </c>
      <c r="S76" s="316" t="n">
        <f aca="false">SUM(S77,S82)</f>
        <v>61</v>
      </c>
      <c r="T76" s="317" t="n">
        <f aca="false">SUM(T77,T82)</f>
        <v>54</v>
      </c>
      <c r="U76" s="315" t="n">
        <f aca="false">SUM(U77,U82)</f>
        <v>2</v>
      </c>
      <c r="V76" s="316" t="n">
        <f aca="false">SUM(V77,V82)</f>
        <v>52</v>
      </c>
      <c r="W76" s="318" t="n">
        <f aca="false">T76-Q76</f>
        <v>-9</v>
      </c>
      <c r="X76" s="319" t="n">
        <f aca="false">U76-R76</f>
        <v>-3</v>
      </c>
      <c r="Y76" s="320" t="n">
        <f aca="false">V76-S76</f>
        <v>-9</v>
      </c>
    </row>
    <row r="77" customFormat="false" ht="17.4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42</v>
      </c>
      <c r="R77" s="279" t="n">
        <f aca="false">SUM(R78:R81)</f>
        <v>2</v>
      </c>
      <c r="S77" s="280" t="n">
        <f aca="false">SUM(S78:S81)</f>
        <v>42</v>
      </c>
      <c r="T77" s="281" t="n">
        <f aca="false">SUM(T78:T81)</f>
        <v>35</v>
      </c>
      <c r="U77" s="279" t="n">
        <f aca="false">SUM(U78:U81)</f>
        <v>2</v>
      </c>
      <c r="V77" s="280" t="n">
        <f aca="false">SUM(V78:V81)</f>
        <v>33</v>
      </c>
      <c r="W77" s="282" t="n">
        <f aca="false">T77-Q77</f>
        <v>-7</v>
      </c>
      <c r="X77" s="283" t="n">
        <f aca="false">U77-R77</f>
        <v>0</v>
      </c>
      <c r="Y77" s="284" t="n">
        <f aca="false">V77-S77</f>
        <v>-9</v>
      </c>
    </row>
    <row r="78" customFormat="false" ht="17.4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25</v>
      </c>
      <c r="R78" s="322" t="n">
        <v>1</v>
      </c>
      <c r="S78" s="323" t="n">
        <v>24</v>
      </c>
      <c r="T78" s="324" t="n">
        <v>22</v>
      </c>
      <c r="U78" s="322" t="n">
        <v>2</v>
      </c>
      <c r="V78" s="323" t="n">
        <v>20</v>
      </c>
      <c r="W78" s="325" t="n">
        <f aca="false">T78-Q78</f>
        <v>-3</v>
      </c>
      <c r="X78" s="326" t="n">
        <f aca="false">U78-R78</f>
        <v>1</v>
      </c>
      <c r="Y78" s="327" t="n">
        <f aca="false">V78-S78</f>
        <v>-4</v>
      </c>
    </row>
    <row r="79" customFormat="false" ht="17.4" hidden="false" customHeight="true" outlineLevel="0" collapsed="false">
      <c r="A79" s="270" t="s">
        <v>13</v>
      </c>
      <c r="B79" s="270"/>
      <c r="C79" s="270"/>
      <c r="D79" s="271" t="n">
        <f aca="false">SUM(D80:D91)</f>
        <v>380</v>
      </c>
      <c r="E79" s="272" t="n">
        <f aca="false">SUM(E80:E91)</f>
        <v>10</v>
      </c>
      <c r="F79" s="273" t="n">
        <f aca="false">SUM(F80:F91)</f>
        <v>453</v>
      </c>
      <c r="G79" s="274" t="n">
        <f aca="false">SUM(G80:G91)</f>
        <v>331</v>
      </c>
      <c r="H79" s="272" t="n">
        <f aca="false">SUM(H80:H91)</f>
        <v>4</v>
      </c>
      <c r="I79" s="273" t="n">
        <f aca="false">SUM(I80:I91)</f>
        <v>399</v>
      </c>
      <c r="J79" s="275" t="n">
        <f aca="false">G79-D79</f>
        <v>-49</v>
      </c>
      <c r="K79" s="276" t="n">
        <f aca="false">H79-E79</f>
        <v>-6</v>
      </c>
      <c r="L79" s="277" t="n">
        <f aca="false">I79-F79</f>
        <v>-54</v>
      </c>
      <c r="M79" s="254"/>
      <c r="N79" s="373"/>
      <c r="O79" s="345"/>
      <c r="P79" s="377" t="s">
        <v>75</v>
      </c>
      <c r="Q79" s="296" t="n">
        <v>5</v>
      </c>
      <c r="R79" s="297" t="n">
        <v>0</v>
      </c>
      <c r="S79" s="298" t="n">
        <v>6</v>
      </c>
      <c r="T79" s="299" t="n">
        <v>5</v>
      </c>
      <c r="U79" s="297" t="n">
        <v>0</v>
      </c>
      <c r="V79" s="298" t="n">
        <v>5</v>
      </c>
      <c r="W79" s="300" t="n">
        <f aca="false">T79-Q79</f>
        <v>0</v>
      </c>
      <c r="X79" s="301" t="n">
        <f aca="false">U79-R79</f>
        <v>0</v>
      </c>
      <c r="Y79" s="302" t="n">
        <f aca="false">V79-S79</f>
        <v>-1</v>
      </c>
    </row>
    <row r="80" customFormat="false" ht="17.4" hidden="false" customHeight="true" outlineLevel="0" collapsed="false">
      <c r="A80" s="378" t="s">
        <v>77</v>
      </c>
      <c r="B80" s="378"/>
      <c r="C80" s="378"/>
      <c r="D80" s="287" t="n">
        <v>5</v>
      </c>
      <c r="E80" s="288" t="n">
        <v>0</v>
      </c>
      <c r="F80" s="289" t="n">
        <v>9</v>
      </c>
      <c r="G80" s="290" t="n">
        <v>2</v>
      </c>
      <c r="H80" s="288" t="n">
        <v>0</v>
      </c>
      <c r="I80" s="289" t="n">
        <v>3</v>
      </c>
      <c r="J80" s="291" t="n">
        <f aca="false">G80-D80</f>
        <v>-3</v>
      </c>
      <c r="K80" s="292" t="n">
        <f aca="false">H80-E80</f>
        <v>0</v>
      </c>
      <c r="L80" s="293" t="n">
        <f aca="false">I80-F80</f>
        <v>-6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" hidden="false" customHeight="true" outlineLevel="0" collapsed="false">
      <c r="A81" s="379" t="s">
        <v>79</v>
      </c>
      <c r="B81" s="379"/>
      <c r="C81" s="379"/>
      <c r="D81" s="296" t="n">
        <v>2</v>
      </c>
      <c r="E81" s="297" t="n">
        <v>0</v>
      </c>
      <c r="F81" s="298" t="n">
        <v>2</v>
      </c>
      <c r="G81" s="299" t="n">
        <v>4</v>
      </c>
      <c r="H81" s="297" t="n">
        <v>0</v>
      </c>
      <c r="I81" s="298" t="n">
        <v>4</v>
      </c>
      <c r="J81" s="300" t="n">
        <f aca="false">G81-D81</f>
        <v>2</v>
      </c>
      <c r="K81" s="301" t="n">
        <f aca="false">H81-E81</f>
        <v>0</v>
      </c>
      <c r="L81" s="302" t="n">
        <f aca="false">I81-F81</f>
        <v>2</v>
      </c>
      <c r="M81" s="254"/>
      <c r="N81" s="373"/>
      <c r="O81" s="345"/>
      <c r="P81" s="357" t="s">
        <v>46</v>
      </c>
      <c r="Q81" s="358" t="n">
        <v>12</v>
      </c>
      <c r="R81" s="359" t="n">
        <v>1</v>
      </c>
      <c r="S81" s="360" t="n">
        <v>12</v>
      </c>
      <c r="T81" s="361" t="n">
        <v>8</v>
      </c>
      <c r="U81" s="359" t="n">
        <v>0</v>
      </c>
      <c r="V81" s="360" t="n">
        <v>8</v>
      </c>
      <c r="W81" s="362" t="n">
        <f aca="false">T81-Q81</f>
        <v>-4</v>
      </c>
      <c r="X81" s="363" t="n">
        <f aca="false">U81-R81</f>
        <v>-1</v>
      </c>
      <c r="Y81" s="364" t="n">
        <f aca="false">V81-S81</f>
        <v>-4</v>
      </c>
    </row>
    <row r="82" customFormat="false" ht="17.4" hidden="false" customHeight="true" outlineLevel="0" collapsed="false">
      <c r="A82" s="379" t="s">
        <v>80</v>
      </c>
      <c r="B82" s="379"/>
      <c r="C82" s="379"/>
      <c r="D82" s="296" t="n">
        <v>7</v>
      </c>
      <c r="E82" s="297" t="n">
        <v>2</v>
      </c>
      <c r="F82" s="298" t="n">
        <v>5</v>
      </c>
      <c r="G82" s="299" t="n">
        <v>8</v>
      </c>
      <c r="H82" s="297" t="n">
        <v>0</v>
      </c>
      <c r="I82" s="298" t="n">
        <v>8</v>
      </c>
      <c r="J82" s="300" t="n">
        <f aca="false">G82-D82</f>
        <v>1</v>
      </c>
      <c r="K82" s="301" t="n">
        <f aca="false">H82-E82</f>
        <v>-2</v>
      </c>
      <c r="L82" s="302" t="n">
        <f aca="false">I82-F82</f>
        <v>3</v>
      </c>
      <c r="M82" s="254"/>
      <c r="N82" s="373"/>
      <c r="O82" s="375" t="s">
        <v>46</v>
      </c>
      <c r="P82" s="375"/>
      <c r="Q82" s="380" t="n">
        <v>21</v>
      </c>
      <c r="R82" s="381" t="n">
        <v>3</v>
      </c>
      <c r="S82" s="382" t="n">
        <v>19</v>
      </c>
      <c r="T82" s="383" t="n">
        <v>19</v>
      </c>
      <c r="U82" s="381" t="n">
        <v>0</v>
      </c>
      <c r="V82" s="382" t="n">
        <v>19</v>
      </c>
      <c r="W82" s="384" t="n">
        <f aca="false">T82-Q82</f>
        <v>-2</v>
      </c>
      <c r="X82" s="385" t="n">
        <f aca="false">U82-R82</f>
        <v>-3</v>
      </c>
      <c r="Y82" s="386" t="n">
        <f aca="false">V82-S82</f>
        <v>0</v>
      </c>
    </row>
    <row r="83" customFormat="false" ht="17.4" hidden="false" customHeight="true" outlineLevel="0" collapsed="false">
      <c r="A83" s="379" t="s">
        <v>81</v>
      </c>
      <c r="B83" s="379"/>
      <c r="C83" s="379"/>
      <c r="D83" s="296" t="n">
        <v>73</v>
      </c>
      <c r="E83" s="297" t="n">
        <v>0</v>
      </c>
      <c r="F83" s="298" t="n">
        <v>84</v>
      </c>
      <c r="G83" s="299" t="n">
        <v>39</v>
      </c>
      <c r="H83" s="297" t="n">
        <v>2</v>
      </c>
      <c r="I83" s="298" t="n">
        <v>39</v>
      </c>
      <c r="J83" s="300" t="n">
        <f aca="false">G83-D83</f>
        <v>-34</v>
      </c>
      <c r="K83" s="301" t="n">
        <f aca="false">H83-E83</f>
        <v>2</v>
      </c>
      <c r="L83" s="302" t="n">
        <f aca="false">I83-F83</f>
        <v>-45</v>
      </c>
      <c r="M83" s="254"/>
      <c r="N83" s="387" t="s">
        <v>82</v>
      </c>
      <c r="O83" s="375" t="s">
        <v>18</v>
      </c>
      <c r="P83" s="375"/>
      <c r="Q83" s="278" t="n">
        <f aca="false">SUM(Q84:Q91)</f>
        <v>299</v>
      </c>
      <c r="R83" s="279" t="n">
        <f aca="false">SUM(R84:R91)</f>
        <v>0</v>
      </c>
      <c r="S83" s="280" t="n">
        <f aca="false">SUM(S84:S91)</f>
        <v>376</v>
      </c>
      <c r="T83" s="281" t="n">
        <f aca="false">SUM(T84:T91)</f>
        <v>265</v>
      </c>
      <c r="U83" s="279" t="n">
        <f aca="false">SUM(U84:U91)</f>
        <v>1</v>
      </c>
      <c r="V83" s="280" t="n">
        <f aca="false">SUM(V84:V91)</f>
        <v>335</v>
      </c>
      <c r="W83" s="282" t="n">
        <f aca="false">T83-Q83</f>
        <v>-34</v>
      </c>
      <c r="X83" s="283" t="n">
        <f aca="false">U83-R83</f>
        <v>1</v>
      </c>
      <c r="Y83" s="284" t="n">
        <f aca="false">V83-S83</f>
        <v>-41</v>
      </c>
    </row>
    <row r="84" customFormat="false" ht="17.4" hidden="false" customHeight="true" outlineLevel="0" collapsed="false">
      <c r="A84" s="379" t="s">
        <v>83</v>
      </c>
      <c r="B84" s="379"/>
      <c r="C84" s="379"/>
      <c r="D84" s="296" t="n">
        <v>57</v>
      </c>
      <c r="E84" s="297" t="n">
        <v>2</v>
      </c>
      <c r="F84" s="298" t="n">
        <v>68</v>
      </c>
      <c r="G84" s="299" t="n">
        <v>52</v>
      </c>
      <c r="H84" s="297" t="n">
        <v>0</v>
      </c>
      <c r="I84" s="298" t="n">
        <v>57</v>
      </c>
      <c r="J84" s="300" t="n">
        <f aca="false">G84-D84</f>
        <v>-5</v>
      </c>
      <c r="K84" s="301" t="n">
        <f aca="false">H84-E84</f>
        <v>-2</v>
      </c>
      <c r="L84" s="302" t="n">
        <f aca="false">I84-F84</f>
        <v>-11</v>
      </c>
      <c r="M84" s="254"/>
      <c r="N84" s="387"/>
      <c r="O84" s="376" t="s">
        <v>84</v>
      </c>
      <c r="P84" s="376"/>
      <c r="Q84" s="321" t="n">
        <v>14</v>
      </c>
      <c r="R84" s="322" t="n">
        <v>0</v>
      </c>
      <c r="S84" s="323" t="n">
        <v>20</v>
      </c>
      <c r="T84" s="324" t="n">
        <v>9</v>
      </c>
      <c r="U84" s="322" t="n">
        <v>1</v>
      </c>
      <c r="V84" s="323" t="n">
        <v>14</v>
      </c>
      <c r="W84" s="325" t="n">
        <f aca="false">T84-Q84</f>
        <v>-5</v>
      </c>
      <c r="X84" s="326" t="n">
        <f aca="false">U84-R84</f>
        <v>1</v>
      </c>
      <c r="Y84" s="327" t="n">
        <f aca="false">V84-S84</f>
        <v>-6</v>
      </c>
    </row>
    <row r="85" customFormat="false" ht="17.4" hidden="false" customHeight="true" outlineLevel="0" collapsed="false">
      <c r="A85" s="379" t="s">
        <v>86</v>
      </c>
      <c r="B85" s="379"/>
      <c r="C85" s="379"/>
      <c r="D85" s="296" t="n">
        <v>40</v>
      </c>
      <c r="E85" s="297" t="n">
        <v>0</v>
      </c>
      <c r="F85" s="298" t="n">
        <v>49</v>
      </c>
      <c r="G85" s="299" t="n">
        <v>37</v>
      </c>
      <c r="H85" s="297" t="n">
        <v>1</v>
      </c>
      <c r="I85" s="298" t="n">
        <v>42</v>
      </c>
      <c r="J85" s="300" t="n">
        <f aca="false">G85-D85</f>
        <v>-3</v>
      </c>
      <c r="K85" s="301" t="n">
        <f aca="false">H85-E85</f>
        <v>1</v>
      </c>
      <c r="L85" s="302" t="n">
        <f aca="false">I85-F85</f>
        <v>-7</v>
      </c>
      <c r="M85" s="254"/>
      <c r="N85" s="387"/>
      <c r="O85" s="295" t="s">
        <v>87</v>
      </c>
      <c r="P85" s="295"/>
      <c r="Q85" s="296" t="n">
        <v>120</v>
      </c>
      <c r="R85" s="297" t="n">
        <v>0</v>
      </c>
      <c r="S85" s="298" t="n">
        <v>177</v>
      </c>
      <c r="T85" s="299" t="n">
        <v>94</v>
      </c>
      <c r="U85" s="297" t="n">
        <v>0</v>
      </c>
      <c r="V85" s="298" t="n">
        <v>131</v>
      </c>
      <c r="W85" s="300" t="n">
        <f aca="false">T85-Q85</f>
        <v>-26</v>
      </c>
      <c r="X85" s="301" t="n">
        <f aca="false">U85-R85</f>
        <v>0</v>
      </c>
      <c r="Y85" s="302" t="n">
        <f aca="false">V85-S85</f>
        <v>-46</v>
      </c>
    </row>
    <row r="86" customFormat="false" ht="17.4" hidden="false" customHeight="true" outlineLevel="0" collapsed="false">
      <c r="A86" s="379" t="s">
        <v>89</v>
      </c>
      <c r="B86" s="379"/>
      <c r="C86" s="379"/>
      <c r="D86" s="296" t="n">
        <v>31</v>
      </c>
      <c r="E86" s="297" t="n">
        <v>0</v>
      </c>
      <c r="F86" s="298" t="n">
        <v>37</v>
      </c>
      <c r="G86" s="299" t="n">
        <v>37</v>
      </c>
      <c r="H86" s="297" t="n">
        <v>0</v>
      </c>
      <c r="I86" s="298" t="n">
        <v>55</v>
      </c>
      <c r="J86" s="300" t="n">
        <f aca="false">G86-D86</f>
        <v>6</v>
      </c>
      <c r="K86" s="301" t="n">
        <f aca="false">H86-E86</f>
        <v>0</v>
      </c>
      <c r="L86" s="302" t="n">
        <f aca="false">I86-F86</f>
        <v>18</v>
      </c>
      <c r="M86" s="254"/>
      <c r="N86" s="387"/>
      <c r="O86" s="295" t="s">
        <v>90</v>
      </c>
      <c r="P86" s="295"/>
      <c r="Q86" s="296" t="n">
        <v>76</v>
      </c>
      <c r="R86" s="297" t="n">
        <v>0</v>
      </c>
      <c r="S86" s="298" t="n">
        <v>80</v>
      </c>
      <c r="T86" s="299" t="n">
        <v>67</v>
      </c>
      <c r="U86" s="297" t="n">
        <v>0</v>
      </c>
      <c r="V86" s="298" t="n">
        <v>85</v>
      </c>
      <c r="W86" s="300" t="n">
        <f aca="false">T86-Q86</f>
        <v>-9</v>
      </c>
      <c r="X86" s="301" t="n">
        <f aca="false">U86-R86</f>
        <v>0</v>
      </c>
      <c r="Y86" s="302" t="n">
        <f aca="false">V86-S86</f>
        <v>5</v>
      </c>
    </row>
    <row r="87" customFormat="false" ht="17.4" hidden="false" customHeight="true" outlineLevel="0" collapsed="false">
      <c r="A87" s="379" t="s">
        <v>92</v>
      </c>
      <c r="B87" s="379"/>
      <c r="C87" s="379"/>
      <c r="D87" s="296" t="n">
        <v>25</v>
      </c>
      <c r="E87" s="297" t="n">
        <v>2</v>
      </c>
      <c r="F87" s="298" t="n">
        <v>31</v>
      </c>
      <c r="G87" s="299" t="n">
        <v>44</v>
      </c>
      <c r="H87" s="297" t="n">
        <v>0</v>
      </c>
      <c r="I87" s="298" t="n">
        <v>59</v>
      </c>
      <c r="J87" s="300" t="n">
        <f aca="false">G87-D87</f>
        <v>19</v>
      </c>
      <c r="K87" s="301" t="n">
        <f aca="false">H87-E87</f>
        <v>-2</v>
      </c>
      <c r="L87" s="302" t="n">
        <f aca="false">I87-F87</f>
        <v>28</v>
      </c>
      <c r="M87" s="254"/>
      <c r="N87" s="387"/>
      <c r="O87" s="295" t="s">
        <v>93</v>
      </c>
      <c r="P87" s="295"/>
      <c r="Q87" s="296" t="n">
        <v>9</v>
      </c>
      <c r="R87" s="297" t="n">
        <v>0</v>
      </c>
      <c r="S87" s="298" t="n">
        <v>9</v>
      </c>
      <c r="T87" s="299" t="n">
        <v>10</v>
      </c>
      <c r="U87" s="297" t="n">
        <v>0</v>
      </c>
      <c r="V87" s="298" t="n">
        <v>10</v>
      </c>
      <c r="W87" s="300" t="n">
        <f aca="false">T87-Q87</f>
        <v>1</v>
      </c>
      <c r="X87" s="301" t="n">
        <f aca="false">U87-R87</f>
        <v>0</v>
      </c>
      <c r="Y87" s="302" t="n">
        <f aca="false">V87-S87</f>
        <v>1</v>
      </c>
    </row>
    <row r="88" customFormat="false" ht="17.4" hidden="false" customHeight="true" outlineLevel="0" collapsed="false">
      <c r="A88" s="379" t="s">
        <v>95</v>
      </c>
      <c r="B88" s="379"/>
      <c r="C88" s="379"/>
      <c r="D88" s="296" t="n">
        <v>57</v>
      </c>
      <c r="E88" s="297" t="n">
        <v>0</v>
      </c>
      <c r="F88" s="298" t="n">
        <v>71</v>
      </c>
      <c r="G88" s="299" t="n">
        <v>56</v>
      </c>
      <c r="H88" s="297" t="n">
        <v>1</v>
      </c>
      <c r="I88" s="298" t="n">
        <v>71</v>
      </c>
      <c r="J88" s="300" t="n">
        <f aca="false">G88-D88</f>
        <v>-1</v>
      </c>
      <c r="K88" s="301" t="n">
        <f aca="false">H88-E88</f>
        <v>1</v>
      </c>
      <c r="L88" s="302" t="n">
        <f aca="false">I88-F88</f>
        <v>0</v>
      </c>
      <c r="M88" s="254"/>
      <c r="N88" s="387"/>
      <c r="O88" s="295" t="s">
        <v>96</v>
      </c>
      <c r="P88" s="295"/>
      <c r="Q88" s="296" t="n">
        <v>1</v>
      </c>
      <c r="R88" s="297" t="n">
        <v>0</v>
      </c>
      <c r="S88" s="298" t="n">
        <v>1</v>
      </c>
      <c r="T88" s="299" t="n">
        <v>4</v>
      </c>
      <c r="U88" s="297" t="n">
        <v>0</v>
      </c>
      <c r="V88" s="298" t="n">
        <v>4</v>
      </c>
      <c r="W88" s="300" t="n">
        <f aca="false">T88-Q88</f>
        <v>3</v>
      </c>
      <c r="X88" s="301" t="n">
        <f aca="false">U88-R88</f>
        <v>0</v>
      </c>
      <c r="Y88" s="302" t="n">
        <f aca="false">V88-S88</f>
        <v>3</v>
      </c>
    </row>
    <row r="89" customFormat="false" ht="17.4" hidden="false" customHeight="true" outlineLevel="0" collapsed="false">
      <c r="A89" s="379" t="s">
        <v>98</v>
      </c>
      <c r="B89" s="379"/>
      <c r="C89" s="379"/>
      <c r="D89" s="296" t="n">
        <v>45</v>
      </c>
      <c r="E89" s="297" t="n">
        <v>2</v>
      </c>
      <c r="F89" s="298" t="n">
        <v>52</v>
      </c>
      <c r="G89" s="299" t="n">
        <v>32</v>
      </c>
      <c r="H89" s="297" t="n">
        <v>0</v>
      </c>
      <c r="I89" s="298" t="n">
        <v>37</v>
      </c>
      <c r="J89" s="300" t="n">
        <f aca="false">G89-D89</f>
        <v>-13</v>
      </c>
      <c r="K89" s="301" t="n">
        <f aca="false">H89-E89</f>
        <v>-2</v>
      </c>
      <c r="L89" s="302" t="n">
        <f aca="false">I89-F89</f>
        <v>-15</v>
      </c>
      <c r="M89" s="254"/>
      <c r="N89" s="387"/>
      <c r="O89" s="295" t="s">
        <v>99</v>
      </c>
      <c r="P89" s="295"/>
      <c r="Q89" s="296" t="n">
        <v>15</v>
      </c>
      <c r="R89" s="297" t="n">
        <v>0</v>
      </c>
      <c r="S89" s="298" t="n">
        <v>15</v>
      </c>
      <c r="T89" s="299" t="n">
        <v>17</v>
      </c>
      <c r="U89" s="297" t="n">
        <v>0</v>
      </c>
      <c r="V89" s="298" t="n">
        <v>18</v>
      </c>
      <c r="W89" s="300" t="n">
        <f aca="false">T89-Q89</f>
        <v>2</v>
      </c>
      <c r="X89" s="301" t="n">
        <f aca="false">U89-R89</f>
        <v>0</v>
      </c>
      <c r="Y89" s="302" t="n">
        <f aca="false">V89-S89</f>
        <v>3</v>
      </c>
    </row>
    <row r="90" customFormat="false" ht="17.4" hidden="false" customHeight="true" outlineLevel="0" collapsed="false">
      <c r="A90" s="379" t="s">
        <v>101</v>
      </c>
      <c r="B90" s="379"/>
      <c r="C90" s="379"/>
      <c r="D90" s="296" t="n">
        <v>28</v>
      </c>
      <c r="E90" s="297" t="n">
        <v>1</v>
      </c>
      <c r="F90" s="298" t="n">
        <v>34</v>
      </c>
      <c r="G90" s="299" t="n">
        <v>16</v>
      </c>
      <c r="H90" s="297" t="n">
        <v>0</v>
      </c>
      <c r="I90" s="298" t="n">
        <v>20</v>
      </c>
      <c r="J90" s="300" t="n">
        <f aca="false">G90-D90</f>
        <v>-12</v>
      </c>
      <c r="K90" s="301" t="n">
        <f aca="false">H90-E90</f>
        <v>-1</v>
      </c>
      <c r="L90" s="302" t="n">
        <f aca="false">I90-F90</f>
        <v>-14</v>
      </c>
      <c r="M90" s="254"/>
      <c r="N90" s="387"/>
      <c r="O90" s="295" t="s">
        <v>102</v>
      </c>
      <c r="P90" s="295"/>
      <c r="Q90" s="296" t="n">
        <v>39</v>
      </c>
      <c r="R90" s="297" t="n">
        <v>0</v>
      </c>
      <c r="S90" s="298" t="n">
        <v>42</v>
      </c>
      <c r="T90" s="299" t="n">
        <v>28</v>
      </c>
      <c r="U90" s="297" t="n">
        <v>0</v>
      </c>
      <c r="V90" s="298" t="n">
        <v>30</v>
      </c>
      <c r="W90" s="300" t="n">
        <f aca="false">T90-Q90</f>
        <v>-11</v>
      </c>
      <c r="X90" s="301" t="n">
        <f aca="false">U90-R90</f>
        <v>0</v>
      </c>
      <c r="Y90" s="302" t="n">
        <f aca="false">V90-S90</f>
        <v>-12</v>
      </c>
    </row>
    <row r="91" customFormat="false" ht="17.4" hidden="false" customHeight="true" outlineLevel="0" collapsed="false">
      <c r="A91" s="388" t="s">
        <v>104</v>
      </c>
      <c r="B91" s="388"/>
      <c r="C91" s="388"/>
      <c r="D91" s="305" t="n">
        <v>10</v>
      </c>
      <c r="E91" s="306" t="n">
        <v>1</v>
      </c>
      <c r="F91" s="307" t="n">
        <v>11</v>
      </c>
      <c r="G91" s="308" t="n">
        <v>4</v>
      </c>
      <c r="H91" s="306" t="n">
        <v>0</v>
      </c>
      <c r="I91" s="307" t="n">
        <v>4</v>
      </c>
      <c r="J91" s="309" t="n">
        <f aca="false">G91-D91</f>
        <v>-6</v>
      </c>
      <c r="K91" s="310" t="n">
        <f aca="false">H91-E91</f>
        <v>-1</v>
      </c>
      <c r="L91" s="311" t="n">
        <f aca="false">I91-F91</f>
        <v>-7</v>
      </c>
      <c r="M91" s="254"/>
      <c r="N91" s="387"/>
      <c r="O91" s="389" t="s">
        <v>105</v>
      </c>
      <c r="P91" s="389"/>
      <c r="Q91" s="358" t="n">
        <v>25</v>
      </c>
      <c r="R91" s="359" t="n">
        <v>0</v>
      </c>
      <c r="S91" s="360" t="n">
        <v>32</v>
      </c>
      <c r="T91" s="361" t="n">
        <v>36</v>
      </c>
      <c r="U91" s="359" t="n">
        <v>0</v>
      </c>
      <c r="V91" s="360" t="n">
        <v>43</v>
      </c>
      <c r="W91" s="362" t="n">
        <f aca="false">T91-Q91</f>
        <v>11</v>
      </c>
      <c r="X91" s="363" t="n">
        <f aca="false">U91-R91</f>
        <v>0</v>
      </c>
      <c r="Y91" s="364" t="n">
        <f aca="false">V91-S91</f>
        <v>11</v>
      </c>
    </row>
    <row r="92" customFormat="false" ht="17.4" hidden="false" customHeight="true" outlineLevel="0" collapsed="false">
      <c r="A92" s="390" t="s">
        <v>49</v>
      </c>
      <c r="B92" s="286" t="s">
        <v>107</v>
      </c>
      <c r="C92" s="286"/>
      <c r="D92" s="287" t="n">
        <v>41</v>
      </c>
      <c r="E92" s="288" t="n">
        <v>2</v>
      </c>
      <c r="F92" s="289" t="n">
        <v>42</v>
      </c>
      <c r="G92" s="290" t="n">
        <v>25</v>
      </c>
      <c r="H92" s="288" t="n">
        <v>2</v>
      </c>
      <c r="I92" s="289" t="n">
        <v>25</v>
      </c>
      <c r="J92" s="291" t="n">
        <f aca="false">G92-D92</f>
        <v>-16</v>
      </c>
      <c r="K92" s="292" t="n">
        <f aca="false">H92-E92</f>
        <v>0</v>
      </c>
      <c r="L92" s="293" t="n">
        <f aca="false">I92-F92</f>
        <v>-17</v>
      </c>
      <c r="M92" s="254"/>
      <c r="N92" s="391" t="s">
        <v>108</v>
      </c>
      <c r="O92" s="375" t="s">
        <v>18</v>
      </c>
      <c r="P92" s="375"/>
      <c r="Q92" s="278" t="n">
        <f aca="false">SUM(Q93:Q97)</f>
        <v>17</v>
      </c>
      <c r="R92" s="279" t="n">
        <f aca="false">SUM(R93:R97)</f>
        <v>4</v>
      </c>
      <c r="S92" s="280" t="n">
        <f aca="false">SUM(S93:S97)</f>
        <v>16</v>
      </c>
      <c r="T92" s="281" t="n">
        <f aca="false">SUM(T93:T97)</f>
        <v>12</v>
      </c>
      <c r="U92" s="279" t="n">
        <f aca="false">SUM(U93:U97)</f>
        <v>1</v>
      </c>
      <c r="V92" s="280" t="n">
        <f aca="false">SUM(V93:V97)</f>
        <v>12</v>
      </c>
      <c r="W92" s="282" t="n">
        <f aca="false">T92-Q92</f>
        <v>-5</v>
      </c>
      <c r="X92" s="283" t="n">
        <f aca="false">U92-R92</f>
        <v>-3</v>
      </c>
      <c r="Y92" s="284" t="n">
        <f aca="false">V92-S92</f>
        <v>-4</v>
      </c>
    </row>
    <row r="93" customFormat="false" ht="17.4" hidden="false" customHeight="true" outlineLevel="0" collapsed="false">
      <c r="A93" s="390"/>
      <c r="B93" s="295" t="s">
        <v>110</v>
      </c>
      <c r="C93" s="295"/>
      <c r="D93" s="296" t="n">
        <v>232</v>
      </c>
      <c r="E93" s="297" t="n">
        <v>4</v>
      </c>
      <c r="F93" s="298" t="n">
        <v>282</v>
      </c>
      <c r="G93" s="299" t="n">
        <v>224</v>
      </c>
      <c r="H93" s="297" t="n">
        <v>1</v>
      </c>
      <c r="I93" s="298" t="n">
        <v>277</v>
      </c>
      <c r="J93" s="300" t="n">
        <f aca="false">G93-D93</f>
        <v>-8</v>
      </c>
      <c r="K93" s="301" t="n">
        <f aca="false">H93-E93</f>
        <v>-3</v>
      </c>
      <c r="L93" s="302" t="n">
        <f aca="false">I93-F93</f>
        <v>-5</v>
      </c>
      <c r="M93" s="254"/>
      <c r="N93" s="391"/>
      <c r="O93" s="348" t="s">
        <v>111</v>
      </c>
      <c r="P93" s="348"/>
      <c r="Q93" s="321" t="n">
        <v>7</v>
      </c>
      <c r="R93" s="322" t="n">
        <v>1</v>
      </c>
      <c r="S93" s="323" t="n">
        <v>8</v>
      </c>
      <c r="T93" s="324" t="n">
        <v>6</v>
      </c>
      <c r="U93" s="322" t="n">
        <v>0</v>
      </c>
      <c r="V93" s="323" t="n">
        <v>7</v>
      </c>
      <c r="W93" s="325" t="n">
        <f aca="false">T93-Q93</f>
        <v>-1</v>
      </c>
      <c r="X93" s="326" t="n">
        <f aca="false">U93-R93</f>
        <v>-1</v>
      </c>
      <c r="Y93" s="327" t="n">
        <f aca="false">V93-S93</f>
        <v>-1</v>
      </c>
    </row>
    <row r="94" customFormat="false" ht="17.4" hidden="false" customHeight="true" outlineLevel="0" collapsed="false">
      <c r="A94" s="390"/>
      <c r="B94" s="295" t="s">
        <v>113</v>
      </c>
      <c r="C94" s="295"/>
      <c r="D94" s="296" t="n">
        <v>43</v>
      </c>
      <c r="E94" s="297" t="n">
        <v>0</v>
      </c>
      <c r="F94" s="298" t="n">
        <v>50</v>
      </c>
      <c r="G94" s="299" t="n">
        <v>37</v>
      </c>
      <c r="H94" s="297" t="n">
        <v>1</v>
      </c>
      <c r="I94" s="298" t="n">
        <v>46</v>
      </c>
      <c r="J94" s="300" t="n">
        <f aca="false">G94-D94</f>
        <v>-6</v>
      </c>
      <c r="K94" s="301" t="n">
        <f aca="false">H94-E94</f>
        <v>1</v>
      </c>
      <c r="L94" s="302" t="n">
        <f aca="false">I94-F94</f>
        <v>-4</v>
      </c>
      <c r="M94" s="254"/>
      <c r="N94" s="391"/>
      <c r="O94" s="377" t="s">
        <v>114</v>
      </c>
      <c r="P94" s="377"/>
      <c r="Q94" s="296" t="n">
        <v>2</v>
      </c>
      <c r="R94" s="297" t="n">
        <v>1</v>
      </c>
      <c r="S94" s="298" t="n">
        <v>2</v>
      </c>
      <c r="T94" s="299" t="n">
        <v>1</v>
      </c>
      <c r="U94" s="297" t="n">
        <v>0</v>
      </c>
      <c r="V94" s="298" t="n">
        <v>1</v>
      </c>
      <c r="W94" s="300" t="n">
        <f aca="false">T94-Q94</f>
        <v>-1</v>
      </c>
      <c r="X94" s="301" t="n">
        <f aca="false">U94-R94</f>
        <v>-1</v>
      </c>
      <c r="Y94" s="302" t="n">
        <f aca="false">V94-S94</f>
        <v>-1</v>
      </c>
    </row>
    <row r="95" customFormat="false" ht="17.4" hidden="false" customHeight="true" outlineLevel="0" collapsed="false">
      <c r="A95" s="390"/>
      <c r="B95" s="392" t="s">
        <v>117</v>
      </c>
      <c r="C95" s="392"/>
      <c r="D95" s="366" t="n">
        <v>64</v>
      </c>
      <c r="E95" s="367" t="n">
        <v>4</v>
      </c>
      <c r="F95" s="368" t="n">
        <v>79</v>
      </c>
      <c r="G95" s="369" t="n">
        <v>45</v>
      </c>
      <c r="H95" s="367" t="n">
        <v>0</v>
      </c>
      <c r="I95" s="368" t="n">
        <v>51</v>
      </c>
      <c r="J95" s="370" t="n">
        <f aca="false">G95-D95</f>
        <v>-19</v>
      </c>
      <c r="K95" s="371" t="n">
        <f aca="false">H95-E95</f>
        <v>-4</v>
      </c>
      <c r="L95" s="372" t="n">
        <f aca="false">I95-F95</f>
        <v>-28</v>
      </c>
      <c r="M95" s="254"/>
      <c r="N95" s="391"/>
      <c r="O95" s="377" t="s">
        <v>118</v>
      </c>
      <c r="P95" s="377"/>
      <c r="Q95" s="296" t="n">
        <v>2</v>
      </c>
      <c r="R95" s="297" t="n">
        <v>2</v>
      </c>
      <c r="S95" s="298" t="n">
        <v>0</v>
      </c>
      <c r="T95" s="299" t="n">
        <v>1</v>
      </c>
      <c r="U95" s="297" t="n">
        <v>1</v>
      </c>
      <c r="V95" s="298" t="n">
        <v>0</v>
      </c>
      <c r="W95" s="300" t="n">
        <f aca="false">T95-Q95</f>
        <v>-1</v>
      </c>
      <c r="X95" s="301" t="n">
        <f aca="false">U95-R95</f>
        <v>-1</v>
      </c>
      <c r="Y95" s="302" t="n">
        <f aca="false">V95-S95</f>
        <v>0</v>
      </c>
    </row>
    <row r="96" customFormat="false" ht="17.4" hidden="false" customHeight="true" outlineLevel="0" collapsed="false">
      <c r="M96" s="254"/>
      <c r="N96" s="391"/>
      <c r="O96" s="295" t="s">
        <v>120</v>
      </c>
      <c r="P96" s="295"/>
      <c r="Q96" s="296" t="n">
        <v>6</v>
      </c>
      <c r="R96" s="297" t="n">
        <v>0</v>
      </c>
      <c r="S96" s="298" t="n">
        <v>6</v>
      </c>
      <c r="T96" s="299" t="n">
        <v>4</v>
      </c>
      <c r="U96" s="297" t="n">
        <v>0</v>
      </c>
      <c r="V96" s="298" t="n">
        <v>4</v>
      </c>
      <c r="W96" s="300" t="n">
        <f aca="false">T96-Q96</f>
        <v>-2</v>
      </c>
      <c r="X96" s="301" t="n">
        <f aca="false">U96-R96</f>
        <v>0</v>
      </c>
      <c r="Y96" s="302" t="n">
        <f aca="false">V96-S96</f>
        <v>-2</v>
      </c>
    </row>
    <row r="97" customFormat="false" ht="17.4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" hidden="false" customHeight="true" outlineLevel="0" collapsed="false">
      <c r="M98" s="254"/>
      <c r="N98" s="393" t="s">
        <v>124</v>
      </c>
      <c r="O98" s="393"/>
      <c r="P98" s="393"/>
      <c r="Q98" s="350" t="n">
        <v>1</v>
      </c>
      <c r="R98" s="351" t="n">
        <v>1</v>
      </c>
      <c r="S98" s="352" t="n">
        <v>0</v>
      </c>
      <c r="T98" s="353"/>
      <c r="U98" s="351"/>
      <c r="V98" s="352"/>
      <c r="W98" s="354" t="n">
        <f aca="false">T98-Q98</f>
        <v>-1</v>
      </c>
      <c r="X98" s="355" t="n">
        <f aca="false">U98-R98</f>
        <v>-1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38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46</v>
      </c>
      <c r="E6" s="272" t="n">
        <f aca="false">SUM(E7:E14)+E17</f>
        <v>3</v>
      </c>
      <c r="F6" s="273" t="n">
        <f aca="false">SUM(F7:F14)+F17</f>
        <v>63</v>
      </c>
      <c r="G6" s="274" t="n">
        <f aca="false">SUM(G7:G14)+G17</f>
        <v>40</v>
      </c>
      <c r="H6" s="272" t="n">
        <f aca="false">SUM(H7:H14)+H17</f>
        <v>0</v>
      </c>
      <c r="I6" s="273" t="n">
        <f aca="false">SUM(I7:I14)+I17</f>
        <v>49</v>
      </c>
      <c r="J6" s="275" t="n">
        <f aca="false">G6-D6</f>
        <v>-6</v>
      </c>
      <c r="K6" s="276" t="n">
        <f aca="false">H6-E6</f>
        <v>-3</v>
      </c>
      <c r="L6" s="277" t="n">
        <f aca="false">I6-F6</f>
        <v>-14</v>
      </c>
      <c r="M6" s="254"/>
      <c r="N6" s="270" t="s">
        <v>13</v>
      </c>
      <c r="O6" s="270"/>
      <c r="P6" s="270"/>
      <c r="Q6" s="278" t="n">
        <f aca="false">SUM(Q7:Q18)</f>
        <v>46</v>
      </c>
      <c r="R6" s="279" t="n">
        <f aca="false">SUM(R7:R18)</f>
        <v>3</v>
      </c>
      <c r="S6" s="280" t="n">
        <f aca="false">SUM(S7:S18)</f>
        <v>63</v>
      </c>
      <c r="T6" s="281" t="n">
        <f aca="false">SUM(T7:T18)</f>
        <v>40</v>
      </c>
      <c r="U6" s="279" t="n">
        <f aca="false">SUM(U7:U18)</f>
        <v>0</v>
      </c>
      <c r="V6" s="280" t="n">
        <f aca="false">SUM(V7:V18)</f>
        <v>49</v>
      </c>
      <c r="W6" s="282" t="n">
        <f aca="false">T6-Q6</f>
        <v>-6</v>
      </c>
      <c r="X6" s="283" t="n">
        <f aca="false">U6-R6</f>
        <v>-3</v>
      </c>
      <c r="Y6" s="284" t="n">
        <f aca="false">V6-S6</f>
        <v>-14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 t="n">
        <v>0</v>
      </c>
      <c r="E7" s="288" t="n">
        <v>0</v>
      </c>
      <c r="F7" s="289" t="n">
        <v>4</v>
      </c>
      <c r="G7" s="290" t="n">
        <v>0</v>
      </c>
      <c r="H7" s="288" t="n">
        <v>0</v>
      </c>
      <c r="I7" s="289" t="n">
        <v>3</v>
      </c>
      <c r="J7" s="291" t="n">
        <f aca="false">G7-D7</f>
        <v>0</v>
      </c>
      <c r="K7" s="292" t="n">
        <f aca="false">H7-E7</f>
        <v>0</v>
      </c>
      <c r="L7" s="293" t="n">
        <f aca="false">I7-F7</f>
        <v>-1</v>
      </c>
      <c r="M7" s="254"/>
      <c r="N7" s="294" t="s">
        <v>16</v>
      </c>
      <c r="O7" s="294"/>
      <c r="P7" s="294"/>
      <c r="Q7" s="287" t="n">
        <v>5</v>
      </c>
      <c r="R7" s="288" t="n">
        <v>0</v>
      </c>
      <c r="S7" s="289" t="n">
        <v>8</v>
      </c>
      <c r="T7" s="290" t="n">
        <v>4</v>
      </c>
      <c r="U7" s="288" t="n">
        <v>0</v>
      </c>
      <c r="V7" s="289" t="n">
        <v>5</v>
      </c>
      <c r="W7" s="291" t="n">
        <f aca="false">T7-Q7</f>
        <v>-1</v>
      </c>
      <c r="X7" s="292" t="n">
        <f aca="false">U7-R7</f>
        <v>0</v>
      </c>
      <c r="Y7" s="293" t="n">
        <f aca="false">V7-S7</f>
        <v>-3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1</v>
      </c>
      <c r="E8" s="297" t="n">
        <v>0</v>
      </c>
      <c r="F8" s="298" t="n">
        <v>2</v>
      </c>
      <c r="G8" s="299" t="n">
        <v>1</v>
      </c>
      <c r="H8" s="297" t="n">
        <v>0</v>
      </c>
      <c r="I8" s="298" t="n">
        <v>6</v>
      </c>
      <c r="J8" s="300" t="n">
        <f aca="false">G8-D8</f>
        <v>0</v>
      </c>
      <c r="K8" s="301" t="n">
        <f aca="false">H8-E8</f>
        <v>0</v>
      </c>
      <c r="L8" s="302" t="n">
        <f aca="false">I8-F8</f>
        <v>4</v>
      </c>
      <c r="M8" s="254"/>
      <c r="N8" s="303" t="s">
        <v>20</v>
      </c>
      <c r="O8" s="303"/>
      <c r="P8" s="303"/>
      <c r="Q8" s="296" t="n">
        <v>3</v>
      </c>
      <c r="R8" s="297" t="n">
        <v>0</v>
      </c>
      <c r="S8" s="298" t="n">
        <v>4</v>
      </c>
      <c r="T8" s="299"/>
      <c r="U8" s="297"/>
      <c r="V8" s="298"/>
      <c r="W8" s="300" t="n">
        <f aca="false">T8-Q8</f>
        <v>-3</v>
      </c>
      <c r="X8" s="301" t="n">
        <f aca="false">U8-R8</f>
        <v>0</v>
      </c>
      <c r="Y8" s="302" t="n">
        <f aca="false">V8-S8</f>
        <v>-4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10</v>
      </c>
      <c r="E9" s="297" t="n">
        <v>0</v>
      </c>
      <c r="F9" s="298" t="n">
        <v>5</v>
      </c>
      <c r="G9" s="299" t="n">
        <v>5</v>
      </c>
      <c r="H9" s="297" t="n">
        <v>0</v>
      </c>
      <c r="I9" s="298" t="n">
        <v>7</v>
      </c>
      <c r="J9" s="300" t="n">
        <f aca="false">G9-D9</f>
        <v>-5</v>
      </c>
      <c r="K9" s="301" t="n">
        <f aca="false">H9-E9</f>
        <v>0</v>
      </c>
      <c r="L9" s="302" t="n">
        <f aca="false">I9-F9</f>
        <v>2</v>
      </c>
      <c r="M9" s="254"/>
      <c r="N9" s="303" t="s">
        <v>24</v>
      </c>
      <c r="O9" s="303"/>
      <c r="P9" s="303"/>
      <c r="Q9" s="296" t="n">
        <v>4</v>
      </c>
      <c r="R9" s="297" t="n">
        <v>0</v>
      </c>
      <c r="S9" s="298" t="n">
        <v>10</v>
      </c>
      <c r="T9" s="299" t="n">
        <v>3</v>
      </c>
      <c r="U9" s="297" t="n">
        <v>0</v>
      </c>
      <c r="V9" s="298" t="n">
        <v>5</v>
      </c>
      <c r="W9" s="300" t="n">
        <f aca="false">T9-Q9</f>
        <v>-1</v>
      </c>
      <c r="X9" s="301" t="n">
        <f aca="false">U9-R9</f>
        <v>0</v>
      </c>
      <c r="Y9" s="302" t="n">
        <f aca="false">V9-S9</f>
        <v>-5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5</v>
      </c>
      <c r="E10" s="297" t="n">
        <v>0</v>
      </c>
      <c r="F10" s="298" t="n">
        <v>11</v>
      </c>
      <c r="G10" s="299" t="n">
        <v>4</v>
      </c>
      <c r="H10" s="297" t="n">
        <v>0</v>
      </c>
      <c r="I10" s="298" t="n">
        <v>4</v>
      </c>
      <c r="J10" s="300" t="n">
        <f aca="false">G10-D10</f>
        <v>-1</v>
      </c>
      <c r="K10" s="301" t="n">
        <f aca="false">H10-E10</f>
        <v>0</v>
      </c>
      <c r="L10" s="302" t="n">
        <f aca="false">I10-F10</f>
        <v>-7</v>
      </c>
      <c r="M10" s="254"/>
      <c r="N10" s="303" t="s">
        <v>27</v>
      </c>
      <c r="O10" s="303"/>
      <c r="P10" s="303"/>
      <c r="Q10" s="296" t="n">
        <v>5</v>
      </c>
      <c r="R10" s="297" t="n">
        <v>1</v>
      </c>
      <c r="S10" s="298" t="n">
        <v>4</v>
      </c>
      <c r="T10" s="299" t="n">
        <v>4</v>
      </c>
      <c r="U10" s="297" t="n">
        <v>0</v>
      </c>
      <c r="V10" s="298" t="n">
        <v>6</v>
      </c>
      <c r="W10" s="300" t="n">
        <f aca="false">T10-Q10</f>
        <v>-1</v>
      </c>
      <c r="X10" s="301" t="n">
        <f aca="false">U10-R10</f>
        <v>-1</v>
      </c>
      <c r="Y10" s="302" t="n">
        <f aca="false">V10-S10</f>
        <v>2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6</v>
      </c>
      <c r="E11" s="297" t="n">
        <v>0</v>
      </c>
      <c r="F11" s="298" t="n">
        <v>17</v>
      </c>
      <c r="G11" s="299" t="n">
        <v>6</v>
      </c>
      <c r="H11" s="297" t="n">
        <v>0</v>
      </c>
      <c r="I11" s="298" t="n">
        <v>7</v>
      </c>
      <c r="J11" s="300" t="n">
        <f aca="false">G11-D11</f>
        <v>0</v>
      </c>
      <c r="K11" s="301" t="n">
        <f aca="false">H11-E11</f>
        <v>0</v>
      </c>
      <c r="L11" s="302" t="n">
        <f aca="false">I11-F11</f>
        <v>-10</v>
      </c>
      <c r="M11" s="254"/>
      <c r="N11" s="303" t="s">
        <v>30</v>
      </c>
      <c r="O11" s="303"/>
      <c r="P11" s="303"/>
      <c r="Q11" s="296" t="n">
        <v>3</v>
      </c>
      <c r="R11" s="297" t="n">
        <v>0</v>
      </c>
      <c r="S11" s="298" t="n">
        <v>4</v>
      </c>
      <c r="T11" s="299" t="n">
        <v>4</v>
      </c>
      <c r="U11" s="297" t="n">
        <v>0</v>
      </c>
      <c r="V11" s="298" t="n">
        <v>4</v>
      </c>
      <c r="W11" s="300" t="n">
        <f aca="false">T11-Q11</f>
        <v>1</v>
      </c>
      <c r="X11" s="301" t="n">
        <f aca="false">U11-R11</f>
        <v>0</v>
      </c>
      <c r="Y11" s="302" t="n">
        <f aca="false">V11-S11</f>
        <v>0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 t="n">
        <v>6</v>
      </c>
      <c r="E12" s="297" t="n">
        <v>0</v>
      </c>
      <c r="F12" s="298" t="n">
        <v>9</v>
      </c>
      <c r="G12" s="299" t="n">
        <v>10</v>
      </c>
      <c r="H12" s="297" t="n">
        <v>0</v>
      </c>
      <c r="I12" s="298" t="n">
        <v>7</v>
      </c>
      <c r="J12" s="300" t="n">
        <f aca="false">G12-D12</f>
        <v>4</v>
      </c>
      <c r="K12" s="301" t="n">
        <f aca="false">H12-E12</f>
        <v>0</v>
      </c>
      <c r="L12" s="302" t="n">
        <f aca="false">I12-F12</f>
        <v>-2</v>
      </c>
      <c r="M12" s="254"/>
      <c r="N12" s="303" t="s">
        <v>33</v>
      </c>
      <c r="O12" s="303"/>
      <c r="P12" s="303"/>
      <c r="Q12" s="296" t="n">
        <v>5</v>
      </c>
      <c r="R12" s="297" t="n">
        <v>0</v>
      </c>
      <c r="S12" s="298" t="n">
        <v>6</v>
      </c>
      <c r="T12" s="299" t="n">
        <v>2</v>
      </c>
      <c r="U12" s="297" t="n">
        <v>0</v>
      </c>
      <c r="V12" s="298" t="n">
        <v>2</v>
      </c>
      <c r="W12" s="300" t="n">
        <f aca="false">T12-Q12</f>
        <v>-3</v>
      </c>
      <c r="X12" s="301" t="n">
        <f aca="false">U12-R12</f>
        <v>0</v>
      </c>
      <c r="Y12" s="302" t="n">
        <f aca="false">V12-S12</f>
        <v>-4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2</v>
      </c>
      <c r="E13" s="306" t="n">
        <v>0</v>
      </c>
      <c r="F13" s="307" t="n">
        <v>4</v>
      </c>
      <c r="G13" s="308" t="n">
        <v>4</v>
      </c>
      <c r="H13" s="306" t="n">
        <v>0</v>
      </c>
      <c r="I13" s="307" t="n">
        <v>4</v>
      </c>
      <c r="J13" s="309" t="n">
        <f aca="false">G13-D13</f>
        <v>2</v>
      </c>
      <c r="K13" s="310" t="n">
        <f aca="false">H13-E13</f>
        <v>0</v>
      </c>
      <c r="L13" s="311" t="n">
        <f aca="false">I13-F13</f>
        <v>0</v>
      </c>
      <c r="M13" s="254"/>
      <c r="N13" s="303" t="s">
        <v>36</v>
      </c>
      <c r="O13" s="303"/>
      <c r="P13" s="303"/>
      <c r="Q13" s="296" t="n">
        <v>3</v>
      </c>
      <c r="R13" s="297" t="n">
        <v>0</v>
      </c>
      <c r="S13" s="298" t="n">
        <v>4</v>
      </c>
      <c r="T13" s="299" t="n">
        <v>4</v>
      </c>
      <c r="U13" s="297" t="n">
        <v>0</v>
      </c>
      <c r="V13" s="298" t="n">
        <v>4</v>
      </c>
      <c r="W13" s="300" t="n">
        <f aca="false">T13-Q13</f>
        <v>1</v>
      </c>
      <c r="X13" s="301" t="n">
        <f aca="false">U13-R13</f>
        <v>0</v>
      </c>
      <c r="Y13" s="302" t="n">
        <f aca="false">V13-S13</f>
        <v>0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16</v>
      </c>
      <c r="E14" s="315" t="n">
        <f aca="false">SUM(E15:E16)</f>
        <v>3</v>
      </c>
      <c r="F14" s="316" t="n">
        <f aca="false">SUM(F15:F16)</f>
        <v>11</v>
      </c>
      <c r="G14" s="317" t="n">
        <f aca="false">SUM(G15:G16)</f>
        <v>10</v>
      </c>
      <c r="H14" s="315" t="n">
        <f aca="false">SUM(H15:H16)</f>
        <v>0</v>
      </c>
      <c r="I14" s="316" t="n">
        <f aca="false">SUM(I15:I16)</f>
        <v>11</v>
      </c>
      <c r="J14" s="318" t="n">
        <f aca="false">G14-D14</f>
        <v>-6</v>
      </c>
      <c r="K14" s="319" t="n">
        <f aca="false">H14-E14</f>
        <v>-3</v>
      </c>
      <c r="L14" s="320" t="n">
        <f aca="false">I14-F14</f>
        <v>0</v>
      </c>
      <c r="M14" s="254"/>
      <c r="N14" s="303" t="s">
        <v>39</v>
      </c>
      <c r="O14" s="303"/>
      <c r="P14" s="303"/>
      <c r="Q14" s="296"/>
      <c r="R14" s="297"/>
      <c r="S14" s="298"/>
      <c r="T14" s="299" t="n">
        <v>4</v>
      </c>
      <c r="U14" s="297" t="n">
        <v>0</v>
      </c>
      <c r="V14" s="298" t="n">
        <v>4</v>
      </c>
      <c r="W14" s="300" t="n">
        <f aca="false">T14-Q14</f>
        <v>4</v>
      </c>
      <c r="X14" s="301" t="n">
        <f aca="false">U14-R14</f>
        <v>0</v>
      </c>
      <c r="Y14" s="302" t="n">
        <f aca="false">V14-S14</f>
        <v>4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8</v>
      </c>
      <c r="E15" s="322" t="n">
        <v>2</v>
      </c>
      <c r="F15" s="323" t="n">
        <v>4</v>
      </c>
      <c r="G15" s="324" t="n">
        <v>4</v>
      </c>
      <c r="H15" s="322" t="n">
        <v>0</v>
      </c>
      <c r="I15" s="323" t="n">
        <v>9</v>
      </c>
      <c r="J15" s="325" t="n">
        <f aca="false">G15-D15</f>
        <v>-4</v>
      </c>
      <c r="K15" s="326" t="n">
        <f aca="false">H15-E15</f>
        <v>-2</v>
      </c>
      <c r="L15" s="327" t="n">
        <f aca="false">I15-F15</f>
        <v>5</v>
      </c>
      <c r="M15" s="254"/>
      <c r="N15" s="303" t="s">
        <v>42</v>
      </c>
      <c r="O15" s="303"/>
      <c r="P15" s="303"/>
      <c r="Q15" s="296" t="n">
        <v>6</v>
      </c>
      <c r="R15" s="297" t="n">
        <v>1</v>
      </c>
      <c r="S15" s="298" t="n">
        <v>8</v>
      </c>
      <c r="T15" s="299" t="n">
        <v>4</v>
      </c>
      <c r="U15" s="297" t="n">
        <v>0</v>
      </c>
      <c r="V15" s="298" t="n">
        <v>4</v>
      </c>
      <c r="W15" s="300" t="n">
        <f aca="false">T15-Q15</f>
        <v>-2</v>
      </c>
      <c r="X15" s="301" t="n">
        <f aca="false">U15-R15</f>
        <v>-1</v>
      </c>
      <c r="Y15" s="302" t="n">
        <f aca="false">V15-S15</f>
        <v>-4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8</v>
      </c>
      <c r="E16" s="306" t="n">
        <v>1</v>
      </c>
      <c r="F16" s="307" t="n">
        <v>7</v>
      </c>
      <c r="G16" s="308" t="n">
        <v>6</v>
      </c>
      <c r="H16" s="306" t="n">
        <v>0</v>
      </c>
      <c r="I16" s="307" t="n">
        <v>2</v>
      </c>
      <c r="J16" s="309" t="n">
        <f aca="false">G16-D16</f>
        <v>-2</v>
      </c>
      <c r="K16" s="310" t="n">
        <f aca="false">H16-E16</f>
        <v>-1</v>
      </c>
      <c r="L16" s="311" t="n">
        <f aca="false">I16-F16</f>
        <v>-5</v>
      </c>
      <c r="M16" s="254"/>
      <c r="N16" s="303" t="s">
        <v>45</v>
      </c>
      <c r="O16" s="303"/>
      <c r="P16" s="303"/>
      <c r="Q16" s="296" t="n">
        <v>4</v>
      </c>
      <c r="R16" s="297" t="n">
        <v>0</v>
      </c>
      <c r="S16" s="298" t="n">
        <v>4</v>
      </c>
      <c r="T16" s="299" t="n">
        <v>3</v>
      </c>
      <c r="U16" s="297" t="n">
        <v>0</v>
      </c>
      <c r="V16" s="298" t="n">
        <v>3</v>
      </c>
      <c r="W16" s="300" t="n">
        <f aca="false">T16-Q16</f>
        <v>-1</v>
      </c>
      <c r="X16" s="301" t="n">
        <f aca="false">U16-R16</f>
        <v>0</v>
      </c>
      <c r="Y16" s="302" t="n">
        <f aca="false">V16-S16</f>
        <v>-1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7</v>
      </c>
      <c r="R17" s="297" t="n">
        <v>1</v>
      </c>
      <c r="S17" s="298" t="n">
        <v>6</v>
      </c>
      <c r="T17" s="299" t="n">
        <v>5</v>
      </c>
      <c r="U17" s="297" t="n">
        <v>0</v>
      </c>
      <c r="V17" s="298" t="n">
        <v>9</v>
      </c>
      <c r="W17" s="300" t="n">
        <f aca="false">T17-Q17</f>
        <v>-2</v>
      </c>
      <c r="X17" s="301" t="n">
        <f aca="false">U17-R17</f>
        <v>-1</v>
      </c>
      <c r="Y17" s="302" t="n">
        <f aca="false">V17-S17</f>
        <v>3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6</v>
      </c>
      <c r="E18" s="338" t="n">
        <v>0</v>
      </c>
      <c r="F18" s="339" t="n">
        <v>5</v>
      </c>
      <c r="G18" s="340" t="n">
        <v>4</v>
      </c>
      <c r="H18" s="338" t="n">
        <v>0</v>
      </c>
      <c r="I18" s="339" t="n">
        <v>9</v>
      </c>
      <c r="J18" s="341" t="n">
        <f aca="false">G18-D18</f>
        <v>-2</v>
      </c>
      <c r="K18" s="342" t="n">
        <f aca="false">H18-E18</f>
        <v>0</v>
      </c>
      <c r="L18" s="343" t="n">
        <f aca="false">I18-F18</f>
        <v>4</v>
      </c>
      <c r="M18" s="254"/>
      <c r="N18" s="344" t="s">
        <v>51</v>
      </c>
      <c r="O18" s="344"/>
      <c r="P18" s="344"/>
      <c r="Q18" s="305" t="n">
        <v>1</v>
      </c>
      <c r="R18" s="306" t="n">
        <v>0</v>
      </c>
      <c r="S18" s="307" t="n">
        <v>5</v>
      </c>
      <c r="T18" s="308" t="n">
        <v>3</v>
      </c>
      <c r="U18" s="306" t="n">
        <v>0</v>
      </c>
      <c r="V18" s="307" t="n">
        <v>3</v>
      </c>
      <c r="W18" s="309" t="n">
        <f aca="false">T18-Q18</f>
        <v>2</v>
      </c>
      <c r="X18" s="310" t="n">
        <f aca="false">U18-R18</f>
        <v>0</v>
      </c>
      <c r="Y18" s="311" t="n">
        <f aca="false">V18-S18</f>
        <v>-2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0</v>
      </c>
      <c r="E19" s="279" t="n">
        <f aca="false">SUM(E20:E22)</f>
        <v>0</v>
      </c>
      <c r="F19" s="280" t="n">
        <f aca="false">SUM(F20:F22)</f>
        <v>6</v>
      </c>
      <c r="G19" s="281" t="n">
        <f aca="false">SUM(G20:G22)</f>
        <v>0</v>
      </c>
      <c r="H19" s="279" t="n">
        <f aca="false">SUM(H20:H22)</f>
        <v>0</v>
      </c>
      <c r="I19" s="280" t="n">
        <f aca="false">SUM(I20:I22)</f>
        <v>5</v>
      </c>
      <c r="J19" s="282" t="n">
        <f aca="false">G19-D19</f>
        <v>0</v>
      </c>
      <c r="K19" s="283" t="n">
        <f aca="false">H19-E19</f>
        <v>0</v>
      </c>
      <c r="L19" s="284" t="n">
        <f aca="false">I19-F19</f>
        <v>-1</v>
      </c>
      <c r="M19" s="254"/>
      <c r="N19" s="347" t="s">
        <v>54</v>
      </c>
      <c r="O19" s="347"/>
      <c r="P19" s="347"/>
      <c r="Q19" s="337" t="n">
        <f aca="false">SUM(Q7:Q12)</f>
        <v>25</v>
      </c>
      <c r="R19" s="338" t="n">
        <f aca="false">SUM(R7:R12)</f>
        <v>1</v>
      </c>
      <c r="S19" s="339" t="n">
        <f aca="false">SUM(S7:S12)</f>
        <v>36</v>
      </c>
      <c r="T19" s="340" t="n">
        <f aca="false">SUM(T7:T12)</f>
        <v>17</v>
      </c>
      <c r="U19" s="338" t="n">
        <f aca="false">SUM(U7:U12)</f>
        <v>0</v>
      </c>
      <c r="V19" s="339" t="n">
        <f aca="false">SUM(V7:V12)</f>
        <v>22</v>
      </c>
      <c r="W19" s="341" t="n">
        <f aca="false">T19-Q19</f>
        <v>-8</v>
      </c>
      <c r="X19" s="342" t="n">
        <f aca="false">U19-R19</f>
        <v>-1</v>
      </c>
      <c r="Y19" s="343" t="n">
        <f aca="false">V19-S19</f>
        <v>-14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2</v>
      </c>
      <c r="G20" s="324" t="n">
        <v>0</v>
      </c>
      <c r="H20" s="322" t="n">
        <v>0</v>
      </c>
      <c r="I20" s="323" t="n">
        <v>1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-1</v>
      </c>
      <c r="M20" s="254"/>
      <c r="N20" s="349" t="s">
        <v>56</v>
      </c>
      <c r="O20" s="349"/>
      <c r="P20" s="349"/>
      <c r="Q20" s="350" t="n">
        <f aca="false">SUM(Q13:Q18)</f>
        <v>21</v>
      </c>
      <c r="R20" s="351" t="n">
        <f aca="false">SUM(R13:R18)</f>
        <v>2</v>
      </c>
      <c r="S20" s="352" t="n">
        <f aca="false">SUM(S13:S18)</f>
        <v>27</v>
      </c>
      <c r="T20" s="353" t="n">
        <f aca="false">SUM(T13:T18)</f>
        <v>23</v>
      </c>
      <c r="U20" s="351" t="n">
        <f aca="false">SUM(U13:U18)</f>
        <v>0</v>
      </c>
      <c r="V20" s="352" t="n">
        <f aca="false">SUM(V13:V18)</f>
        <v>27</v>
      </c>
      <c r="W20" s="354" t="n">
        <f aca="false">T20-Q20</f>
        <v>2</v>
      </c>
      <c r="X20" s="355" t="n">
        <f aca="false">U20-R20</f>
        <v>-2</v>
      </c>
      <c r="Y20" s="356" t="n">
        <f aca="false">V20-S20</f>
        <v>0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 t="n">
        <v>0</v>
      </c>
      <c r="E21" s="297" t="n">
        <v>0</v>
      </c>
      <c r="F21" s="298" t="n">
        <v>2</v>
      </c>
      <c r="G21" s="299" t="n">
        <v>0</v>
      </c>
      <c r="H21" s="297" t="n">
        <v>0</v>
      </c>
      <c r="I21" s="298" t="n">
        <v>3</v>
      </c>
      <c r="J21" s="300" t="n">
        <f aca="false">G21-D21</f>
        <v>0</v>
      </c>
      <c r="K21" s="301" t="n">
        <f aca="false">H21-E21</f>
        <v>0</v>
      </c>
      <c r="L21" s="302" t="n">
        <f aca="false">I21-F21</f>
        <v>1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 t="n">
        <v>0</v>
      </c>
      <c r="E22" s="359" t="n">
        <v>0</v>
      </c>
      <c r="F22" s="360" t="n">
        <v>2</v>
      </c>
      <c r="G22" s="361" t="n">
        <v>0</v>
      </c>
      <c r="H22" s="359" t="n">
        <v>0</v>
      </c>
      <c r="I22" s="360" t="n">
        <v>1</v>
      </c>
      <c r="J22" s="362" t="n">
        <f aca="false">G22-D22</f>
        <v>0</v>
      </c>
      <c r="K22" s="363" t="n">
        <f aca="false">H22-E22</f>
        <v>0</v>
      </c>
      <c r="L22" s="364" t="n">
        <f aca="false">I22-F22</f>
        <v>-1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/>
      <c r="E23" s="322"/>
      <c r="F23" s="323"/>
      <c r="G23" s="324" t="n">
        <v>0</v>
      </c>
      <c r="H23" s="322" t="n">
        <v>0</v>
      </c>
      <c r="I23" s="323" t="n">
        <v>3</v>
      </c>
      <c r="J23" s="325" t="n">
        <f aca="false">G23-D23</f>
        <v>0</v>
      </c>
      <c r="K23" s="326" t="n">
        <f aca="false">H23-E23</f>
        <v>0</v>
      </c>
      <c r="L23" s="327" t="n">
        <f aca="false">I23-F23</f>
        <v>3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/>
      <c r="E24" s="367"/>
      <c r="F24" s="368"/>
      <c r="G24" s="369"/>
      <c r="H24" s="367"/>
      <c r="I24" s="368"/>
      <c r="J24" s="370" t="n">
        <f aca="false">G24-D24</f>
        <v>0</v>
      </c>
      <c r="K24" s="371" t="n">
        <f aca="false">H24-E24</f>
        <v>0</v>
      </c>
      <c r="L24" s="372" t="n">
        <f aca="false">I24-F24</f>
        <v>0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46</v>
      </c>
      <c r="R25" s="279" t="n">
        <f aca="false">SUM(R26,R33,R42,R48)</f>
        <v>3</v>
      </c>
      <c r="S25" s="280" t="n">
        <f aca="false">SUM(S26,S33,S42,S48)</f>
        <v>63</v>
      </c>
      <c r="T25" s="281" t="n">
        <f aca="false">SUM(T26,T33,T42,T48)</f>
        <v>40</v>
      </c>
      <c r="U25" s="279" t="n">
        <f aca="false">SUM(U26,U33,U42,U48)</f>
        <v>0</v>
      </c>
      <c r="V25" s="280" t="n">
        <f aca="false">SUM(V26,V33,V42,V48)</f>
        <v>49</v>
      </c>
      <c r="W25" s="282" t="n">
        <f aca="false">T25-Q25</f>
        <v>-6</v>
      </c>
      <c r="X25" s="283" t="n">
        <f aca="false">U25-R25</f>
        <v>-3</v>
      </c>
      <c r="Y25" s="284" t="n">
        <f aca="false">V25-S25</f>
        <v>-14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4</v>
      </c>
      <c r="R26" s="315" t="n">
        <f aca="false">SUM(R27,R32)</f>
        <v>2</v>
      </c>
      <c r="S26" s="316" t="n">
        <f aca="false">SUM(S27,S32)</f>
        <v>3</v>
      </c>
      <c r="T26" s="317" t="n">
        <f aca="false">SUM(T27,T32)</f>
        <v>8</v>
      </c>
      <c r="U26" s="315" t="n">
        <f aca="false">SUM(U27,U32)</f>
        <v>0</v>
      </c>
      <c r="V26" s="316" t="n">
        <f aca="false">SUM(V27,V32)</f>
        <v>8</v>
      </c>
      <c r="W26" s="318" t="n">
        <f aca="false">T26-Q26</f>
        <v>4</v>
      </c>
      <c r="X26" s="319" t="n">
        <f aca="false">U26-R26</f>
        <v>-2</v>
      </c>
      <c r="Y26" s="320" t="n">
        <f aca="false">V26-S26</f>
        <v>5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3</v>
      </c>
      <c r="R27" s="279" t="n">
        <f aca="false">SUM(R28:R31)</f>
        <v>2</v>
      </c>
      <c r="S27" s="280" t="n">
        <f aca="false">SUM(S28:S31)</f>
        <v>1</v>
      </c>
      <c r="T27" s="281" t="n">
        <f aca="false">SUM(T28:T31)</f>
        <v>7</v>
      </c>
      <c r="U27" s="279" t="n">
        <f aca="false">SUM(U28:U31)</f>
        <v>0</v>
      </c>
      <c r="V27" s="280" t="n">
        <f aca="false">SUM(V28:V31)</f>
        <v>7</v>
      </c>
      <c r="W27" s="282" t="n">
        <f aca="false">T27-Q27</f>
        <v>4</v>
      </c>
      <c r="X27" s="283" t="n">
        <f aca="false">U27-R27</f>
        <v>-2</v>
      </c>
      <c r="Y27" s="284" t="n">
        <f aca="false">V27-S27</f>
        <v>6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2</v>
      </c>
      <c r="R28" s="322" t="n">
        <v>1</v>
      </c>
      <c r="S28" s="323" t="n">
        <v>1</v>
      </c>
      <c r="T28" s="324" t="n">
        <v>7</v>
      </c>
      <c r="U28" s="322" t="n">
        <v>0</v>
      </c>
      <c r="V28" s="323" t="n">
        <v>7</v>
      </c>
      <c r="W28" s="325" t="n">
        <f aca="false">T28-Q28</f>
        <v>5</v>
      </c>
      <c r="X28" s="326" t="n">
        <f aca="false">U28-R28</f>
        <v>-1</v>
      </c>
      <c r="Y28" s="327" t="n">
        <f aca="false">V28-S28</f>
        <v>6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46</v>
      </c>
      <c r="E29" s="272" t="n">
        <f aca="false">SUM(E30:E41)</f>
        <v>3</v>
      </c>
      <c r="F29" s="273" t="n">
        <f aca="false">SUM(F30:F41)</f>
        <v>63</v>
      </c>
      <c r="G29" s="274" t="n">
        <f aca="false">SUM(G30:G41)</f>
        <v>40</v>
      </c>
      <c r="H29" s="272" t="n">
        <f aca="false">SUM(H30:H41)</f>
        <v>0</v>
      </c>
      <c r="I29" s="273" t="n">
        <f aca="false">SUM(I30:I41)</f>
        <v>49</v>
      </c>
      <c r="J29" s="275" t="n">
        <f aca="false">G29-D29</f>
        <v>-6</v>
      </c>
      <c r="K29" s="276" t="n">
        <f aca="false">H29-E29</f>
        <v>-3</v>
      </c>
      <c r="L29" s="277" t="n">
        <f aca="false">I29-F29</f>
        <v>-14</v>
      </c>
      <c r="M29" s="254"/>
      <c r="N29" s="373"/>
      <c r="O29" s="345"/>
      <c r="P29" s="377" t="s">
        <v>75</v>
      </c>
      <c r="Q29" s="296"/>
      <c r="R29" s="297"/>
      <c r="S29" s="298"/>
      <c r="T29" s="299"/>
      <c r="U29" s="297"/>
      <c r="V29" s="298"/>
      <c r="W29" s="300" t="n">
        <f aca="false">T29-Q29</f>
        <v>0</v>
      </c>
      <c r="X29" s="301" t="n">
        <f aca="false">U29-R29</f>
        <v>0</v>
      </c>
      <c r="Y29" s="302" t="n">
        <f aca="false">V29-S29</f>
        <v>0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 t="n">
        <v>3</v>
      </c>
      <c r="E30" s="288" t="n">
        <v>1</v>
      </c>
      <c r="F30" s="289" t="n">
        <v>5</v>
      </c>
      <c r="G30" s="290"/>
      <c r="H30" s="288"/>
      <c r="I30" s="289"/>
      <c r="J30" s="291" t="n">
        <f aca="false">G30-D30</f>
        <v>-3</v>
      </c>
      <c r="K30" s="292" t="n">
        <f aca="false">H30-E30</f>
        <v>-1</v>
      </c>
      <c r="L30" s="293" t="n">
        <f aca="false">I30-F30</f>
        <v>-5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/>
      <c r="E31" s="297"/>
      <c r="F31" s="298"/>
      <c r="G31" s="299"/>
      <c r="H31" s="297"/>
      <c r="I31" s="298"/>
      <c r="J31" s="300" t="n">
        <f aca="false">G31-D31</f>
        <v>0</v>
      </c>
      <c r="K31" s="301" t="n">
        <f aca="false">H31-E31</f>
        <v>0</v>
      </c>
      <c r="L31" s="302" t="n">
        <f aca="false">I31-F31</f>
        <v>0</v>
      </c>
      <c r="M31" s="254"/>
      <c r="N31" s="373"/>
      <c r="O31" s="345"/>
      <c r="P31" s="357" t="s">
        <v>46</v>
      </c>
      <c r="Q31" s="358" t="n">
        <v>1</v>
      </c>
      <c r="R31" s="359" t="n">
        <v>1</v>
      </c>
      <c r="S31" s="360" t="n">
        <v>0</v>
      </c>
      <c r="T31" s="361"/>
      <c r="U31" s="359"/>
      <c r="V31" s="360"/>
      <c r="W31" s="362" t="n">
        <f aca="false">T31-Q31</f>
        <v>-1</v>
      </c>
      <c r="X31" s="363" t="n">
        <f aca="false">U31-R31</f>
        <v>-1</v>
      </c>
      <c r="Y31" s="364" t="n">
        <f aca="false">V31-S31</f>
        <v>0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 t="n">
        <v>2</v>
      </c>
      <c r="E32" s="297" t="n">
        <v>0</v>
      </c>
      <c r="F32" s="298" t="n">
        <v>3</v>
      </c>
      <c r="G32" s="299"/>
      <c r="H32" s="297"/>
      <c r="I32" s="298"/>
      <c r="J32" s="300" t="n">
        <f aca="false">G32-D32</f>
        <v>-2</v>
      </c>
      <c r="K32" s="301" t="n">
        <f aca="false">H32-E32</f>
        <v>0</v>
      </c>
      <c r="L32" s="302" t="n">
        <f aca="false">I32-F32</f>
        <v>-3</v>
      </c>
      <c r="M32" s="254"/>
      <c r="N32" s="373"/>
      <c r="O32" s="375" t="s">
        <v>46</v>
      </c>
      <c r="P32" s="375"/>
      <c r="Q32" s="380" t="n">
        <v>1</v>
      </c>
      <c r="R32" s="381" t="n">
        <v>0</v>
      </c>
      <c r="S32" s="382" t="n">
        <v>2</v>
      </c>
      <c r="T32" s="383" t="n">
        <v>1</v>
      </c>
      <c r="U32" s="381" t="n">
        <v>0</v>
      </c>
      <c r="V32" s="382" t="n">
        <v>1</v>
      </c>
      <c r="W32" s="384" t="n">
        <f aca="false">T32-Q32</f>
        <v>0</v>
      </c>
      <c r="X32" s="385" t="n">
        <f aca="false">U32-R32</f>
        <v>0</v>
      </c>
      <c r="Y32" s="386" t="n">
        <f aca="false">V32-S32</f>
        <v>-1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 t="n">
        <v>5</v>
      </c>
      <c r="E33" s="297" t="n">
        <v>0</v>
      </c>
      <c r="F33" s="298" t="n">
        <v>8</v>
      </c>
      <c r="G33" s="299" t="n">
        <v>4</v>
      </c>
      <c r="H33" s="297" t="n">
        <v>0</v>
      </c>
      <c r="I33" s="298" t="n">
        <v>5</v>
      </c>
      <c r="J33" s="300" t="n">
        <f aca="false">G33-D33</f>
        <v>-1</v>
      </c>
      <c r="K33" s="301" t="n">
        <f aca="false">H33-E33</f>
        <v>0</v>
      </c>
      <c r="L33" s="302" t="n">
        <f aca="false">I33-F33</f>
        <v>-3</v>
      </c>
      <c r="M33" s="254"/>
      <c r="N33" s="387" t="s">
        <v>82</v>
      </c>
      <c r="O33" s="375" t="s">
        <v>18</v>
      </c>
      <c r="P33" s="375"/>
      <c r="Q33" s="278" t="n">
        <f aca="false">SUM(Q34:Q41)</f>
        <v>41</v>
      </c>
      <c r="R33" s="279" t="n">
        <f aca="false">SUM(R34:R41)</f>
        <v>1</v>
      </c>
      <c r="S33" s="280" t="n">
        <f aca="false">SUM(S34:S41)</f>
        <v>57</v>
      </c>
      <c r="T33" s="281" t="n">
        <f aca="false">SUM(T34:T41)</f>
        <v>32</v>
      </c>
      <c r="U33" s="279" t="n">
        <f aca="false">SUM(U34:U41)</f>
        <v>0</v>
      </c>
      <c r="V33" s="280" t="n">
        <f aca="false">SUM(V34:V41)</f>
        <v>41</v>
      </c>
      <c r="W33" s="282" t="n">
        <f aca="false">T33-Q33</f>
        <v>-9</v>
      </c>
      <c r="X33" s="283" t="n">
        <f aca="false">U33-R33</f>
        <v>-1</v>
      </c>
      <c r="Y33" s="284" t="n">
        <f aca="false">V33-S33</f>
        <v>-16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8</v>
      </c>
      <c r="E34" s="297" t="n">
        <v>0</v>
      </c>
      <c r="F34" s="298" t="n">
        <v>11</v>
      </c>
      <c r="G34" s="299" t="n">
        <v>7</v>
      </c>
      <c r="H34" s="297" t="n">
        <v>0</v>
      </c>
      <c r="I34" s="298" t="n">
        <v>8</v>
      </c>
      <c r="J34" s="300" t="n">
        <f aca="false">G34-D34</f>
        <v>-1</v>
      </c>
      <c r="K34" s="301" t="n">
        <f aca="false">H34-E34</f>
        <v>0</v>
      </c>
      <c r="L34" s="302" t="n">
        <f aca="false">I34-F34</f>
        <v>-3</v>
      </c>
      <c r="M34" s="254"/>
      <c r="N34" s="387"/>
      <c r="O34" s="376" t="s">
        <v>84</v>
      </c>
      <c r="P34" s="376"/>
      <c r="Q34" s="321" t="n">
        <v>6</v>
      </c>
      <c r="R34" s="322" t="n">
        <v>1</v>
      </c>
      <c r="S34" s="323" t="n">
        <v>7</v>
      </c>
      <c r="T34" s="324" t="n">
        <v>3</v>
      </c>
      <c r="U34" s="322" t="n">
        <v>0</v>
      </c>
      <c r="V34" s="323" t="n">
        <v>5</v>
      </c>
      <c r="W34" s="325" t="n">
        <f aca="false">T34-Q34</f>
        <v>-3</v>
      </c>
      <c r="X34" s="326" t="n">
        <f aca="false">U34-R34</f>
        <v>-1</v>
      </c>
      <c r="Y34" s="327" t="n">
        <f aca="false">V34-S34</f>
        <v>-2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7</v>
      </c>
      <c r="E35" s="297" t="n">
        <v>0</v>
      </c>
      <c r="F35" s="298" t="n">
        <v>9</v>
      </c>
      <c r="G35" s="299" t="n">
        <v>9</v>
      </c>
      <c r="H35" s="297" t="n">
        <v>0</v>
      </c>
      <c r="I35" s="298" t="n">
        <v>12</v>
      </c>
      <c r="J35" s="300" t="n">
        <f aca="false">G35-D35</f>
        <v>2</v>
      </c>
      <c r="K35" s="301" t="n">
        <f aca="false">H35-E35</f>
        <v>0</v>
      </c>
      <c r="L35" s="302" t="n">
        <f aca="false">I35-F35</f>
        <v>3</v>
      </c>
      <c r="M35" s="254"/>
      <c r="N35" s="387"/>
      <c r="O35" s="295" t="s">
        <v>87</v>
      </c>
      <c r="P35" s="295"/>
      <c r="Q35" s="296" t="n">
        <v>21</v>
      </c>
      <c r="R35" s="297" t="n">
        <v>0</v>
      </c>
      <c r="S35" s="298" t="n">
        <v>35</v>
      </c>
      <c r="T35" s="299" t="n">
        <v>17</v>
      </c>
      <c r="U35" s="297" t="n">
        <v>0</v>
      </c>
      <c r="V35" s="298" t="n">
        <v>23</v>
      </c>
      <c r="W35" s="300" t="n">
        <f aca="false">T35-Q35</f>
        <v>-4</v>
      </c>
      <c r="X35" s="301" t="n">
        <f aca="false">U35-R35</f>
        <v>0</v>
      </c>
      <c r="Y35" s="302" t="n">
        <f aca="false">V35-S35</f>
        <v>-12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 t="n">
        <v>3</v>
      </c>
      <c r="E36" s="297" t="n">
        <v>0</v>
      </c>
      <c r="F36" s="298" t="n">
        <v>3</v>
      </c>
      <c r="G36" s="299" t="n">
        <v>3</v>
      </c>
      <c r="H36" s="297" t="n">
        <v>0</v>
      </c>
      <c r="I36" s="298" t="n">
        <v>5</v>
      </c>
      <c r="J36" s="300" t="n">
        <f aca="false">G36-D36</f>
        <v>0</v>
      </c>
      <c r="K36" s="301" t="n">
        <f aca="false">H36-E36</f>
        <v>0</v>
      </c>
      <c r="L36" s="302" t="n">
        <f aca="false">I36-F36</f>
        <v>2</v>
      </c>
      <c r="M36" s="254"/>
      <c r="N36" s="387"/>
      <c r="O36" s="295" t="s">
        <v>90</v>
      </c>
      <c r="P36" s="295"/>
      <c r="Q36" s="296" t="n">
        <v>8</v>
      </c>
      <c r="R36" s="297" t="n">
        <v>0</v>
      </c>
      <c r="S36" s="298" t="n">
        <v>8</v>
      </c>
      <c r="T36" s="299" t="n">
        <v>5</v>
      </c>
      <c r="U36" s="297" t="n">
        <v>0</v>
      </c>
      <c r="V36" s="298" t="n">
        <v>6</v>
      </c>
      <c r="W36" s="300" t="n">
        <f aca="false">T36-Q36</f>
        <v>-3</v>
      </c>
      <c r="X36" s="301" t="n">
        <f aca="false">U36-R36</f>
        <v>0</v>
      </c>
      <c r="Y36" s="302" t="n">
        <f aca="false">V36-S36</f>
        <v>-2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6</v>
      </c>
      <c r="E37" s="297" t="n">
        <v>0</v>
      </c>
      <c r="F37" s="298" t="n">
        <v>6</v>
      </c>
      <c r="G37" s="299" t="n">
        <v>4</v>
      </c>
      <c r="H37" s="297" t="n">
        <v>0</v>
      </c>
      <c r="I37" s="298" t="n">
        <v>6</v>
      </c>
      <c r="J37" s="300" t="n">
        <f aca="false">G37-D37</f>
        <v>-2</v>
      </c>
      <c r="K37" s="301" t="n">
        <f aca="false">H37-E37</f>
        <v>0</v>
      </c>
      <c r="L37" s="302" t="n">
        <f aca="false">I37-F37</f>
        <v>0</v>
      </c>
      <c r="M37" s="254"/>
      <c r="N37" s="387"/>
      <c r="O37" s="295" t="s">
        <v>93</v>
      </c>
      <c r="P37" s="295"/>
      <c r="Q37" s="296" t="n">
        <v>1</v>
      </c>
      <c r="R37" s="297" t="n">
        <v>0</v>
      </c>
      <c r="S37" s="298" t="n">
        <v>1</v>
      </c>
      <c r="T37" s="299"/>
      <c r="U37" s="297"/>
      <c r="V37" s="298"/>
      <c r="W37" s="300" t="n">
        <f aca="false">T37-Q37</f>
        <v>-1</v>
      </c>
      <c r="X37" s="301" t="n">
        <f aca="false">U37-R37</f>
        <v>0</v>
      </c>
      <c r="Y37" s="302" t="n">
        <f aca="false">V37-S37</f>
        <v>-1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7</v>
      </c>
      <c r="E38" s="297" t="n">
        <v>1</v>
      </c>
      <c r="F38" s="298" t="n">
        <v>12</v>
      </c>
      <c r="G38" s="299" t="n">
        <v>7</v>
      </c>
      <c r="H38" s="297" t="n">
        <v>0</v>
      </c>
      <c r="I38" s="298" t="n">
        <v>7</v>
      </c>
      <c r="J38" s="300" t="n">
        <f aca="false">G38-D38</f>
        <v>0</v>
      </c>
      <c r="K38" s="301" t="n">
        <f aca="false">H38-E38</f>
        <v>-1</v>
      </c>
      <c r="L38" s="302" t="n">
        <f aca="false">I38-F38</f>
        <v>-5</v>
      </c>
      <c r="M38" s="254"/>
      <c r="N38" s="387"/>
      <c r="O38" s="295" t="s">
        <v>96</v>
      </c>
      <c r="P38" s="295"/>
      <c r="Q38" s="296" t="n">
        <v>2</v>
      </c>
      <c r="R38" s="297" t="n">
        <v>0</v>
      </c>
      <c r="S38" s="298" t="n">
        <v>3</v>
      </c>
      <c r="T38" s="299"/>
      <c r="U38" s="297"/>
      <c r="V38" s="298"/>
      <c r="W38" s="300" t="n">
        <f aca="false">T38-Q38</f>
        <v>-2</v>
      </c>
      <c r="X38" s="301" t="n">
        <f aca="false">U38-R38</f>
        <v>0</v>
      </c>
      <c r="Y38" s="302" t="n">
        <f aca="false">V38-S38</f>
        <v>-3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5</v>
      </c>
      <c r="E39" s="297" t="n">
        <v>1</v>
      </c>
      <c r="F39" s="298" t="n">
        <v>6</v>
      </c>
      <c r="G39" s="299" t="n">
        <v>5</v>
      </c>
      <c r="H39" s="297" t="n">
        <v>0</v>
      </c>
      <c r="I39" s="298" t="n">
        <v>5</v>
      </c>
      <c r="J39" s="300" t="n">
        <f aca="false">G39-D39</f>
        <v>0</v>
      </c>
      <c r="K39" s="301" t="n">
        <f aca="false">H39-E39</f>
        <v>-1</v>
      </c>
      <c r="L39" s="302" t="n">
        <f aca="false">I39-F39</f>
        <v>-1</v>
      </c>
      <c r="M39" s="254"/>
      <c r="N39" s="387"/>
      <c r="O39" s="295" t="s">
        <v>99</v>
      </c>
      <c r="P39" s="295"/>
      <c r="Q39" s="296" t="n">
        <v>1</v>
      </c>
      <c r="R39" s="297" t="n">
        <v>0</v>
      </c>
      <c r="S39" s="298" t="n">
        <v>1</v>
      </c>
      <c r="T39" s="299" t="n">
        <v>1</v>
      </c>
      <c r="U39" s="297" t="n">
        <v>0</v>
      </c>
      <c r="V39" s="298" t="n">
        <v>1</v>
      </c>
      <c r="W39" s="300" t="n">
        <f aca="false">T39-Q39</f>
        <v>0</v>
      </c>
      <c r="X39" s="301" t="n">
        <f aca="false">U39-R39</f>
        <v>0</v>
      </c>
      <c r="Y39" s="302" t="n">
        <f aca="false">V39-S39</f>
        <v>0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/>
      <c r="E40" s="297"/>
      <c r="F40" s="298"/>
      <c r="G40" s="299"/>
      <c r="H40" s="297"/>
      <c r="I40" s="298"/>
      <c r="J40" s="300" t="n">
        <f aca="false">G40-D40</f>
        <v>0</v>
      </c>
      <c r="K40" s="301" t="n">
        <f aca="false">H40-E40</f>
        <v>0</v>
      </c>
      <c r="L40" s="302" t="n">
        <f aca="false">I40-F40</f>
        <v>0</v>
      </c>
      <c r="M40" s="254"/>
      <c r="N40" s="387"/>
      <c r="O40" s="295" t="s">
        <v>102</v>
      </c>
      <c r="P40" s="295"/>
      <c r="Q40" s="296" t="n">
        <v>1</v>
      </c>
      <c r="R40" s="297" t="n">
        <v>0</v>
      </c>
      <c r="S40" s="298" t="n">
        <v>1</v>
      </c>
      <c r="T40" s="299" t="n">
        <v>2</v>
      </c>
      <c r="U40" s="297" t="n">
        <v>0</v>
      </c>
      <c r="V40" s="298" t="n">
        <v>2</v>
      </c>
      <c r="W40" s="300" t="n">
        <f aca="false">T40-Q40</f>
        <v>1</v>
      </c>
      <c r="X40" s="301" t="n">
        <f aca="false">U40-R40</f>
        <v>0</v>
      </c>
      <c r="Y40" s="302" t="n">
        <f aca="false">V40-S40</f>
        <v>1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/>
      <c r="E41" s="306"/>
      <c r="F41" s="307"/>
      <c r="G41" s="308" t="n">
        <v>1</v>
      </c>
      <c r="H41" s="306" t="n">
        <v>0</v>
      </c>
      <c r="I41" s="307" t="n">
        <v>1</v>
      </c>
      <c r="J41" s="309" t="n">
        <f aca="false">G41-D41</f>
        <v>1</v>
      </c>
      <c r="K41" s="310" t="n">
        <f aca="false">H41-E41</f>
        <v>0</v>
      </c>
      <c r="L41" s="311" t="n">
        <f aca="false">I41-F41</f>
        <v>1</v>
      </c>
      <c r="M41" s="254"/>
      <c r="N41" s="387"/>
      <c r="O41" s="389" t="s">
        <v>105</v>
      </c>
      <c r="P41" s="389"/>
      <c r="Q41" s="358" t="n">
        <v>1</v>
      </c>
      <c r="R41" s="359" t="n">
        <v>0</v>
      </c>
      <c r="S41" s="360" t="n">
        <v>1</v>
      </c>
      <c r="T41" s="361" t="n">
        <v>4</v>
      </c>
      <c r="U41" s="359" t="n">
        <v>0</v>
      </c>
      <c r="V41" s="360" t="n">
        <v>4</v>
      </c>
      <c r="W41" s="362" t="n">
        <f aca="false">T41-Q41</f>
        <v>3</v>
      </c>
      <c r="X41" s="363" t="n">
        <f aca="false">U41-R41</f>
        <v>0</v>
      </c>
      <c r="Y41" s="364" t="n">
        <f aca="false">V41-S41</f>
        <v>3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 t="n">
        <v>1</v>
      </c>
      <c r="E42" s="288" t="n">
        <v>0</v>
      </c>
      <c r="F42" s="289" t="n">
        <v>3</v>
      </c>
      <c r="G42" s="290" t="n">
        <v>3</v>
      </c>
      <c r="H42" s="288" t="n">
        <v>0</v>
      </c>
      <c r="I42" s="289" t="n">
        <v>4</v>
      </c>
      <c r="J42" s="291" t="n">
        <f aca="false">G42-D42</f>
        <v>2</v>
      </c>
      <c r="K42" s="292" t="n">
        <f aca="false">H42-E42</f>
        <v>0</v>
      </c>
      <c r="L42" s="293" t="n">
        <f aca="false">I42-F42</f>
        <v>1</v>
      </c>
      <c r="M42" s="254"/>
      <c r="N42" s="391" t="s">
        <v>108</v>
      </c>
      <c r="O42" s="375" t="s">
        <v>18</v>
      </c>
      <c r="P42" s="375"/>
      <c r="Q42" s="278" t="n">
        <f aca="false">SUM(Q43:Q47)</f>
        <v>1</v>
      </c>
      <c r="R42" s="279" t="n">
        <f aca="false">SUM(R43:R47)</f>
        <v>0</v>
      </c>
      <c r="S42" s="280" t="n">
        <f aca="false">SUM(S43:S47)</f>
        <v>3</v>
      </c>
      <c r="T42" s="281" t="n">
        <f aca="false">SUM(T43:T47)</f>
        <v>0</v>
      </c>
      <c r="U42" s="279" t="n">
        <f aca="false">SUM(U43:U47)</f>
        <v>0</v>
      </c>
      <c r="V42" s="280" t="n">
        <f aca="false">SUM(V43:V47)</f>
        <v>0</v>
      </c>
      <c r="W42" s="282" t="n">
        <f aca="false">T42-Q42</f>
        <v>-1</v>
      </c>
      <c r="X42" s="283" t="n">
        <f aca="false">U42-R42</f>
        <v>0</v>
      </c>
      <c r="Y42" s="284" t="n">
        <f aca="false">V42-S42</f>
        <v>-3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31</v>
      </c>
      <c r="E43" s="297" t="n">
        <v>0</v>
      </c>
      <c r="F43" s="298" t="n">
        <v>38</v>
      </c>
      <c r="G43" s="299" t="n">
        <v>29</v>
      </c>
      <c r="H43" s="297" t="n">
        <v>0</v>
      </c>
      <c r="I43" s="298" t="n">
        <v>37</v>
      </c>
      <c r="J43" s="300" t="n">
        <f aca="false">G43-D43</f>
        <v>-2</v>
      </c>
      <c r="K43" s="301" t="n">
        <f aca="false">H43-E43</f>
        <v>0</v>
      </c>
      <c r="L43" s="302" t="n">
        <f aca="false">I43-F43</f>
        <v>-1</v>
      </c>
      <c r="M43" s="254"/>
      <c r="N43" s="391"/>
      <c r="O43" s="348" t="s">
        <v>111</v>
      </c>
      <c r="P43" s="348"/>
      <c r="Q43" s="321" t="n">
        <v>1</v>
      </c>
      <c r="R43" s="322" t="n">
        <v>0</v>
      </c>
      <c r="S43" s="323" t="n">
        <v>3</v>
      </c>
      <c r="T43" s="324"/>
      <c r="U43" s="322"/>
      <c r="V43" s="323"/>
      <c r="W43" s="325" t="n">
        <f aca="false">T43-Q43</f>
        <v>-1</v>
      </c>
      <c r="X43" s="326" t="n">
        <f aca="false">U43-R43</f>
        <v>0</v>
      </c>
      <c r="Y43" s="327" t="n">
        <f aca="false">V43-S43</f>
        <v>-3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6</v>
      </c>
      <c r="E44" s="297" t="n">
        <v>2</v>
      </c>
      <c r="F44" s="298" t="n">
        <v>9</v>
      </c>
      <c r="G44" s="299" t="n">
        <v>4</v>
      </c>
      <c r="H44" s="297" t="n">
        <v>0</v>
      </c>
      <c r="I44" s="298" t="n">
        <v>4</v>
      </c>
      <c r="J44" s="300" t="n">
        <f aca="false">G44-D44</f>
        <v>-2</v>
      </c>
      <c r="K44" s="301" t="n">
        <f aca="false">H44-E44</f>
        <v>-2</v>
      </c>
      <c r="L44" s="302" t="n">
        <f aca="false">I44-F44</f>
        <v>-5</v>
      </c>
      <c r="M44" s="254"/>
      <c r="N44" s="391"/>
      <c r="O44" s="377" t="s">
        <v>114</v>
      </c>
      <c r="P44" s="377"/>
      <c r="Q44" s="296"/>
      <c r="R44" s="297"/>
      <c r="S44" s="298"/>
      <c r="T44" s="299"/>
      <c r="U44" s="297"/>
      <c r="V44" s="298"/>
      <c r="W44" s="300" t="n">
        <f aca="false">T44-Q44</f>
        <v>0</v>
      </c>
      <c r="X44" s="301" t="n">
        <f aca="false">U44-R44</f>
        <v>0</v>
      </c>
      <c r="Y44" s="302" t="n">
        <f aca="false">V44-S44</f>
        <v>0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 t="n">
        <v>8</v>
      </c>
      <c r="E45" s="367" t="n">
        <v>1</v>
      </c>
      <c r="F45" s="368" t="n">
        <v>13</v>
      </c>
      <c r="G45" s="369" t="n">
        <v>4</v>
      </c>
      <c r="H45" s="367" t="n">
        <v>0</v>
      </c>
      <c r="I45" s="368" t="n">
        <v>4</v>
      </c>
      <c r="J45" s="370" t="n">
        <f aca="false">G45-D45</f>
        <v>-4</v>
      </c>
      <c r="K45" s="371" t="n">
        <f aca="false">H45-E45</f>
        <v>-1</v>
      </c>
      <c r="L45" s="372" t="n">
        <f aca="false">I45-F45</f>
        <v>-9</v>
      </c>
      <c r="M45" s="254"/>
      <c r="N45" s="391"/>
      <c r="O45" s="377" t="s">
        <v>118</v>
      </c>
      <c r="P45" s="377"/>
      <c r="Q45" s="296"/>
      <c r="R45" s="297"/>
      <c r="S45" s="298"/>
      <c r="T45" s="299"/>
      <c r="U45" s="297"/>
      <c r="V45" s="298"/>
      <c r="W45" s="300" t="n">
        <f aca="false">T45-Q45</f>
        <v>0</v>
      </c>
      <c r="X45" s="301" t="n">
        <f aca="false">U45-R45</f>
        <v>0</v>
      </c>
      <c r="Y45" s="302" t="n">
        <f aca="false">V45-S45</f>
        <v>0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/>
      <c r="U46" s="297"/>
      <c r="V46" s="298"/>
      <c r="W46" s="300" t="n">
        <f aca="false">T46-Q46</f>
        <v>0</v>
      </c>
      <c r="X46" s="301" t="n">
        <f aca="false">U46-R46</f>
        <v>0</v>
      </c>
      <c r="Y46" s="302" t="n">
        <f aca="false">V46-S46</f>
        <v>0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竹原市(203)</v>
      </c>
      <c r="M52" s="254"/>
    </row>
    <row r="53" customFormat="false" ht="17.4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" hidden="false" customHeight="true" outlineLevel="0" collapsed="false">
      <c r="A56" s="270" t="s">
        <v>13</v>
      </c>
      <c r="B56" s="270"/>
      <c r="C56" s="270"/>
      <c r="D56" s="271" t="n">
        <f aca="false">SUM(D57:D64)+D67</f>
        <v>46</v>
      </c>
      <c r="E56" s="272" t="n">
        <f aca="false">SUM(E57:E64)+E67</f>
        <v>3</v>
      </c>
      <c r="F56" s="273" t="n">
        <f aca="false">SUM(F57:F64)+F67</f>
        <v>63</v>
      </c>
      <c r="G56" s="274" t="n">
        <f aca="false">SUM(G57:G64)+G67</f>
        <v>40</v>
      </c>
      <c r="H56" s="272" t="n">
        <f aca="false">SUM(H57:H64)+H67</f>
        <v>0</v>
      </c>
      <c r="I56" s="273" t="n">
        <f aca="false">SUM(I57:I64)+I67</f>
        <v>49</v>
      </c>
      <c r="J56" s="275" t="n">
        <f aca="false">G56-D56</f>
        <v>-6</v>
      </c>
      <c r="K56" s="276" t="n">
        <f aca="false">H56-E56</f>
        <v>-3</v>
      </c>
      <c r="L56" s="277" t="n">
        <f aca="false">I56-F56</f>
        <v>-14</v>
      </c>
      <c r="M56" s="254"/>
      <c r="N56" s="270" t="s">
        <v>13</v>
      </c>
      <c r="O56" s="270"/>
      <c r="P56" s="270"/>
      <c r="Q56" s="278" t="n">
        <f aca="false">SUM(Q57:Q68)</f>
        <v>46</v>
      </c>
      <c r="R56" s="279" t="n">
        <f aca="false">SUM(R57:R68)</f>
        <v>3</v>
      </c>
      <c r="S56" s="280" t="n">
        <f aca="false">SUM(S57:S68)</f>
        <v>63</v>
      </c>
      <c r="T56" s="281" t="n">
        <f aca="false">SUM(T57:T68)</f>
        <v>40</v>
      </c>
      <c r="U56" s="279" t="n">
        <f aca="false">SUM(U57:U68)</f>
        <v>0</v>
      </c>
      <c r="V56" s="280" t="n">
        <f aca="false">SUM(V57:V68)</f>
        <v>49</v>
      </c>
      <c r="W56" s="282" t="n">
        <f aca="false">T56-Q56</f>
        <v>-6</v>
      </c>
      <c r="X56" s="283" t="n">
        <f aca="false">U56-R56</f>
        <v>-3</v>
      </c>
      <c r="Y56" s="284" t="n">
        <f aca="false">V56-S56</f>
        <v>-14</v>
      </c>
    </row>
    <row r="57" customFormat="false" ht="17.4" hidden="false" customHeight="true" outlineLevel="0" collapsed="false">
      <c r="A57" s="285" t="s">
        <v>14</v>
      </c>
      <c r="B57" s="286" t="s">
        <v>15</v>
      </c>
      <c r="C57" s="286"/>
      <c r="D57" s="287" t="n">
        <v>0</v>
      </c>
      <c r="E57" s="288" t="n">
        <v>0</v>
      </c>
      <c r="F57" s="289" t="n">
        <v>4</v>
      </c>
      <c r="G57" s="290" t="n">
        <v>0</v>
      </c>
      <c r="H57" s="288" t="n">
        <v>0</v>
      </c>
      <c r="I57" s="289" t="n">
        <v>3</v>
      </c>
      <c r="J57" s="291" t="n">
        <f aca="false">G57-D57</f>
        <v>0</v>
      </c>
      <c r="K57" s="292" t="n">
        <f aca="false">H57-E57</f>
        <v>0</v>
      </c>
      <c r="L57" s="293" t="n">
        <f aca="false">I57-F57</f>
        <v>-1</v>
      </c>
      <c r="M57" s="254"/>
      <c r="N57" s="294" t="s">
        <v>16</v>
      </c>
      <c r="O57" s="294"/>
      <c r="P57" s="294"/>
      <c r="Q57" s="287" t="n">
        <v>5</v>
      </c>
      <c r="R57" s="288" t="n">
        <v>0</v>
      </c>
      <c r="S57" s="289" t="n">
        <v>8</v>
      </c>
      <c r="T57" s="290" t="n">
        <v>4</v>
      </c>
      <c r="U57" s="288" t="n">
        <v>0</v>
      </c>
      <c r="V57" s="289" t="n">
        <v>5</v>
      </c>
      <c r="W57" s="291" t="n">
        <f aca="false">T57-Q57</f>
        <v>-1</v>
      </c>
      <c r="X57" s="292" t="n">
        <f aca="false">U57-R57</f>
        <v>0</v>
      </c>
      <c r="Y57" s="293" t="n">
        <f aca="false">V57-S57</f>
        <v>-3</v>
      </c>
    </row>
    <row r="58" customFormat="false" ht="17.4" hidden="false" customHeight="true" outlineLevel="0" collapsed="false">
      <c r="A58" s="285"/>
      <c r="B58" s="295" t="s">
        <v>19</v>
      </c>
      <c r="C58" s="295"/>
      <c r="D58" s="296" t="n">
        <v>1</v>
      </c>
      <c r="E58" s="297" t="n">
        <v>0</v>
      </c>
      <c r="F58" s="298" t="n">
        <v>2</v>
      </c>
      <c r="G58" s="299" t="n">
        <v>1</v>
      </c>
      <c r="H58" s="297" t="n">
        <v>0</v>
      </c>
      <c r="I58" s="298" t="n">
        <v>6</v>
      </c>
      <c r="J58" s="300" t="n">
        <f aca="false">G58-D58</f>
        <v>0</v>
      </c>
      <c r="K58" s="301" t="n">
        <f aca="false">H58-E58</f>
        <v>0</v>
      </c>
      <c r="L58" s="302" t="n">
        <f aca="false">I58-F58</f>
        <v>4</v>
      </c>
      <c r="M58" s="254"/>
      <c r="N58" s="303" t="s">
        <v>20</v>
      </c>
      <c r="O58" s="303"/>
      <c r="P58" s="303"/>
      <c r="Q58" s="296" t="n">
        <v>3</v>
      </c>
      <c r="R58" s="297" t="n">
        <v>0</v>
      </c>
      <c r="S58" s="298" t="n">
        <v>4</v>
      </c>
      <c r="T58" s="299"/>
      <c r="U58" s="297"/>
      <c r="V58" s="298"/>
      <c r="W58" s="300" t="n">
        <f aca="false">T58-Q58</f>
        <v>-3</v>
      </c>
      <c r="X58" s="301" t="n">
        <f aca="false">U58-R58</f>
        <v>0</v>
      </c>
      <c r="Y58" s="302" t="n">
        <f aca="false">V58-S58</f>
        <v>-4</v>
      </c>
    </row>
    <row r="59" customFormat="false" ht="17.4" hidden="false" customHeight="true" outlineLevel="0" collapsed="false">
      <c r="A59" s="285"/>
      <c r="B59" s="295" t="s">
        <v>23</v>
      </c>
      <c r="C59" s="295"/>
      <c r="D59" s="296" t="n">
        <v>10</v>
      </c>
      <c r="E59" s="297" t="n">
        <v>0</v>
      </c>
      <c r="F59" s="298" t="n">
        <v>5</v>
      </c>
      <c r="G59" s="299" t="n">
        <v>5</v>
      </c>
      <c r="H59" s="297" t="n">
        <v>0</v>
      </c>
      <c r="I59" s="298" t="n">
        <v>7</v>
      </c>
      <c r="J59" s="300" t="n">
        <f aca="false">G59-D59</f>
        <v>-5</v>
      </c>
      <c r="K59" s="301" t="n">
        <f aca="false">H59-E59</f>
        <v>0</v>
      </c>
      <c r="L59" s="302" t="n">
        <f aca="false">I59-F59</f>
        <v>2</v>
      </c>
      <c r="M59" s="254"/>
      <c r="N59" s="303" t="s">
        <v>24</v>
      </c>
      <c r="O59" s="303"/>
      <c r="P59" s="303"/>
      <c r="Q59" s="296" t="n">
        <v>4</v>
      </c>
      <c r="R59" s="297" t="n">
        <v>0</v>
      </c>
      <c r="S59" s="298" t="n">
        <v>10</v>
      </c>
      <c r="T59" s="299" t="n">
        <v>3</v>
      </c>
      <c r="U59" s="297" t="n">
        <v>0</v>
      </c>
      <c r="V59" s="298" t="n">
        <v>5</v>
      </c>
      <c r="W59" s="300" t="n">
        <f aca="false">T59-Q59</f>
        <v>-1</v>
      </c>
      <c r="X59" s="301" t="n">
        <f aca="false">U59-R59</f>
        <v>0</v>
      </c>
      <c r="Y59" s="302" t="n">
        <f aca="false">V59-S59</f>
        <v>-5</v>
      </c>
    </row>
    <row r="60" customFormat="false" ht="17.4" hidden="false" customHeight="true" outlineLevel="0" collapsed="false">
      <c r="A60" s="285"/>
      <c r="B60" s="295" t="s">
        <v>26</v>
      </c>
      <c r="C60" s="295"/>
      <c r="D60" s="296" t="n">
        <v>5</v>
      </c>
      <c r="E60" s="297" t="n">
        <v>0</v>
      </c>
      <c r="F60" s="298" t="n">
        <v>11</v>
      </c>
      <c r="G60" s="299" t="n">
        <v>4</v>
      </c>
      <c r="H60" s="297" t="n">
        <v>0</v>
      </c>
      <c r="I60" s="298" t="n">
        <v>4</v>
      </c>
      <c r="J60" s="300" t="n">
        <f aca="false">G60-D60</f>
        <v>-1</v>
      </c>
      <c r="K60" s="301" t="n">
        <f aca="false">H60-E60</f>
        <v>0</v>
      </c>
      <c r="L60" s="302" t="n">
        <f aca="false">I60-F60</f>
        <v>-7</v>
      </c>
      <c r="M60" s="254"/>
      <c r="N60" s="303" t="s">
        <v>27</v>
      </c>
      <c r="O60" s="303"/>
      <c r="P60" s="303"/>
      <c r="Q60" s="296" t="n">
        <v>5</v>
      </c>
      <c r="R60" s="297" t="n">
        <v>1</v>
      </c>
      <c r="S60" s="298" t="n">
        <v>4</v>
      </c>
      <c r="T60" s="299" t="n">
        <v>4</v>
      </c>
      <c r="U60" s="297" t="n">
        <v>0</v>
      </c>
      <c r="V60" s="298" t="n">
        <v>6</v>
      </c>
      <c r="W60" s="300" t="n">
        <f aca="false">T60-Q60</f>
        <v>-1</v>
      </c>
      <c r="X60" s="301" t="n">
        <f aca="false">U60-R60</f>
        <v>-1</v>
      </c>
      <c r="Y60" s="302" t="n">
        <f aca="false">V60-S60</f>
        <v>2</v>
      </c>
    </row>
    <row r="61" customFormat="false" ht="17.4" hidden="false" customHeight="true" outlineLevel="0" collapsed="false">
      <c r="A61" s="285"/>
      <c r="B61" s="295" t="s">
        <v>29</v>
      </c>
      <c r="C61" s="295"/>
      <c r="D61" s="296" t="n">
        <v>6</v>
      </c>
      <c r="E61" s="297" t="n">
        <v>0</v>
      </c>
      <c r="F61" s="298" t="n">
        <v>17</v>
      </c>
      <c r="G61" s="299" t="n">
        <v>6</v>
      </c>
      <c r="H61" s="297" t="n">
        <v>0</v>
      </c>
      <c r="I61" s="298" t="n">
        <v>7</v>
      </c>
      <c r="J61" s="300" t="n">
        <f aca="false">G61-D61</f>
        <v>0</v>
      </c>
      <c r="K61" s="301" t="n">
        <f aca="false">H61-E61</f>
        <v>0</v>
      </c>
      <c r="L61" s="302" t="n">
        <f aca="false">I61-F61</f>
        <v>-10</v>
      </c>
      <c r="M61" s="254"/>
      <c r="N61" s="303" t="s">
        <v>30</v>
      </c>
      <c r="O61" s="303"/>
      <c r="P61" s="303"/>
      <c r="Q61" s="296" t="n">
        <v>3</v>
      </c>
      <c r="R61" s="297" t="n">
        <v>0</v>
      </c>
      <c r="S61" s="298" t="n">
        <v>4</v>
      </c>
      <c r="T61" s="299" t="n">
        <v>4</v>
      </c>
      <c r="U61" s="297" t="n">
        <v>0</v>
      </c>
      <c r="V61" s="298" t="n">
        <v>4</v>
      </c>
      <c r="W61" s="300" t="n">
        <f aca="false">T61-Q61</f>
        <v>1</v>
      </c>
      <c r="X61" s="301" t="n">
        <f aca="false">U61-R61</f>
        <v>0</v>
      </c>
      <c r="Y61" s="302" t="n">
        <f aca="false">V61-S61</f>
        <v>0</v>
      </c>
    </row>
    <row r="62" customFormat="false" ht="17.4" hidden="false" customHeight="true" outlineLevel="0" collapsed="false">
      <c r="A62" s="285"/>
      <c r="B62" s="295" t="s">
        <v>32</v>
      </c>
      <c r="C62" s="295"/>
      <c r="D62" s="296" t="n">
        <v>6</v>
      </c>
      <c r="E62" s="297" t="n">
        <v>0</v>
      </c>
      <c r="F62" s="298" t="n">
        <v>9</v>
      </c>
      <c r="G62" s="299" t="n">
        <v>10</v>
      </c>
      <c r="H62" s="297" t="n">
        <v>0</v>
      </c>
      <c r="I62" s="298" t="n">
        <v>7</v>
      </c>
      <c r="J62" s="300" t="n">
        <f aca="false">G62-D62</f>
        <v>4</v>
      </c>
      <c r="K62" s="301" t="n">
        <f aca="false">H62-E62</f>
        <v>0</v>
      </c>
      <c r="L62" s="302" t="n">
        <f aca="false">I62-F62</f>
        <v>-2</v>
      </c>
      <c r="M62" s="254"/>
      <c r="N62" s="303" t="s">
        <v>33</v>
      </c>
      <c r="O62" s="303"/>
      <c r="P62" s="303"/>
      <c r="Q62" s="296" t="n">
        <v>5</v>
      </c>
      <c r="R62" s="297" t="n">
        <v>0</v>
      </c>
      <c r="S62" s="298" t="n">
        <v>6</v>
      </c>
      <c r="T62" s="299" t="n">
        <v>2</v>
      </c>
      <c r="U62" s="297" t="n">
        <v>0</v>
      </c>
      <c r="V62" s="298" t="n">
        <v>2</v>
      </c>
      <c r="W62" s="300" t="n">
        <f aca="false">T62-Q62</f>
        <v>-3</v>
      </c>
      <c r="X62" s="301" t="n">
        <f aca="false">U62-R62</f>
        <v>0</v>
      </c>
      <c r="Y62" s="302" t="n">
        <f aca="false">V62-S62</f>
        <v>-4</v>
      </c>
    </row>
    <row r="63" customFormat="false" ht="17.4" hidden="false" customHeight="true" outlineLevel="0" collapsed="false">
      <c r="A63" s="285"/>
      <c r="B63" s="304" t="s">
        <v>35</v>
      </c>
      <c r="C63" s="304"/>
      <c r="D63" s="305" t="n">
        <v>2</v>
      </c>
      <c r="E63" s="306" t="n">
        <v>0</v>
      </c>
      <c r="F63" s="307" t="n">
        <v>4</v>
      </c>
      <c r="G63" s="308" t="n">
        <v>4</v>
      </c>
      <c r="H63" s="306" t="n">
        <v>0</v>
      </c>
      <c r="I63" s="307" t="n">
        <v>4</v>
      </c>
      <c r="J63" s="309" t="n">
        <f aca="false">G63-D63</f>
        <v>2</v>
      </c>
      <c r="K63" s="310" t="n">
        <f aca="false">H63-E63</f>
        <v>0</v>
      </c>
      <c r="L63" s="311" t="n">
        <f aca="false">I63-F63</f>
        <v>0</v>
      </c>
      <c r="M63" s="254"/>
      <c r="N63" s="303" t="s">
        <v>36</v>
      </c>
      <c r="O63" s="303"/>
      <c r="P63" s="303"/>
      <c r="Q63" s="296" t="n">
        <v>3</v>
      </c>
      <c r="R63" s="297" t="n">
        <v>0</v>
      </c>
      <c r="S63" s="298" t="n">
        <v>4</v>
      </c>
      <c r="T63" s="299" t="n">
        <v>4</v>
      </c>
      <c r="U63" s="297" t="n">
        <v>0</v>
      </c>
      <c r="V63" s="298" t="n">
        <v>4</v>
      </c>
      <c r="W63" s="300" t="n">
        <f aca="false">T63-Q63</f>
        <v>1</v>
      </c>
      <c r="X63" s="301" t="n">
        <f aca="false">U63-R63</f>
        <v>0</v>
      </c>
      <c r="Y63" s="302" t="n">
        <f aca="false">V63-S63</f>
        <v>0</v>
      </c>
    </row>
    <row r="64" customFormat="false" ht="17.4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16</v>
      </c>
      <c r="E64" s="315" t="n">
        <f aca="false">SUM(E65:E66)</f>
        <v>3</v>
      </c>
      <c r="F64" s="316" t="n">
        <f aca="false">SUM(F65:F66)</f>
        <v>11</v>
      </c>
      <c r="G64" s="317" t="n">
        <f aca="false">SUM(G65:G66)</f>
        <v>10</v>
      </c>
      <c r="H64" s="315" t="n">
        <f aca="false">SUM(H65:H66)</f>
        <v>0</v>
      </c>
      <c r="I64" s="316" t="n">
        <f aca="false">SUM(I65:I66)</f>
        <v>11</v>
      </c>
      <c r="J64" s="318" t="n">
        <f aca="false">G64-D64</f>
        <v>-6</v>
      </c>
      <c r="K64" s="319" t="n">
        <f aca="false">H64-E64</f>
        <v>-3</v>
      </c>
      <c r="L64" s="320" t="n">
        <f aca="false">I64-F64</f>
        <v>0</v>
      </c>
      <c r="M64" s="254"/>
      <c r="N64" s="303" t="s">
        <v>39</v>
      </c>
      <c r="O64" s="303"/>
      <c r="P64" s="303"/>
      <c r="Q64" s="296"/>
      <c r="R64" s="297"/>
      <c r="S64" s="298"/>
      <c r="T64" s="299" t="n">
        <v>4</v>
      </c>
      <c r="U64" s="297" t="n">
        <v>0</v>
      </c>
      <c r="V64" s="298" t="n">
        <v>4</v>
      </c>
      <c r="W64" s="300" t="n">
        <f aca="false">T64-Q64</f>
        <v>4</v>
      </c>
      <c r="X64" s="301" t="n">
        <f aca="false">U64-R64</f>
        <v>0</v>
      </c>
      <c r="Y64" s="302" t="n">
        <f aca="false">V64-S64</f>
        <v>4</v>
      </c>
    </row>
    <row r="65" customFormat="false" ht="17.4" hidden="false" customHeight="true" outlineLevel="0" collapsed="false">
      <c r="A65" s="312"/>
      <c r="B65" s="312"/>
      <c r="C65" s="107" t="s">
        <v>41</v>
      </c>
      <c r="D65" s="321" t="n">
        <v>8</v>
      </c>
      <c r="E65" s="322" t="n">
        <v>2</v>
      </c>
      <c r="F65" s="323" t="n">
        <v>4</v>
      </c>
      <c r="G65" s="324" t="n">
        <v>4</v>
      </c>
      <c r="H65" s="322" t="n">
        <v>0</v>
      </c>
      <c r="I65" s="323" t="n">
        <v>9</v>
      </c>
      <c r="J65" s="325" t="n">
        <f aca="false">G65-D65</f>
        <v>-4</v>
      </c>
      <c r="K65" s="326" t="n">
        <f aca="false">H65-E65</f>
        <v>-2</v>
      </c>
      <c r="L65" s="327" t="n">
        <f aca="false">I65-F65</f>
        <v>5</v>
      </c>
      <c r="M65" s="254"/>
      <c r="N65" s="303" t="s">
        <v>42</v>
      </c>
      <c r="O65" s="303"/>
      <c r="P65" s="303"/>
      <c r="Q65" s="296" t="n">
        <v>6</v>
      </c>
      <c r="R65" s="297" t="n">
        <v>1</v>
      </c>
      <c r="S65" s="298" t="n">
        <v>8</v>
      </c>
      <c r="T65" s="299" t="n">
        <v>4</v>
      </c>
      <c r="U65" s="297" t="n">
        <v>0</v>
      </c>
      <c r="V65" s="298" t="n">
        <v>4</v>
      </c>
      <c r="W65" s="300" t="n">
        <f aca="false">T65-Q65</f>
        <v>-2</v>
      </c>
      <c r="X65" s="301" t="n">
        <f aca="false">U65-R65</f>
        <v>-1</v>
      </c>
      <c r="Y65" s="302" t="n">
        <f aca="false">V65-S65</f>
        <v>-4</v>
      </c>
    </row>
    <row r="66" customFormat="false" ht="17.4" hidden="false" customHeight="true" outlineLevel="0" collapsed="false">
      <c r="A66" s="312"/>
      <c r="B66" s="312"/>
      <c r="C66" s="96" t="s">
        <v>44</v>
      </c>
      <c r="D66" s="305" t="n">
        <v>8</v>
      </c>
      <c r="E66" s="306" t="n">
        <v>1</v>
      </c>
      <c r="F66" s="307" t="n">
        <v>7</v>
      </c>
      <c r="G66" s="308" t="n">
        <v>6</v>
      </c>
      <c r="H66" s="306" t="n">
        <v>0</v>
      </c>
      <c r="I66" s="307" t="n">
        <v>2</v>
      </c>
      <c r="J66" s="309" t="n">
        <f aca="false">G66-D66</f>
        <v>-2</v>
      </c>
      <c r="K66" s="310" t="n">
        <f aca="false">H66-E66</f>
        <v>-1</v>
      </c>
      <c r="L66" s="311" t="n">
        <f aca="false">I66-F66</f>
        <v>-5</v>
      </c>
      <c r="M66" s="254"/>
      <c r="N66" s="303" t="s">
        <v>45</v>
      </c>
      <c r="O66" s="303"/>
      <c r="P66" s="303"/>
      <c r="Q66" s="296" t="n">
        <v>4</v>
      </c>
      <c r="R66" s="297" t="n">
        <v>0</v>
      </c>
      <c r="S66" s="298" t="n">
        <v>4</v>
      </c>
      <c r="T66" s="299" t="n">
        <v>3</v>
      </c>
      <c r="U66" s="297" t="n">
        <v>0</v>
      </c>
      <c r="V66" s="298" t="n">
        <v>3</v>
      </c>
      <c r="W66" s="300" t="n">
        <f aca="false">T66-Q66</f>
        <v>-1</v>
      </c>
      <c r="X66" s="301" t="n">
        <f aca="false">U66-R66</f>
        <v>0</v>
      </c>
      <c r="Y66" s="302" t="n">
        <f aca="false">V66-S66</f>
        <v>-1</v>
      </c>
    </row>
    <row r="67" customFormat="false" ht="17.4" hidden="fals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7</v>
      </c>
      <c r="R67" s="297" t="n">
        <v>1</v>
      </c>
      <c r="S67" s="298" t="n">
        <v>6</v>
      </c>
      <c r="T67" s="299" t="n">
        <v>5</v>
      </c>
      <c r="U67" s="297" t="n">
        <v>0</v>
      </c>
      <c r="V67" s="298" t="n">
        <v>9</v>
      </c>
      <c r="W67" s="300" t="n">
        <f aca="false">T67-Q67</f>
        <v>-2</v>
      </c>
      <c r="X67" s="301" t="n">
        <f aca="false">U67-R67</f>
        <v>-1</v>
      </c>
      <c r="Y67" s="302" t="n">
        <f aca="false">V67-S67</f>
        <v>3</v>
      </c>
    </row>
    <row r="68" customFormat="false" ht="17.4" hidden="false" customHeight="true" outlineLevel="0" collapsed="false">
      <c r="A68" s="336" t="s">
        <v>49</v>
      </c>
      <c r="B68" s="313" t="s">
        <v>50</v>
      </c>
      <c r="C68" s="313"/>
      <c r="D68" s="337" t="n">
        <v>6</v>
      </c>
      <c r="E68" s="338" t="n">
        <v>0</v>
      </c>
      <c r="F68" s="339" t="n">
        <v>5</v>
      </c>
      <c r="G68" s="340" t="n">
        <v>4</v>
      </c>
      <c r="H68" s="338" t="n">
        <v>0</v>
      </c>
      <c r="I68" s="339" t="n">
        <v>9</v>
      </c>
      <c r="J68" s="341" t="n">
        <f aca="false">G68-D68</f>
        <v>-2</v>
      </c>
      <c r="K68" s="342" t="n">
        <f aca="false">H68-E68</f>
        <v>0</v>
      </c>
      <c r="L68" s="343" t="n">
        <f aca="false">I68-F68</f>
        <v>4</v>
      </c>
      <c r="M68" s="254"/>
      <c r="N68" s="344" t="s">
        <v>51</v>
      </c>
      <c r="O68" s="344"/>
      <c r="P68" s="344"/>
      <c r="Q68" s="305" t="n">
        <v>1</v>
      </c>
      <c r="R68" s="306" t="n">
        <v>0</v>
      </c>
      <c r="S68" s="307" t="n">
        <v>5</v>
      </c>
      <c r="T68" s="308" t="n">
        <v>3</v>
      </c>
      <c r="U68" s="306" t="n">
        <v>0</v>
      </c>
      <c r="V68" s="307" t="n">
        <v>3</v>
      </c>
      <c r="W68" s="309" t="n">
        <f aca="false">T68-Q68</f>
        <v>2</v>
      </c>
      <c r="X68" s="310" t="n">
        <f aca="false">U68-R68</f>
        <v>0</v>
      </c>
      <c r="Y68" s="311" t="n">
        <f aca="false">V68-S68</f>
        <v>-2</v>
      </c>
    </row>
    <row r="69" customFormat="false" ht="17.4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0</v>
      </c>
      <c r="E69" s="279" t="n">
        <f aca="false">SUM(E70:E72)</f>
        <v>0</v>
      </c>
      <c r="F69" s="280" t="n">
        <f aca="false">SUM(F70:F72)</f>
        <v>6</v>
      </c>
      <c r="G69" s="281" t="n">
        <f aca="false">SUM(G70:G72)</f>
        <v>0</v>
      </c>
      <c r="H69" s="279" t="n">
        <f aca="false">SUM(H70:H72)</f>
        <v>0</v>
      </c>
      <c r="I69" s="280" t="n">
        <f aca="false">SUM(I70:I72)</f>
        <v>5</v>
      </c>
      <c r="J69" s="282" t="n">
        <f aca="false">G69-D69</f>
        <v>0</v>
      </c>
      <c r="K69" s="283" t="n">
        <f aca="false">H69-E69</f>
        <v>0</v>
      </c>
      <c r="L69" s="284" t="n">
        <f aca="false">I69-F69</f>
        <v>-1</v>
      </c>
      <c r="M69" s="254"/>
      <c r="N69" s="347" t="s">
        <v>54</v>
      </c>
      <c r="O69" s="347"/>
      <c r="P69" s="347"/>
      <c r="Q69" s="337" t="n">
        <f aca="false">SUM(Q57:Q62)</f>
        <v>25</v>
      </c>
      <c r="R69" s="338" t="n">
        <f aca="false">SUM(R57:R62)</f>
        <v>1</v>
      </c>
      <c r="S69" s="339" t="n">
        <f aca="false">SUM(S57:S62)</f>
        <v>36</v>
      </c>
      <c r="T69" s="340" t="n">
        <f aca="false">SUM(T57:T62)</f>
        <v>17</v>
      </c>
      <c r="U69" s="338" t="n">
        <f aca="false">SUM(U57:U62)</f>
        <v>0</v>
      </c>
      <c r="V69" s="339" t="n">
        <f aca="false">SUM(V57:V62)</f>
        <v>22</v>
      </c>
      <c r="W69" s="341" t="n">
        <f aca="false">T69-Q69</f>
        <v>-8</v>
      </c>
      <c r="X69" s="342" t="n">
        <f aca="false">U69-R69</f>
        <v>-1</v>
      </c>
      <c r="Y69" s="343" t="n">
        <f aca="false">V69-S69</f>
        <v>-14</v>
      </c>
    </row>
    <row r="70" customFormat="false" ht="17.4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2</v>
      </c>
      <c r="G70" s="324" t="n">
        <v>0</v>
      </c>
      <c r="H70" s="322" t="n">
        <v>0</v>
      </c>
      <c r="I70" s="323" t="n">
        <v>1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-1</v>
      </c>
      <c r="M70" s="254"/>
      <c r="N70" s="349" t="s">
        <v>56</v>
      </c>
      <c r="O70" s="349"/>
      <c r="P70" s="349"/>
      <c r="Q70" s="350" t="n">
        <f aca="false">SUM(Q63:Q68)</f>
        <v>21</v>
      </c>
      <c r="R70" s="351" t="n">
        <f aca="false">SUM(R63:R68)</f>
        <v>2</v>
      </c>
      <c r="S70" s="352" t="n">
        <f aca="false">SUM(S63:S68)</f>
        <v>27</v>
      </c>
      <c r="T70" s="353" t="n">
        <f aca="false">SUM(T63:T68)</f>
        <v>23</v>
      </c>
      <c r="U70" s="351" t="n">
        <f aca="false">SUM(U63:U68)</f>
        <v>0</v>
      </c>
      <c r="V70" s="352" t="n">
        <f aca="false">SUM(V63:V68)</f>
        <v>27</v>
      </c>
      <c r="W70" s="354" t="n">
        <f aca="false">T70-Q70</f>
        <v>2</v>
      </c>
      <c r="X70" s="355" t="n">
        <f aca="false">U70-R70</f>
        <v>-2</v>
      </c>
      <c r="Y70" s="356" t="n">
        <f aca="false">V70-S70</f>
        <v>0</v>
      </c>
    </row>
    <row r="71" customFormat="false" ht="17.4" hidden="false" customHeight="true" outlineLevel="0" collapsed="false">
      <c r="A71" s="336"/>
      <c r="B71" s="345"/>
      <c r="C71" s="295" t="s">
        <v>57</v>
      </c>
      <c r="D71" s="296" t="n">
        <v>0</v>
      </c>
      <c r="E71" s="297" t="n">
        <v>0</v>
      </c>
      <c r="F71" s="298" t="n">
        <v>2</v>
      </c>
      <c r="G71" s="299" t="n">
        <v>0</v>
      </c>
      <c r="H71" s="297" t="n">
        <v>0</v>
      </c>
      <c r="I71" s="298" t="n">
        <v>3</v>
      </c>
      <c r="J71" s="300" t="n">
        <f aca="false">G71-D71</f>
        <v>0</v>
      </c>
      <c r="K71" s="301" t="n">
        <f aca="false">H71-E71</f>
        <v>0</v>
      </c>
      <c r="L71" s="302" t="n">
        <f aca="false">I71-F71</f>
        <v>1</v>
      </c>
      <c r="M71" s="254"/>
    </row>
    <row r="72" customFormat="false" ht="17.4" hidden="false" customHeight="true" outlineLevel="0" collapsed="false">
      <c r="A72" s="336"/>
      <c r="B72" s="345"/>
      <c r="C72" s="357" t="s">
        <v>58</v>
      </c>
      <c r="D72" s="358" t="n">
        <v>0</v>
      </c>
      <c r="E72" s="359" t="n">
        <v>0</v>
      </c>
      <c r="F72" s="360" t="n">
        <v>2</v>
      </c>
      <c r="G72" s="361" t="n">
        <v>0</v>
      </c>
      <c r="H72" s="359" t="n">
        <v>0</v>
      </c>
      <c r="I72" s="360" t="n">
        <v>1</v>
      </c>
      <c r="J72" s="362" t="n">
        <f aca="false">G72-D72</f>
        <v>0</v>
      </c>
      <c r="K72" s="363" t="n">
        <f aca="false">H72-E72</f>
        <v>0</v>
      </c>
      <c r="L72" s="364" t="n">
        <f aca="false">I72-F72</f>
        <v>-1</v>
      </c>
      <c r="M72" s="254"/>
      <c r="N72" s="253" t="s">
        <v>135</v>
      </c>
    </row>
    <row r="73" customFormat="false" ht="17.4" hidden="false" customHeight="true" outlineLevel="0" collapsed="false">
      <c r="A73" s="336"/>
      <c r="B73" s="348" t="s">
        <v>61</v>
      </c>
      <c r="C73" s="348"/>
      <c r="D73" s="321"/>
      <c r="E73" s="322"/>
      <c r="F73" s="323"/>
      <c r="G73" s="324" t="n">
        <v>0</v>
      </c>
      <c r="H73" s="322" t="n">
        <v>0</v>
      </c>
      <c r="I73" s="323" t="n">
        <v>3</v>
      </c>
      <c r="J73" s="325" t="n">
        <f aca="false">G73-D73</f>
        <v>0</v>
      </c>
      <c r="K73" s="326" t="n">
        <f aca="false">H73-E73</f>
        <v>0</v>
      </c>
      <c r="L73" s="327" t="n">
        <f aca="false">I73-F73</f>
        <v>3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" hidden="false" customHeight="true" outlineLevel="0" collapsed="false">
      <c r="A74" s="336"/>
      <c r="B74" s="365" t="s">
        <v>63</v>
      </c>
      <c r="C74" s="365"/>
      <c r="D74" s="366"/>
      <c r="E74" s="367"/>
      <c r="F74" s="368"/>
      <c r="G74" s="369"/>
      <c r="H74" s="367"/>
      <c r="I74" s="368"/>
      <c r="J74" s="370" t="n">
        <f aca="false">G74-D74</f>
        <v>0</v>
      </c>
      <c r="K74" s="371" t="n">
        <f aca="false">H74-E74</f>
        <v>0</v>
      </c>
      <c r="L74" s="372" t="n">
        <f aca="false">I74-F74</f>
        <v>0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46</v>
      </c>
      <c r="R75" s="279" t="n">
        <f aca="false">SUM(R76,R83,R92,R98)</f>
        <v>3</v>
      </c>
      <c r="S75" s="280" t="n">
        <f aca="false">SUM(S76,S83,S92,S98)</f>
        <v>63</v>
      </c>
      <c r="T75" s="281" t="n">
        <f aca="false">SUM(T76,T83,T92,T98)</f>
        <v>40</v>
      </c>
      <c r="U75" s="279" t="n">
        <f aca="false">SUM(U76,U83,U92,U98)</f>
        <v>0</v>
      </c>
      <c r="V75" s="280" t="n">
        <f aca="false">SUM(V76,V83,V92,V98)</f>
        <v>49</v>
      </c>
      <c r="W75" s="282" t="n">
        <f aca="false">T75-Q75</f>
        <v>-6</v>
      </c>
      <c r="X75" s="283" t="n">
        <f aca="false">U75-R75</f>
        <v>-3</v>
      </c>
      <c r="Y75" s="284" t="n">
        <f aca="false">V75-S75</f>
        <v>-14</v>
      </c>
    </row>
    <row r="76" customFormat="false" ht="17.4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4</v>
      </c>
      <c r="R76" s="315" t="n">
        <f aca="false">SUM(R77,R82)</f>
        <v>2</v>
      </c>
      <c r="S76" s="316" t="n">
        <f aca="false">SUM(S77,S82)</f>
        <v>3</v>
      </c>
      <c r="T76" s="317" t="n">
        <f aca="false">SUM(T77,T82)</f>
        <v>8</v>
      </c>
      <c r="U76" s="315" t="n">
        <f aca="false">SUM(U77,U82)</f>
        <v>0</v>
      </c>
      <c r="V76" s="316" t="n">
        <f aca="false">SUM(V77,V82)</f>
        <v>8</v>
      </c>
      <c r="W76" s="318" t="n">
        <f aca="false">T76-Q76</f>
        <v>4</v>
      </c>
      <c r="X76" s="319" t="n">
        <f aca="false">U76-R76</f>
        <v>-2</v>
      </c>
      <c r="Y76" s="320" t="n">
        <f aca="false">V76-S76</f>
        <v>5</v>
      </c>
    </row>
    <row r="77" customFormat="false" ht="17.4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3</v>
      </c>
      <c r="R77" s="279" t="n">
        <f aca="false">SUM(R78:R81)</f>
        <v>2</v>
      </c>
      <c r="S77" s="280" t="n">
        <f aca="false">SUM(S78:S81)</f>
        <v>1</v>
      </c>
      <c r="T77" s="281" t="n">
        <f aca="false">SUM(T78:T81)</f>
        <v>7</v>
      </c>
      <c r="U77" s="279" t="n">
        <f aca="false">SUM(U78:U81)</f>
        <v>0</v>
      </c>
      <c r="V77" s="280" t="n">
        <f aca="false">SUM(V78:V81)</f>
        <v>7</v>
      </c>
      <c r="W77" s="282" t="n">
        <f aca="false">T77-Q77</f>
        <v>4</v>
      </c>
      <c r="X77" s="283" t="n">
        <f aca="false">U77-R77</f>
        <v>-2</v>
      </c>
      <c r="Y77" s="284" t="n">
        <f aca="false">V77-S77</f>
        <v>6</v>
      </c>
    </row>
    <row r="78" customFormat="false" ht="17.4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2</v>
      </c>
      <c r="R78" s="322" t="n">
        <v>1</v>
      </c>
      <c r="S78" s="323" t="n">
        <v>1</v>
      </c>
      <c r="T78" s="324" t="n">
        <v>7</v>
      </c>
      <c r="U78" s="322" t="n">
        <v>0</v>
      </c>
      <c r="V78" s="323" t="n">
        <v>7</v>
      </c>
      <c r="W78" s="325" t="n">
        <f aca="false">T78-Q78</f>
        <v>5</v>
      </c>
      <c r="X78" s="326" t="n">
        <f aca="false">U78-R78</f>
        <v>-1</v>
      </c>
      <c r="Y78" s="327" t="n">
        <f aca="false">V78-S78</f>
        <v>6</v>
      </c>
    </row>
    <row r="79" customFormat="false" ht="17.4" hidden="false" customHeight="true" outlineLevel="0" collapsed="false">
      <c r="A79" s="270" t="s">
        <v>13</v>
      </c>
      <c r="B79" s="270"/>
      <c r="C79" s="270"/>
      <c r="D79" s="271" t="n">
        <f aca="false">SUM(D80:D91)</f>
        <v>46</v>
      </c>
      <c r="E79" s="272" t="n">
        <f aca="false">SUM(E80:E91)</f>
        <v>3</v>
      </c>
      <c r="F79" s="273" t="n">
        <f aca="false">SUM(F80:F91)</f>
        <v>63</v>
      </c>
      <c r="G79" s="274" t="n">
        <f aca="false">SUM(G80:G91)</f>
        <v>40</v>
      </c>
      <c r="H79" s="272" t="n">
        <f aca="false">SUM(H80:H91)</f>
        <v>0</v>
      </c>
      <c r="I79" s="273" t="n">
        <f aca="false">SUM(I80:I91)</f>
        <v>49</v>
      </c>
      <c r="J79" s="275" t="n">
        <f aca="false">G79-D79</f>
        <v>-6</v>
      </c>
      <c r="K79" s="276" t="n">
        <f aca="false">H79-E79</f>
        <v>-3</v>
      </c>
      <c r="L79" s="277" t="n">
        <f aca="false">I79-F79</f>
        <v>-14</v>
      </c>
      <c r="M79" s="254"/>
      <c r="N79" s="373"/>
      <c r="O79" s="345"/>
      <c r="P79" s="377" t="s">
        <v>75</v>
      </c>
      <c r="Q79" s="296"/>
      <c r="R79" s="297"/>
      <c r="S79" s="298"/>
      <c r="T79" s="299"/>
      <c r="U79" s="297"/>
      <c r="V79" s="298"/>
      <c r="W79" s="300" t="n">
        <f aca="false">T79-Q79</f>
        <v>0</v>
      </c>
      <c r="X79" s="301" t="n">
        <f aca="false">U79-R79</f>
        <v>0</v>
      </c>
      <c r="Y79" s="302" t="n">
        <f aca="false">V79-S79</f>
        <v>0</v>
      </c>
    </row>
    <row r="80" customFormat="false" ht="17.4" hidden="false" customHeight="true" outlineLevel="0" collapsed="false">
      <c r="A80" s="378" t="s">
        <v>77</v>
      </c>
      <c r="B80" s="378"/>
      <c r="C80" s="378"/>
      <c r="D80" s="287" t="n">
        <v>3</v>
      </c>
      <c r="E80" s="288" t="n">
        <v>1</v>
      </c>
      <c r="F80" s="289" t="n">
        <v>5</v>
      </c>
      <c r="G80" s="290"/>
      <c r="H80" s="288"/>
      <c r="I80" s="289"/>
      <c r="J80" s="291" t="n">
        <f aca="false">G80-D80</f>
        <v>-3</v>
      </c>
      <c r="K80" s="292" t="n">
        <f aca="false">H80-E80</f>
        <v>-1</v>
      </c>
      <c r="L80" s="293" t="n">
        <f aca="false">I80-F80</f>
        <v>-5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" hidden="false" customHeight="true" outlineLevel="0" collapsed="false">
      <c r="A81" s="379" t="s">
        <v>79</v>
      </c>
      <c r="B81" s="379"/>
      <c r="C81" s="379"/>
      <c r="D81" s="296"/>
      <c r="E81" s="297"/>
      <c r="F81" s="298"/>
      <c r="G81" s="299"/>
      <c r="H81" s="297"/>
      <c r="I81" s="298"/>
      <c r="J81" s="300" t="n">
        <f aca="false">G81-D81</f>
        <v>0</v>
      </c>
      <c r="K81" s="301" t="n">
        <f aca="false">H81-E81</f>
        <v>0</v>
      </c>
      <c r="L81" s="302" t="n">
        <f aca="false">I81-F81</f>
        <v>0</v>
      </c>
      <c r="M81" s="254"/>
      <c r="N81" s="373"/>
      <c r="O81" s="345"/>
      <c r="P81" s="357" t="s">
        <v>46</v>
      </c>
      <c r="Q81" s="358" t="n">
        <v>1</v>
      </c>
      <c r="R81" s="359" t="n">
        <v>1</v>
      </c>
      <c r="S81" s="360" t="n">
        <v>0</v>
      </c>
      <c r="T81" s="361"/>
      <c r="U81" s="359"/>
      <c r="V81" s="360"/>
      <c r="W81" s="362" t="n">
        <f aca="false">T81-Q81</f>
        <v>-1</v>
      </c>
      <c r="X81" s="363" t="n">
        <f aca="false">U81-R81</f>
        <v>-1</v>
      </c>
      <c r="Y81" s="364" t="n">
        <f aca="false">V81-S81</f>
        <v>0</v>
      </c>
    </row>
    <row r="82" customFormat="false" ht="17.4" hidden="false" customHeight="true" outlineLevel="0" collapsed="false">
      <c r="A82" s="379" t="s">
        <v>80</v>
      </c>
      <c r="B82" s="379"/>
      <c r="C82" s="379"/>
      <c r="D82" s="296" t="n">
        <v>2</v>
      </c>
      <c r="E82" s="297" t="n">
        <v>0</v>
      </c>
      <c r="F82" s="298" t="n">
        <v>3</v>
      </c>
      <c r="G82" s="299"/>
      <c r="H82" s="297"/>
      <c r="I82" s="298"/>
      <c r="J82" s="300" t="n">
        <f aca="false">G82-D82</f>
        <v>-2</v>
      </c>
      <c r="K82" s="301" t="n">
        <f aca="false">H82-E82</f>
        <v>0</v>
      </c>
      <c r="L82" s="302" t="n">
        <f aca="false">I82-F82</f>
        <v>-3</v>
      </c>
      <c r="M82" s="254"/>
      <c r="N82" s="373"/>
      <c r="O82" s="375" t="s">
        <v>46</v>
      </c>
      <c r="P82" s="375"/>
      <c r="Q82" s="380" t="n">
        <v>1</v>
      </c>
      <c r="R82" s="381" t="n">
        <v>0</v>
      </c>
      <c r="S82" s="382" t="n">
        <v>2</v>
      </c>
      <c r="T82" s="383" t="n">
        <v>1</v>
      </c>
      <c r="U82" s="381" t="n">
        <v>0</v>
      </c>
      <c r="V82" s="382" t="n">
        <v>1</v>
      </c>
      <c r="W82" s="384" t="n">
        <f aca="false">T82-Q82</f>
        <v>0</v>
      </c>
      <c r="X82" s="385" t="n">
        <f aca="false">U82-R82</f>
        <v>0</v>
      </c>
      <c r="Y82" s="386" t="n">
        <f aca="false">V82-S82</f>
        <v>-1</v>
      </c>
    </row>
    <row r="83" customFormat="false" ht="17.4" hidden="false" customHeight="true" outlineLevel="0" collapsed="false">
      <c r="A83" s="379" t="s">
        <v>81</v>
      </c>
      <c r="B83" s="379"/>
      <c r="C83" s="379"/>
      <c r="D83" s="296" t="n">
        <v>5</v>
      </c>
      <c r="E83" s="297" t="n">
        <v>0</v>
      </c>
      <c r="F83" s="298" t="n">
        <v>8</v>
      </c>
      <c r="G83" s="299" t="n">
        <v>4</v>
      </c>
      <c r="H83" s="297" t="n">
        <v>0</v>
      </c>
      <c r="I83" s="298" t="n">
        <v>5</v>
      </c>
      <c r="J83" s="300" t="n">
        <f aca="false">G83-D83</f>
        <v>-1</v>
      </c>
      <c r="K83" s="301" t="n">
        <f aca="false">H83-E83</f>
        <v>0</v>
      </c>
      <c r="L83" s="302" t="n">
        <f aca="false">I83-F83</f>
        <v>-3</v>
      </c>
      <c r="M83" s="254"/>
      <c r="N83" s="387" t="s">
        <v>82</v>
      </c>
      <c r="O83" s="375" t="s">
        <v>18</v>
      </c>
      <c r="P83" s="375"/>
      <c r="Q83" s="278" t="n">
        <f aca="false">SUM(Q84:Q91)</f>
        <v>41</v>
      </c>
      <c r="R83" s="279" t="n">
        <f aca="false">SUM(R84:R91)</f>
        <v>1</v>
      </c>
      <c r="S83" s="280" t="n">
        <f aca="false">SUM(S84:S91)</f>
        <v>57</v>
      </c>
      <c r="T83" s="281" t="n">
        <f aca="false">SUM(T84:T91)</f>
        <v>32</v>
      </c>
      <c r="U83" s="279" t="n">
        <f aca="false">SUM(U84:U91)</f>
        <v>0</v>
      </c>
      <c r="V83" s="280" t="n">
        <f aca="false">SUM(V84:V91)</f>
        <v>41</v>
      </c>
      <c r="W83" s="282" t="n">
        <f aca="false">T83-Q83</f>
        <v>-9</v>
      </c>
      <c r="X83" s="283" t="n">
        <f aca="false">U83-R83</f>
        <v>-1</v>
      </c>
      <c r="Y83" s="284" t="n">
        <f aca="false">V83-S83</f>
        <v>-16</v>
      </c>
    </row>
    <row r="84" customFormat="false" ht="17.4" hidden="false" customHeight="true" outlineLevel="0" collapsed="false">
      <c r="A84" s="379" t="s">
        <v>83</v>
      </c>
      <c r="B84" s="379"/>
      <c r="C84" s="379"/>
      <c r="D84" s="296" t="n">
        <v>8</v>
      </c>
      <c r="E84" s="297" t="n">
        <v>0</v>
      </c>
      <c r="F84" s="298" t="n">
        <v>11</v>
      </c>
      <c r="G84" s="299" t="n">
        <v>7</v>
      </c>
      <c r="H84" s="297" t="n">
        <v>0</v>
      </c>
      <c r="I84" s="298" t="n">
        <v>8</v>
      </c>
      <c r="J84" s="300" t="n">
        <f aca="false">G84-D84</f>
        <v>-1</v>
      </c>
      <c r="K84" s="301" t="n">
        <f aca="false">H84-E84</f>
        <v>0</v>
      </c>
      <c r="L84" s="302" t="n">
        <f aca="false">I84-F84</f>
        <v>-3</v>
      </c>
      <c r="M84" s="254"/>
      <c r="N84" s="387"/>
      <c r="O84" s="376" t="s">
        <v>84</v>
      </c>
      <c r="P84" s="376"/>
      <c r="Q84" s="321" t="n">
        <v>6</v>
      </c>
      <c r="R84" s="322" t="n">
        <v>1</v>
      </c>
      <c r="S84" s="323" t="n">
        <v>7</v>
      </c>
      <c r="T84" s="324" t="n">
        <v>3</v>
      </c>
      <c r="U84" s="322" t="n">
        <v>0</v>
      </c>
      <c r="V84" s="323" t="n">
        <v>5</v>
      </c>
      <c r="W84" s="325" t="n">
        <f aca="false">T84-Q84</f>
        <v>-3</v>
      </c>
      <c r="X84" s="326" t="n">
        <f aca="false">U84-R84</f>
        <v>-1</v>
      </c>
      <c r="Y84" s="327" t="n">
        <f aca="false">V84-S84</f>
        <v>-2</v>
      </c>
    </row>
    <row r="85" customFormat="false" ht="17.4" hidden="false" customHeight="true" outlineLevel="0" collapsed="false">
      <c r="A85" s="379" t="s">
        <v>86</v>
      </c>
      <c r="B85" s="379"/>
      <c r="C85" s="379"/>
      <c r="D85" s="296" t="n">
        <v>7</v>
      </c>
      <c r="E85" s="297" t="n">
        <v>0</v>
      </c>
      <c r="F85" s="298" t="n">
        <v>9</v>
      </c>
      <c r="G85" s="299" t="n">
        <v>9</v>
      </c>
      <c r="H85" s="297" t="n">
        <v>0</v>
      </c>
      <c r="I85" s="298" t="n">
        <v>12</v>
      </c>
      <c r="J85" s="300" t="n">
        <f aca="false">G85-D85</f>
        <v>2</v>
      </c>
      <c r="K85" s="301" t="n">
        <f aca="false">H85-E85</f>
        <v>0</v>
      </c>
      <c r="L85" s="302" t="n">
        <f aca="false">I85-F85</f>
        <v>3</v>
      </c>
      <c r="M85" s="254"/>
      <c r="N85" s="387"/>
      <c r="O85" s="295" t="s">
        <v>87</v>
      </c>
      <c r="P85" s="295"/>
      <c r="Q85" s="296" t="n">
        <v>21</v>
      </c>
      <c r="R85" s="297" t="n">
        <v>0</v>
      </c>
      <c r="S85" s="298" t="n">
        <v>35</v>
      </c>
      <c r="T85" s="299" t="n">
        <v>17</v>
      </c>
      <c r="U85" s="297" t="n">
        <v>0</v>
      </c>
      <c r="V85" s="298" t="n">
        <v>23</v>
      </c>
      <c r="W85" s="300" t="n">
        <f aca="false">T85-Q85</f>
        <v>-4</v>
      </c>
      <c r="X85" s="301" t="n">
        <f aca="false">U85-R85</f>
        <v>0</v>
      </c>
      <c r="Y85" s="302" t="n">
        <f aca="false">V85-S85</f>
        <v>-12</v>
      </c>
    </row>
    <row r="86" customFormat="false" ht="17.4" hidden="false" customHeight="true" outlineLevel="0" collapsed="false">
      <c r="A86" s="379" t="s">
        <v>89</v>
      </c>
      <c r="B86" s="379"/>
      <c r="C86" s="379"/>
      <c r="D86" s="296" t="n">
        <v>3</v>
      </c>
      <c r="E86" s="297" t="n">
        <v>0</v>
      </c>
      <c r="F86" s="298" t="n">
        <v>3</v>
      </c>
      <c r="G86" s="299" t="n">
        <v>3</v>
      </c>
      <c r="H86" s="297" t="n">
        <v>0</v>
      </c>
      <c r="I86" s="298" t="n">
        <v>5</v>
      </c>
      <c r="J86" s="300" t="n">
        <f aca="false">G86-D86</f>
        <v>0</v>
      </c>
      <c r="K86" s="301" t="n">
        <f aca="false">H86-E86</f>
        <v>0</v>
      </c>
      <c r="L86" s="302" t="n">
        <f aca="false">I86-F86</f>
        <v>2</v>
      </c>
      <c r="M86" s="254"/>
      <c r="N86" s="387"/>
      <c r="O86" s="295" t="s">
        <v>90</v>
      </c>
      <c r="P86" s="295"/>
      <c r="Q86" s="296" t="n">
        <v>8</v>
      </c>
      <c r="R86" s="297" t="n">
        <v>0</v>
      </c>
      <c r="S86" s="298" t="n">
        <v>8</v>
      </c>
      <c r="T86" s="299" t="n">
        <v>5</v>
      </c>
      <c r="U86" s="297" t="n">
        <v>0</v>
      </c>
      <c r="V86" s="298" t="n">
        <v>6</v>
      </c>
      <c r="W86" s="300" t="n">
        <f aca="false">T86-Q86</f>
        <v>-3</v>
      </c>
      <c r="X86" s="301" t="n">
        <f aca="false">U86-R86</f>
        <v>0</v>
      </c>
      <c r="Y86" s="302" t="n">
        <f aca="false">V86-S86</f>
        <v>-2</v>
      </c>
    </row>
    <row r="87" customFormat="false" ht="17.4" hidden="false" customHeight="true" outlineLevel="0" collapsed="false">
      <c r="A87" s="379" t="s">
        <v>92</v>
      </c>
      <c r="B87" s="379"/>
      <c r="C87" s="379"/>
      <c r="D87" s="296" t="n">
        <v>6</v>
      </c>
      <c r="E87" s="297" t="n">
        <v>0</v>
      </c>
      <c r="F87" s="298" t="n">
        <v>6</v>
      </c>
      <c r="G87" s="299" t="n">
        <v>4</v>
      </c>
      <c r="H87" s="297" t="n">
        <v>0</v>
      </c>
      <c r="I87" s="298" t="n">
        <v>6</v>
      </c>
      <c r="J87" s="300" t="n">
        <f aca="false">G87-D87</f>
        <v>-2</v>
      </c>
      <c r="K87" s="301" t="n">
        <f aca="false">H87-E87</f>
        <v>0</v>
      </c>
      <c r="L87" s="302" t="n">
        <f aca="false">I87-F87</f>
        <v>0</v>
      </c>
      <c r="M87" s="254"/>
      <c r="N87" s="387"/>
      <c r="O87" s="295" t="s">
        <v>93</v>
      </c>
      <c r="P87" s="295"/>
      <c r="Q87" s="296" t="n">
        <v>1</v>
      </c>
      <c r="R87" s="297" t="n">
        <v>0</v>
      </c>
      <c r="S87" s="298" t="n">
        <v>1</v>
      </c>
      <c r="T87" s="299"/>
      <c r="U87" s="297"/>
      <c r="V87" s="298"/>
      <c r="W87" s="300" t="n">
        <f aca="false">T87-Q87</f>
        <v>-1</v>
      </c>
      <c r="X87" s="301" t="n">
        <f aca="false">U87-R87</f>
        <v>0</v>
      </c>
      <c r="Y87" s="302" t="n">
        <f aca="false">V87-S87</f>
        <v>-1</v>
      </c>
    </row>
    <row r="88" customFormat="false" ht="17.4" hidden="false" customHeight="true" outlineLevel="0" collapsed="false">
      <c r="A88" s="379" t="s">
        <v>95</v>
      </c>
      <c r="B88" s="379"/>
      <c r="C88" s="379"/>
      <c r="D88" s="296" t="n">
        <v>7</v>
      </c>
      <c r="E88" s="297" t="n">
        <v>1</v>
      </c>
      <c r="F88" s="298" t="n">
        <v>12</v>
      </c>
      <c r="G88" s="299" t="n">
        <v>7</v>
      </c>
      <c r="H88" s="297" t="n">
        <v>0</v>
      </c>
      <c r="I88" s="298" t="n">
        <v>7</v>
      </c>
      <c r="J88" s="300" t="n">
        <f aca="false">G88-D88</f>
        <v>0</v>
      </c>
      <c r="K88" s="301" t="n">
        <f aca="false">H88-E88</f>
        <v>-1</v>
      </c>
      <c r="L88" s="302" t="n">
        <f aca="false">I88-F88</f>
        <v>-5</v>
      </c>
      <c r="M88" s="254"/>
      <c r="N88" s="387"/>
      <c r="O88" s="295" t="s">
        <v>96</v>
      </c>
      <c r="P88" s="295"/>
      <c r="Q88" s="296" t="n">
        <v>2</v>
      </c>
      <c r="R88" s="297" t="n">
        <v>0</v>
      </c>
      <c r="S88" s="298" t="n">
        <v>3</v>
      </c>
      <c r="T88" s="299"/>
      <c r="U88" s="297"/>
      <c r="V88" s="298"/>
      <c r="W88" s="300" t="n">
        <f aca="false">T88-Q88</f>
        <v>-2</v>
      </c>
      <c r="X88" s="301" t="n">
        <f aca="false">U88-R88</f>
        <v>0</v>
      </c>
      <c r="Y88" s="302" t="n">
        <f aca="false">V88-S88</f>
        <v>-3</v>
      </c>
    </row>
    <row r="89" customFormat="false" ht="17.4" hidden="false" customHeight="true" outlineLevel="0" collapsed="false">
      <c r="A89" s="379" t="s">
        <v>98</v>
      </c>
      <c r="B89" s="379"/>
      <c r="C89" s="379"/>
      <c r="D89" s="296" t="n">
        <v>5</v>
      </c>
      <c r="E89" s="297" t="n">
        <v>1</v>
      </c>
      <c r="F89" s="298" t="n">
        <v>6</v>
      </c>
      <c r="G89" s="299" t="n">
        <v>5</v>
      </c>
      <c r="H89" s="297" t="n">
        <v>0</v>
      </c>
      <c r="I89" s="298" t="n">
        <v>5</v>
      </c>
      <c r="J89" s="300" t="n">
        <f aca="false">G89-D89</f>
        <v>0</v>
      </c>
      <c r="K89" s="301" t="n">
        <f aca="false">H89-E89</f>
        <v>-1</v>
      </c>
      <c r="L89" s="302" t="n">
        <f aca="false">I89-F89</f>
        <v>-1</v>
      </c>
      <c r="M89" s="254"/>
      <c r="N89" s="387"/>
      <c r="O89" s="295" t="s">
        <v>99</v>
      </c>
      <c r="P89" s="295"/>
      <c r="Q89" s="296" t="n">
        <v>1</v>
      </c>
      <c r="R89" s="297" t="n">
        <v>0</v>
      </c>
      <c r="S89" s="298" t="n">
        <v>1</v>
      </c>
      <c r="T89" s="299" t="n">
        <v>1</v>
      </c>
      <c r="U89" s="297" t="n">
        <v>0</v>
      </c>
      <c r="V89" s="298" t="n">
        <v>1</v>
      </c>
      <c r="W89" s="300" t="n">
        <f aca="false">T89-Q89</f>
        <v>0</v>
      </c>
      <c r="X89" s="301" t="n">
        <f aca="false">U89-R89</f>
        <v>0</v>
      </c>
      <c r="Y89" s="302" t="n">
        <f aca="false">V89-S89</f>
        <v>0</v>
      </c>
    </row>
    <row r="90" customFormat="false" ht="17.4" hidden="false" customHeight="true" outlineLevel="0" collapsed="false">
      <c r="A90" s="379" t="s">
        <v>101</v>
      </c>
      <c r="B90" s="379"/>
      <c r="C90" s="379"/>
      <c r="D90" s="296"/>
      <c r="E90" s="297"/>
      <c r="F90" s="298"/>
      <c r="G90" s="299"/>
      <c r="H90" s="297"/>
      <c r="I90" s="298"/>
      <c r="J90" s="300" t="n">
        <f aca="false">G90-D90</f>
        <v>0</v>
      </c>
      <c r="K90" s="301" t="n">
        <f aca="false">H90-E90</f>
        <v>0</v>
      </c>
      <c r="L90" s="302" t="n">
        <f aca="false">I90-F90</f>
        <v>0</v>
      </c>
      <c r="M90" s="254"/>
      <c r="N90" s="387"/>
      <c r="O90" s="295" t="s">
        <v>102</v>
      </c>
      <c r="P90" s="295"/>
      <c r="Q90" s="296" t="n">
        <v>1</v>
      </c>
      <c r="R90" s="297" t="n">
        <v>0</v>
      </c>
      <c r="S90" s="298" t="n">
        <v>1</v>
      </c>
      <c r="T90" s="299" t="n">
        <v>2</v>
      </c>
      <c r="U90" s="297" t="n">
        <v>0</v>
      </c>
      <c r="V90" s="298" t="n">
        <v>2</v>
      </c>
      <c r="W90" s="300" t="n">
        <f aca="false">T90-Q90</f>
        <v>1</v>
      </c>
      <c r="X90" s="301" t="n">
        <f aca="false">U90-R90</f>
        <v>0</v>
      </c>
      <c r="Y90" s="302" t="n">
        <f aca="false">V90-S90</f>
        <v>1</v>
      </c>
    </row>
    <row r="91" customFormat="false" ht="17.4" hidden="false" customHeight="true" outlineLevel="0" collapsed="false">
      <c r="A91" s="388" t="s">
        <v>104</v>
      </c>
      <c r="B91" s="388"/>
      <c r="C91" s="388"/>
      <c r="D91" s="305"/>
      <c r="E91" s="306"/>
      <c r="F91" s="307"/>
      <c r="G91" s="308" t="n">
        <v>1</v>
      </c>
      <c r="H91" s="306" t="n">
        <v>0</v>
      </c>
      <c r="I91" s="307" t="n">
        <v>1</v>
      </c>
      <c r="J91" s="309" t="n">
        <f aca="false">G91-D91</f>
        <v>1</v>
      </c>
      <c r="K91" s="310" t="n">
        <f aca="false">H91-E91</f>
        <v>0</v>
      </c>
      <c r="L91" s="311" t="n">
        <f aca="false">I91-F91</f>
        <v>1</v>
      </c>
      <c r="M91" s="254"/>
      <c r="N91" s="387"/>
      <c r="O91" s="389" t="s">
        <v>105</v>
      </c>
      <c r="P91" s="389"/>
      <c r="Q91" s="358" t="n">
        <v>1</v>
      </c>
      <c r="R91" s="359" t="n">
        <v>0</v>
      </c>
      <c r="S91" s="360" t="n">
        <v>1</v>
      </c>
      <c r="T91" s="361" t="n">
        <v>4</v>
      </c>
      <c r="U91" s="359" t="n">
        <v>0</v>
      </c>
      <c r="V91" s="360" t="n">
        <v>4</v>
      </c>
      <c r="W91" s="362" t="n">
        <f aca="false">T91-Q91</f>
        <v>3</v>
      </c>
      <c r="X91" s="363" t="n">
        <f aca="false">U91-R91</f>
        <v>0</v>
      </c>
      <c r="Y91" s="364" t="n">
        <f aca="false">V91-S91</f>
        <v>3</v>
      </c>
    </row>
    <row r="92" customFormat="false" ht="17.4" hidden="false" customHeight="true" outlineLevel="0" collapsed="false">
      <c r="A92" s="390" t="s">
        <v>49</v>
      </c>
      <c r="B92" s="286" t="s">
        <v>107</v>
      </c>
      <c r="C92" s="286"/>
      <c r="D92" s="287" t="n">
        <v>1</v>
      </c>
      <c r="E92" s="288" t="n">
        <v>0</v>
      </c>
      <c r="F92" s="289" t="n">
        <v>3</v>
      </c>
      <c r="G92" s="290" t="n">
        <v>3</v>
      </c>
      <c r="H92" s="288" t="n">
        <v>0</v>
      </c>
      <c r="I92" s="289" t="n">
        <v>4</v>
      </c>
      <c r="J92" s="291" t="n">
        <f aca="false">G92-D92</f>
        <v>2</v>
      </c>
      <c r="K92" s="292" t="n">
        <f aca="false">H92-E92</f>
        <v>0</v>
      </c>
      <c r="L92" s="293" t="n">
        <f aca="false">I92-F92</f>
        <v>1</v>
      </c>
      <c r="M92" s="254"/>
      <c r="N92" s="391" t="s">
        <v>108</v>
      </c>
      <c r="O92" s="375" t="s">
        <v>18</v>
      </c>
      <c r="P92" s="375"/>
      <c r="Q92" s="278" t="n">
        <f aca="false">SUM(Q93:Q97)</f>
        <v>1</v>
      </c>
      <c r="R92" s="279" t="n">
        <f aca="false">SUM(R93:R97)</f>
        <v>0</v>
      </c>
      <c r="S92" s="280" t="n">
        <f aca="false">SUM(S93:S97)</f>
        <v>3</v>
      </c>
      <c r="T92" s="281" t="n">
        <f aca="false">SUM(T93:T97)</f>
        <v>0</v>
      </c>
      <c r="U92" s="279" t="n">
        <f aca="false">SUM(U93:U97)</f>
        <v>0</v>
      </c>
      <c r="V92" s="280" t="n">
        <f aca="false">SUM(V93:V97)</f>
        <v>0</v>
      </c>
      <c r="W92" s="282" t="n">
        <f aca="false">T92-Q92</f>
        <v>-1</v>
      </c>
      <c r="X92" s="283" t="n">
        <f aca="false">U92-R92</f>
        <v>0</v>
      </c>
      <c r="Y92" s="284" t="n">
        <f aca="false">V92-S92</f>
        <v>-3</v>
      </c>
    </row>
    <row r="93" customFormat="false" ht="17.4" hidden="false" customHeight="true" outlineLevel="0" collapsed="false">
      <c r="A93" s="390"/>
      <c r="B93" s="295" t="s">
        <v>110</v>
      </c>
      <c r="C93" s="295"/>
      <c r="D93" s="296" t="n">
        <v>31</v>
      </c>
      <c r="E93" s="297" t="n">
        <v>0</v>
      </c>
      <c r="F93" s="298" t="n">
        <v>38</v>
      </c>
      <c r="G93" s="299" t="n">
        <v>29</v>
      </c>
      <c r="H93" s="297" t="n">
        <v>0</v>
      </c>
      <c r="I93" s="298" t="n">
        <v>37</v>
      </c>
      <c r="J93" s="300" t="n">
        <f aca="false">G93-D93</f>
        <v>-2</v>
      </c>
      <c r="K93" s="301" t="n">
        <f aca="false">H93-E93</f>
        <v>0</v>
      </c>
      <c r="L93" s="302" t="n">
        <f aca="false">I93-F93</f>
        <v>-1</v>
      </c>
      <c r="M93" s="254"/>
      <c r="N93" s="391"/>
      <c r="O93" s="348" t="s">
        <v>111</v>
      </c>
      <c r="P93" s="348"/>
      <c r="Q93" s="321" t="n">
        <v>1</v>
      </c>
      <c r="R93" s="322" t="n">
        <v>0</v>
      </c>
      <c r="S93" s="323" t="n">
        <v>3</v>
      </c>
      <c r="T93" s="324"/>
      <c r="U93" s="322"/>
      <c r="V93" s="323"/>
      <c r="W93" s="325" t="n">
        <f aca="false">T93-Q93</f>
        <v>-1</v>
      </c>
      <c r="X93" s="326" t="n">
        <f aca="false">U93-R93</f>
        <v>0</v>
      </c>
      <c r="Y93" s="327" t="n">
        <f aca="false">V93-S93</f>
        <v>-3</v>
      </c>
    </row>
    <row r="94" customFormat="false" ht="17.4" hidden="false" customHeight="true" outlineLevel="0" collapsed="false">
      <c r="A94" s="390"/>
      <c r="B94" s="295" t="s">
        <v>113</v>
      </c>
      <c r="C94" s="295"/>
      <c r="D94" s="296" t="n">
        <v>6</v>
      </c>
      <c r="E94" s="297" t="n">
        <v>2</v>
      </c>
      <c r="F94" s="298" t="n">
        <v>9</v>
      </c>
      <c r="G94" s="299" t="n">
        <v>4</v>
      </c>
      <c r="H94" s="297" t="n">
        <v>0</v>
      </c>
      <c r="I94" s="298" t="n">
        <v>4</v>
      </c>
      <c r="J94" s="300" t="n">
        <f aca="false">G94-D94</f>
        <v>-2</v>
      </c>
      <c r="K94" s="301" t="n">
        <f aca="false">H94-E94</f>
        <v>-2</v>
      </c>
      <c r="L94" s="302" t="n">
        <f aca="false">I94-F94</f>
        <v>-5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17.4" hidden="false" customHeight="true" outlineLevel="0" collapsed="false">
      <c r="A95" s="390"/>
      <c r="B95" s="392" t="s">
        <v>117</v>
      </c>
      <c r="C95" s="392"/>
      <c r="D95" s="366" t="n">
        <v>8</v>
      </c>
      <c r="E95" s="367" t="n">
        <v>1</v>
      </c>
      <c r="F95" s="368" t="n">
        <v>13</v>
      </c>
      <c r="G95" s="369" t="n">
        <v>4</v>
      </c>
      <c r="H95" s="367" t="n">
        <v>0</v>
      </c>
      <c r="I95" s="368" t="n">
        <v>4</v>
      </c>
      <c r="J95" s="370" t="n">
        <f aca="false">G95-D95</f>
        <v>-4</v>
      </c>
      <c r="K95" s="371" t="n">
        <f aca="false">H95-E95</f>
        <v>-1</v>
      </c>
      <c r="L95" s="372" t="n">
        <f aca="false">I95-F95</f>
        <v>-9</v>
      </c>
      <c r="M95" s="254"/>
      <c r="N95" s="391"/>
      <c r="O95" s="377" t="s">
        <v>118</v>
      </c>
      <c r="P95" s="377"/>
      <c r="Q95" s="296"/>
      <c r="R95" s="297"/>
      <c r="S95" s="298"/>
      <c r="T95" s="299"/>
      <c r="U95" s="297"/>
      <c r="V95" s="298"/>
      <c r="W95" s="300" t="n">
        <f aca="false">T95-Q95</f>
        <v>0</v>
      </c>
      <c r="X95" s="301" t="n">
        <f aca="false">U95-R95</f>
        <v>0</v>
      </c>
      <c r="Y95" s="302" t="n">
        <f aca="false">V95-S95</f>
        <v>0</v>
      </c>
    </row>
    <row r="96" customFormat="false" ht="17.4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/>
      <c r="U96" s="297"/>
      <c r="V96" s="298"/>
      <c r="W96" s="300" t="n">
        <f aca="false">T96-Q96</f>
        <v>0</v>
      </c>
      <c r="X96" s="301" t="n">
        <f aca="false">U96-R96</f>
        <v>0</v>
      </c>
      <c r="Y96" s="302" t="n">
        <f aca="false">V96-S96</f>
        <v>0</v>
      </c>
    </row>
    <row r="97" customFormat="false" ht="17.4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39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148</v>
      </c>
      <c r="E6" s="272" t="n">
        <f aca="false">SUM(E7:E14)+E17</f>
        <v>6</v>
      </c>
      <c r="F6" s="273" t="n">
        <f aca="false">SUM(F7:F14)+F17</f>
        <v>191</v>
      </c>
      <c r="G6" s="274" t="n">
        <f aca="false">SUM(G7:G14)+G17</f>
        <v>122</v>
      </c>
      <c r="H6" s="272" t="n">
        <f aca="false">SUM(H7:H14)+H17</f>
        <v>3</v>
      </c>
      <c r="I6" s="273" t="n">
        <f aca="false">SUM(I7:I14)+I17</f>
        <v>148</v>
      </c>
      <c r="J6" s="275" t="n">
        <f aca="false">G6-D6</f>
        <v>-26</v>
      </c>
      <c r="K6" s="276" t="n">
        <f aca="false">H6-E6</f>
        <v>-3</v>
      </c>
      <c r="L6" s="277" t="n">
        <f aca="false">I6-F6</f>
        <v>-43</v>
      </c>
      <c r="M6" s="254"/>
      <c r="N6" s="270" t="s">
        <v>13</v>
      </c>
      <c r="O6" s="270"/>
      <c r="P6" s="270"/>
      <c r="Q6" s="278" t="n">
        <f aca="false">SUM(Q7:Q18)</f>
        <v>148</v>
      </c>
      <c r="R6" s="279" t="n">
        <f aca="false">SUM(R7:R18)</f>
        <v>6</v>
      </c>
      <c r="S6" s="280" t="n">
        <f aca="false">SUM(S7:S18)</f>
        <v>191</v>
      </c>
      <c r="T6" s="281" t="n">
        <f aca="false">SUM(T7:T18)</f>
        <v>122</v>
      </c>
      <c r="U6" s="279" t="n">
        <f aca="false">SUM(U7:U18)</f>
        <v>3</v>
      </c>
      <c r="V6" s="280" t="n">
        <f aca="false">SUM(V7:V18)</f>
        <v>148</v>
      </c>
      <c r="W6" s="282" t="n">
        <f aca="false">T6-Q6</f>
        <v>-26</v>
      </c>
      <c r="X6" s="283" t="n">
        <f aca="false">U6-R6</f>
        <v>-3</v>
      </c>
      <c r="Y6" s="284" t="n">
        <f aca="false">V6-S6</f>
        <v>-43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 t="n">
        <v>0</v>
      </c>
      <c r="E7" s="288" t="n">
        <v>0</v>
      </c>
      <c r="F7" s="289" t="n">
        <v>7</v>
      </c>
      <c r="G7" s="290" t="n">
        <v>1</v>
      </c>
      <c r="H7" s="288" t="n">
        <v>0</v>
      </c>
      <c r="I7" s="289" t="n">
        <v>7</v>
      </c>
      <c r="J7" s="291" t="n">
        <f aca="false">G7-D7</f>
        <v>1</v>
      </c>
      <c r="K7" s="292" t="n">
        <f aca="false">H7-E7</f>
        <v>0</v>
      </c>
      <c r="L7" s="293" t="n">
        <f aca="false">I7-F7</f>
        <v>0</v>
      </c>
      <c r="M7" s="254"/>
      <c r="N7" s="294" t="s">
        <v>16</v>
      </c>
      <c r="O7" s="294"/>
      <c r="P7" s="294"/>
      <c r="Q7" s="287" t="n">
        <v>17</v>
      </c>
      <c r="R7" s="288" t="n">
        <v>2</v>
      </c>
      <c r="S7" s="289" t="n">
        <v>25</v>
      </c>
      <c r="T7" s="290" t="n">
        <v>10</v>
      </c>
      <c r="U7" s="288" t="n">
        <v>0</v>
      </c>
      <c r="V7" s="289" t="n">
        <v>13</v>
      </c>
      <c r="W7" s="291" t="n">
        <f aca="false">T7-Q7</f>
        <v>-7</v>
      </c>
      <c r="X7" s="292" t="n">
        <f aca="false">U7-R7</f>
        <v>-2</v>
      </c>
      <c r="Y7" s="293" t="n">
        <f aca="false">V7-S7</f>
        <v>-12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6</v>
      </c>
      <c r="E8" s="297" t="n">
        <v>1</v>
      </c>
      <c r="F8" s="298" t="n">
        <v>15</v>
      </c>
      <c r="G8" s="299" t="n">
        <v>6</v>
      </c>
      <c r="H8" s="297" t="n">
        <v>0</v>
      </c>
      <c r="I8" s="298" t="n">
        <v>18</v>
      </c>
      <c r="J8" s="300" t="n">
        <f aca="false">G8-D8</f>
        <v>0</v>
      </c>
      <c r="K8" s="301" t="n">
        <f aca="false">H8-E8</f>
        <v>-1</v>
      </c>
      <c r="L8" s="302" t="n">
        <f aca="false">I8-F8</f>
        <v>3</v>
      </c>
      <c r="M8" s="254"/>
      <c r="N8" s="303" t="s">
        <v>20</v>
      </c>
      <c r="O8" s="303"/>
      <c r="P8" s="303"/>
      <c r="Q8" s="296" t="n">
        <v>10</v>
      </c>
      <c r="R8" s="297" t="n">
        <v>0</v>
      </c>
      <c r="S8" s="298" t="n">
        <v>17</v>
      </c>
      <c r="T8" s="299" t="n">
        <v>14</v>
      </c>
      <c r="U8" s="297" t="n">
        <v>1</v>
      </c>
      <c r="V8" s="298" t="n">
        <v>13</v>
      </c>
      <c r="W8" s="300" t="n">
        <f aca="false">T8-Q8</f>
        <v>4</v>
      </c>
      <c r="X8" s="301" t="n">
        <f aca="false">U8-R8</f>
        <v>1</v>
      </c>
      <c r="Y8" s="302" t="n">
        <f aca="false">V8-S8</f>
        <v>-4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32</v>
      </c>
      <c r="E9" s="297" t="n">
        <v>1</v>
      </c>
      <c r="F9" s="298" t="n">
        <v>27</v>
      </c>
      <c r="G9" s="299" t="n">
        <v>17</v>
      </c>
      <c r="H9" s="297" t="n">
        <v>0</v>
      </c>
      <c r="I9" s="298" t="n">
        <v>18</v>
      </c>
      <c r="J9" s="300" t="n">
        <f aca="false">G9-D9</f>
        <v>-15</v>
      </c>
      <c r="K9" s="301" t="n">
        <f aca="false">H9-E9</f>
        <v>-1</v>
      </c>
      <c r="L9" s="302" t="n">
        <f aca="false">I9-F9</f>
        <v>-9</v>
      </c>
      <c r="M9" s="254"/>
      <c r="N9" s="303" t="s">
        <v>24</v>
      </c>
      <c r="O9" s="303"/>
      <c r="P9" s="303"/>
      <c r="Q9" s="296" t="n">
        <v>7</v>
      </c>
      <c r="R9" s="297" t="n">
        <v>1</v>
      </c>
      <c r="S9" s="298" t="n">
        <v>8</v>
      </c>
      <c r="T9" s="299" t="n">
        <v>14</v>
      </c>
      <c r="U9" s="297" t="n">
        <v>0</v>
      </c>
      <c r="V9" s="298" t="n">
        <v>19</v>
      </c>
      <c r="W9" s="300" t="n">
        <f aca="false">T9-Q9</f>
        <v>7</v>
      </c>
      <c r="X9" s="301" t="n">
        <f aca="false">U9-R9</f>
        <v>-1</v>
      </c>
      <c r="Y9" s="302" t="n">
        <f aca="false">V9-S9</f>
        <v>11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19</v>
      </c>
      <c r="E10" s="297" t="n">
        <v>0</v>
      </c>
      <c r="F10" s="298" t="n">
        <v>30</v>
      </c>
      <c r="G10" s="299" t="n">
        <v>11</v>
      </c>
      <c r="H10" s="297" t="n">
        <v>0</v>
      </c>
      <c r="I10" s="298" t="n">
        <v>15</v>
      </c>
      <c r="J10" s="300" t="n">
        <f aca="false">G10-D10</f>
        <v>-8</v>
      </c>
      <c r="K10" s="301" t="n">
        <f aca="false">H10-E10</f>
        <v>0</v>
      </c>
      <c r="L10" s="302" t="n">
        <f aca="false">I10-F10</f>
        <v>-15</v>
      </c>
      <c r="M10" s="254"/>
      <c r="N10" s="303" t="s">
        <v>27</v>
      </c>
      <c r="O10" s="303"/>
      <c r="P10" s="303"/>
      <c r="Q10" s="296" t="n">
        <v>15</v>
      </c>
      <c r="R10" s="297" t="n">
        <v>0</v>
      </c>
      <c r="S10" s="298" t="n">
        <v>17</v>
      </c>
      <c r="T10" s="299" t="n">
        <v>10</v>
      </c>
      <c r="U10" s="297" t="n">
        <v>0</v>
      </c>
      <c r="V10" s="298" t="n">
        <v>11</v>
      </c>
      <c r="W10" s="300" t="n">
        <f aca="false">T10-Q10</f>
        <v>-5</v>
      </c>
      <c r="X10" s="301" t="n">
        <f aca="false">U10-R10</f>
        <v>0</v>
      </c>
      <c r="Y10" s="302" t="n">
        <f aca="false">V10-S10</f>
        <v>-6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33</v>
      </c>
      <c r="E11" s="297" t="n">
        <v>0</v>
      </c>
      <c r="F11" s="298" t="n">
        <v>39</v>
      </c>
      <c r="G11" s="299" t="n">
        <v>25</v>
      </c>
      <c r="H11" s="297" t="n">
        <v>0</v>
      </c>
      <c r="I11" s="298" t="n">
        <v>29</v>
      </c>
      <c r="J11" s="300" t="n">
        <f aca="false">G11-D11</f>
        <v>-8</v>
      </c>
      <c r="K11" s="301" t="n">
        <f aca="false">H11-E11</f>
        <v>0</v>
      </c>
      <c r="L11" s="302" t="n">
        <f aca="false">I11-F11</f>
        <v>-10</v>
      </c>
      <c r="M11" s="254"/>
      <c r="N11" s="303" t="s">
        <v>30</v>
      </c>
      <c r="O11" s="303"/>
      <c r="P11" s="303"/>
      <c r="Q11" s="296" t="n">
        <v>13</v>
      </c>
      <c r="R11" s="297" t="n">
        <v>0</v>
      </c>
      <c r="S11" s="298" t="n">
        <v>18</v>
      </c>
      <c r="T11" s="299" t="n">
        <v>5</v>
      </c>
      <c r="U11" s="297" t="n">
        <v>0</v>
      </c>
      <c r="V11" s="298" t="n">
        <v>5</v>
      </c>
      <c r="W11" s="300" t="n">
        <f aca="false">T11-Q11</f>
        <v>-8</v>
      </c>
      <c r="X11" s="301" t="n">
        <f aca="false">U11-R11</f>
        <v>0</v>
      </c>
      <c r="Y11" s="302" t="n">
        <f aca="false">V11-S11</f>
        <v>-13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 t="n">
        <v>16</v>
      </c>
      <c r="E12" s="297" t="n">
        <v>0</v>
      </c>
      <c r="F12" s="298" t="n">
        <v>29</v>
      </c>
      <c r="G12" s="299" t="n">
        <v>18</v>
      </c>
      <c r="H12" s="297" t="n">
        <v>0</v>
      </c>
      <c r="I12" s="298" t="n">
        <v>18</v>
      </c>
      <c r="J12" s="300" t="n">
        <f aca="false">G12-D12</f>
        <v>2</v>
      </c>
      <c r="K12" s="301" t="n">
        <f aca="false">H12-E12</f>
        <v>0</v>
      </c>
      <c r="L12" s="302" t="n">
        <f aca="false">I12-F12</f>
        <v>-11</v>
      </c>
      <c r="M12" s="254"/>
      <c r="N12" s="303" t="s">
        <v>33</v>
      </c>
      <c r="O12" s="303"/>
      <c r="P12" s="303"/>
      <c r="Q12" s="296" t="n">
        <v>13</v>
      </c>
      <c r="R12" s="297" t="n">
        <v>0</v>
      </c>
      <c r="S12" s="298" t="n">
        <v>14</v>
      </c>
      <c r="T12" s="299" t="n">
        <v>8</v>
      </c>
      <c r="U12" s="297" t="n">
        <v>0</v>
      </c>
      <c r="V12" s="298" t="n">
        <v>9</v>
      </c>
      <c r="W12" s="300" t="n">
        <f aca="false">T12-Q12</f>
        <v>-5</v>
      </c>
      <c r="X12" s="301" t="n">
        <f aca="false">U12-R12</f>
        <v>0</v>
      </c>
      <c r="Y12" s="302" t="n">
        <f aca="false">V12-S12</f>
        <v>-5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12</v>
      </c>
      <c r="E13" s="306" t="n">
        <v>0</v>
      </c>
      <c r="F13" s="307" t="n">
        <v>15</v>
      </c>
      <c r="G13" s="308" t="n">
        <v>7</v>
      </c>
      <c r="H13" s="306" t="n">
        <v>0</v>
      </c>
      <c r="I13" s="307" t="n">
        <v>7</v>
      </c>
      <c r="J13" s="309" t="n">
        <f aca="false">G13-D13</f>
        <v>-5</v>
      </c>
      <c r="K13" s="310" t="n">
        <f aca="false">H13-E13</f>
        <v>0</v>
      </c>
      <c r="L13" s="311" t="n">
        <f aca="false">I13-F13</f>
        <v>-8</v>
      </c>
      <c r="M13" s="254"/>
      <c r="N13" s="303" t="s">
        <v>36</v>
      </c>
      <c r="O13" s="303"/>
      <c r="P13" s="303"/>
      <c r="Q13" s="296" t="n">
        <v>10</v>
      </c>
      <c r="R13" s="297" t="n">
        <v>2</v>
      </c>
      <c r="S13" s="298" t="n">
        <v>11</v>
      </c>
      <c r="T13" s="299" t="n">
        <v>13</v>
      </c>
      <c r="U13" s="297" t="n">
        <v>0</v>
      </c>
      <c r="V13" s="298" t="n">
        <v>18</v>
      </c>
      <c r="W13" s="300" t="n">
        <f aca="false">T13-Q13</f>
        <v>3</v>
      </c>
      <c r="X13" s="301" t="n">
        <f aca="false">U13-R13</f>
        <v>-2</v>
      </c>
      <c r="Y13" s="302" t="n">
        <f aca="false">V13-S13</f>
        <v>7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24</v>
      </c>
      <c r="E14" s="315" t="n">
        <f aca="false">SUM(E15:E16)</f>
        <v>4</v>
      </c>
      <c r="F14" s="316" t="n">
        <f aca="false">SUM(F15:F16)</f>
        <v>29</v>
      </c>
      <c r="G14" s="317" t="n">
        <f aca="false">SUM(G15:G16)</f>
        <v>36</v>
      </c>
      <c r="H14" s="315" t="n">
        <f aca="false">SUM(H15:H16)</f>
        <v>3</v>
      </c>
      <c r="I14" s="316" t="n">
        <f aca="false">SUM(I15:I16)</f>
        <v>36</v>
      </c>
      <c r="J14" s="318" t="n">
        <f aca="false">G14-D14</f>
        <v>12</v>
      </c>
      <c r="K14" s="319" t="n">
        <f aca="false">H14-E14</f>
        <v>-1</v>
      </c>
      <c r="L14" s="320" t="n">
        <f aca="false">I14-F14</f>
        <v>7</v>
      </c>
      <c r="M14" s="254"/>
      <c r="N14" s="303" t="s">
        <v>39</v>
      </c>
      <c r="O14" s="303"/>
      <c r="P14" s="303"/>
      <c r="Q14" s="296" t="n">
        <v>12</v>
      </c>
      <c r="R14" s="297" t="n">
        <v>0</v>
      </c>
      <c r="S14" s="298" t="n">
        <v>17</v>
      </c>
      <c r="T14" s="299" t="n">
        <v>4</v>
      </c>
      <c r="U14" s="297" t="n">
        <v>0</v>
      </c>
      <c r="V14" s="298" t="n">
        <v>4</v>
      </c>
      <c r="W14" s="300" t="n">
        <f aca="false">T14-Q14</f>
        <v>-8</v>
      </c>
      <c r="X14" s="301" t="n">
        <f aca="false">U14-R14</f>
        <v>0</v>
      </c>
      <c r="Y14" s="302" t="n">
        <f aca="false">V14-S14</f>
        <v>-13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19</v>
      </c>
      <c r="E15" s="322" t="n">
        <v>1</v>
      </c>
      <c r="F15" s="323" t="n">
        <v>11</v>
      </c>
      <c r="G15" s="324" t="n">
        <v>20</v>
      </c>
      <c r="H15" s="322" t="n">
        <v>0</v>
      </c>
      <c r="I15" s="323" t="n">
        <v>24</v>
      </c>
      <c r="J15" s="325" t="n">
        <f aca="false">G15-D15</f>
        <v>1</v>
      </c>
      <c r="K15" s="326" t="n">
        <f aca="false">H15-E15</f>
        <v>-1</v>
      </c>
      <c r="L15" s="327" t="n">
        <f aca="false">I15-F15</f>
        <v>13</v>
      </c>
      <c r="M15" s="254"/>
      <c r="N15" s="303" t="s">
        <v>42</v>
      </c>
      <c r="O15" s="303"/>
      <c r="P15" s="303"/>
      <c r="Q15" s="296" t="n">
        <v>16</v>
      </c>
      <c r="R15" s="297" t="n">
        <v>0</v>
      </c>
      <c r="S15" s="298" t="n">
        <v>18</v>
      </c>
      <c r="T15" s="299" t="n">
        <v>11</v>
      </c>
      <c r="U15" s="297" t="n">
        <v>0</v>
      </c>
      <c r="V15" s="298" t="n">
        <v>13</v>
      </c>
      <c r="W15" s="300" t="n">
        <f aca="false">T15-Q15</f>
        <v>-5</v>
      </c>
      <c r="X15" s="301" t="n">
        <f aca="false">U15-R15</f>
        <v>0</v>
      </c>
      <c r="Y15" s="302" t="n">
        <f aca="false">V15-S15</f>
        <v>-5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5</v>
      </c>
      <c r="E16" s="306" t="n">
        <v>3</v>
      </c>
      <c r="F16" s="307" t="n">
        <v>18</v>
      </c>
      <c r="G16" s="308" t="n">
        <v>16</v>
      </c>
      <c r="H16" s="306" t="n">
        <v>3</v>
      </c>
      <c r="I16" s="307" t="n">
        <v>12</v>
      </c>
      <c r="J16" s="309" t="n">
        <f aca="false">G16-D16</f>
        <v>11</v>
      </c>
      <c r="K16" s="310" t="n">
        <f aca="false">H16-E16</f>
        <v>0</v>
      </c>
      <c r="L16" s="311" t="n">
        <f aca="false">I16-F16</f>
        <v>-6</v>
      </c>
      <c r="M16" s="254"/>
      <c r="N16" s="303" t="s">
        <v>45</v>
      </c>
      <c r="O16" s="303"/>
      <c r="P16" s="303"/>
      <c r="Q16" s="296" t="n">
        <v>9</v>
      </c>
      <c r="R16" s="297" t="n">
        <v>0</v>
      </c>
      <c r="S16" s="298" t="n">
        <v>13</v>
      </c>
      <c r="T16" s="299" t="n">
        <v>8</v>
      </c>
      <c r="U16" s="297" t="n">
        <v>0</v>
      </c>
      <c r="V16" s="298" t="n">
        <v>11</v>
      </c>
      <c r="W16" s="300" t="n">
        <f aca="false">T16-Q16</f>
        <v>-1</v>
      </c>
      <c r="X16" s="301" t="n">
        <f aca="false">U16-R16</f>
        <v>0</v>
      </c>
      <c r="Y16" s="302" t="n">
        <f aca="false">V16-S16</f>
        <v>-2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 t="n">
        <v>6</v>
      </c>
      <c r="E17" s="330" t="n">
        <v>0</v>
      </c>
      <c r="F17" s="331" t="n">
        <v>0</v>
      </c>
      <c r="G17" s="332" t="n">
        <v>1</v>
      </c>
      <c r="H17" s="330" t="n">
        <v>0</v>
      </c>
      <c r="I17" s="331" t="n">
        <v>0</v>
      </c>
      <c r="J17" s="333" t="n">
        <f aca="false">G17-D17</f>
        <v>-5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7</v>
      </c>
      <c r="R17" s="297" t="n">
        <v>1</v>
      </c>
      <c r="S17" s="298" t="n">
        <v>7</v>
      </c>
      <c r="T17" s="299" t="n">
        <v>12</v>
      </c>
      <c r="U17" s="297" t="n">
        <v>1</v>
      </c>
      <c r="V17" s="298" t="n">
        <v>13</v>
      </c>
      <c r="W17" s="300" t="n">
        <f aca="false">T17-Q17</f>
        <v>5</v>
      </c>
      <c r="X17" s="301" t="n">
        <f aca="false">U17-R17</f>
        <v>0</v>
      </c>
      <c r="Y17" s="302" t="n">
        <f aca="false">V17-S17</f>
        <v>6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25</v>
      </c>
      <c r="E18" s="338" t="n">
        <v>2</v>
      </c>
      <c r="F18" s="339" t="n">
        <v>22</v>
      </c>
      <c r="G18" s="340" t="n">
        <v>12</v>
      </c>
      <c r="H18" s="338" t="n">
        <v>0</v>
      </c>
      <c r="I18" s="339" t="n">
        <v>20</v>
      </c>
      <c r="J18" s="341" t="n">
        <f aca="false">G18-D18</f>
        <v>-13</v>
      </c>
      <c r="K18" s="342" t="n">
        <f aca="false">H18-E18</f>
        <v>-2</v>
      </c>
      <c r="L18" s="343" t="n">
        <f aca="false">I18-F18</f>
        <v>-2</v>
      </c>
      <c r="M18" s="254"/>
      <c r="N18" s="344" t="s">
        <v>51</v>
      </c>
      <c r="O18" s="344"/>
      <c r="P18" s="344"/>
      <c r="Q18" s="305" t="n">
        <v>19</v>
      </c>
      <c r="R18" s="306" t="n">
        <v>0</v>
      </c>
      <c r="S18" s="307" t="n">
        <v>26</v>
      </c>
      <c r="T18" s="308" t="n">
        <v>13</v>
      </c>
      <c r="U18" s="306" t="n">
        <v>1</v>
      </c>
      <c r="V18" s="307" t="n">
        <v>19</v>
      </c>
      <c r="W18" s="309" t="n">
        <f aca="false">T18-Q18</f>
        <v>-6</v>
      </c>
      <c r="X18" s="310" t="n">
        <f aca="false">U18-R18</f>
        <v>1</v>
      </c>
      <c r="Y18" s="311" t="n">
        <f aca="false">V18-S18</f>
        <v>-7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0</v>
      </c>
      <c r="E19" s="279" t="n">
        <f aca="false">SUM(E20:E22)</f>
        <v>0</v>
      </c>
      <c r="F19" s="280" t="n">
        <f aca="false">SUM(F20:F22)</f>
        <v>14</v>
      </c>
      <c r="G19" s="281" t="n">
        <f aca="false">SUM(G20:G22)</f>
        <v>1</v>
      </c>
      <c r="H19" s="279" t="n">
        <f aca="false">SUM(H20:H22)</f>
        <v>0</v>
      </c>
      <c r="I19" s="280" t="n">
        <f aca="false">SUM(I20:I22)</f>
        <v>11</v>
      </c>
      <c r="J19" s="282" t="n">
        <f aca="false">G19-D19</f>
        <v>1</v>
      </c>
      <c r="K19" s="283" t="n">
        <f aca="false">H19-E19</f>
        <v>0</v>
      </c>
      <c r="L19" s="284" t="n">
        <f aca="false">I19-F19</f>
        <v>-3</v>
      </c>
      <c r="M19" s="254"/>
      <c r="N19" s="347" t="s">
        <v>54</v>
      </c>
      <c r="O19" s="347"/>
      <c r="P19" s="347"/>
      <c r="Q19" s="337" t="n">
        <f aca="false">SUM(Q7:Q12)</f>
        <v>75</v>
      </c>
      <c r="R19" s="338" t="n">
        <f aca="false">SUM(R7:R12)</f>
        <v>3</v>
      </c>
      <c r="S19" s="339" t="n">
        <f aca="false">SUM(S7:S12)</f>
        <v>99</v>
      </c>
      <c r="T19" s="340" t="n">
        <f aca="false">SUM(T7:T12)</f>
        <v>61</v>
      </c>
      <c r="U19" s="338" t="n">
        <f aca="false">SUM(U7:U12)</f>
        <v>1</v>
      </c>
      <c r="V19" s="339" t="n">
        <f aca="false">SUM(V7:V12)</f>
        <v>70</v>
      </c>
      <c r="W19" s="341" t="n">
        <f aca="false">T19-Q19</f>
        <v>-14</v>
      </c>
      <c r="X19" s="342" t="n">
        <f aca="false">U19-R19</f>
        <v>-2</v>
      </c>
      <c r="Y19" s="343" t="n">
        <f aca="false">V19-S19</f>
        <v>-29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3</v>
      </c>
      <c r="G20" s="324" t="n">
        <v>0</v>
      </c>
      <c r="H20" s="322" t="n">
        <v>0</v>
      </c>
      <c r="I20" s="323" t="n">
        <v>1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-2</v>
      </c>
      <c r="M20" s="254"/>
      <c r="N20" s="349" t="s">
        <v>56</v>
      </c>
      <c r="O20" s="349"/>
      <c r="P20" s="349"/>
      <c r="Q20" s="350" t="n">
        <f aca="false">SUM(Q13:Q18)</f>
        <v>73</v>
      </c>
      <c r="R20" s="351" t="n">
        <f aca="false">SUM(R13:R18)</f>
        <v>3</v>
      </c>
      <c r="S20" s="352" t="n">
        <f aca="false">SUM(S13:S18)</f>
        <v>92</v>
      </c>
      <c r="T20" s="353" t="n">
        <f aca="false">SUM(T13:T18)</f>
        <v>61</v>
      </c>
      <c r="U20" s="351" t="n">
        <f aca="false">SUM(U13:U18)</f>
        <v>2</v>
      </c>
      <c r="V20" s="352" t="n">
        <f aca="false">SUM(V13:V18)</f>
        <v>78</v>
      </c>
      <c r="W20" s="354" t="n">
        <f aca="false">T20-Q20</f>
        <v>-12</v>
      </c>
      <c r="X20" s="355" t="n">
        <f aca="false">U20-R20</f>
        <v>-1</v>
      </c>
      <c r="Y20" s="356" t="n">
        <f aca="false">V20-S20</f>
        <v>-14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 t="n">
        <v>0</v>
      </c>
      <c r="E21" s="297" t="n">
        <v>0</v>
      </c>
      <c r="F21" s="298" t="n">
        <v>8</v>
      </c>
      <c r="G21" s="299" t="n">
        <v>1</v>
      </c>
      <c r="H21" s="297" t="n">
        <v>0</v>
      </c>
      <c r="I21" s="298" t="n">
        <v>8</v>
      </c>
      <c r="J21" s="300" t="n">
        <f aca="false">G21-D21</f>
        <v>1</v>
      </c>
      <c r="K21" s="301" t="n">
        <f aca="false">H21-E21</f>
        <v>0</v>
      </c>
      <c r="L21" s="302" t="n">
        <f aca="false">I21-F21</f>
        <v>0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 t="n">
        <v>0</v>
      </c>
      <c r="E22" s="359" t="n">
        <v>0</v>
      </c>
      <c r="F22" s="360" t="n">
        <v>3</v>
      </c>
      <c r="G22" s="361" t="n">
        <v>0</v>
      </c>
      <c r="H22" s="359" t="n">
        <v>0</v>
      </c>
      <c r="I22" s="360" t="n">
        <v>2</v>
      </c>
      <c r="J22" s="362" t="n">
        <f aca="false">G22-D22</f>
        <v>0</v>
      </c>
      <c r="K22" s="363" t="n">
        <f aca="false">H22-E22</f>
        <v>0</v>
      </c>
      <c r="L22" s="364" t="n">
        <f aca="false">I22-F22</f>
        <v>-1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 t="n">
        <v>1</v>
      </c>
      <c r="E23" s="322" t="n">
        <v>0</v>
      </c>
      <c r="F23" s="323" t="n">
        <v>3</v>
      </c>
      <c r="G23" s="324" t="n">
        <v>1</v>
      </c>
      <c r="H23" s="322" t="n">
        <v>0</v>
      </c>
      <c r="I23" s="323" t="n">
        <v>11</v>
      </c>
      <c r="J23" s="325" t="n">
        <f aca="false">G23-D23</f>
        <v>0</v>
      </c>
      <c r="K23" s="326" t="n">
        <f aca="false">H23-E23</f>
        <v>0</v>
      </c>
      <c r="L23" s="327" t="n">
        <f aca="false">I23-F23</f>
        <v>8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 t="n">
        <v>1</v>
      </c>
      <c r="E24" s="367" t="n">
        <v>0</v>
      </c>
      <c r="F24" s="368" t="n">
        <v>2</v>
      </c>
      <c r="G24" s="369" t="n">
        <v>0</v>
      </c>
      <c r="H24" s="367" t="n">
        <v>0</v>
      </c>
      <c r="I24" s="368" t="n">
        <v>2</v>
      </c>
      <c r="J24" s="370" t="n">
        <f aca="false">G24-D24</f>
        <v>-1</v>
      </c>
      <c r="K24" s="371" t="n">
        <f aca="false">H24-E24</f>
        <v>0</v>
      </c>
      <c r="L24" s="372" t="n">
        <f aca="false">I24-F24</f>
        <v>0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148</v>
      </c>
      <c r="R25" s="279" t="n">
        <f aca="false">SUM(R26,R33,R42,R48)</f>
        <v>6</v>
      </c>
      <c r="S25" s="280" t="n">
        <f aca="false">SUM(S26,S33,S42,S48)</f>
        <v>191</v>
      </c>
      <c r="T25" s="281" t="n">
        <f aca="false">SUM(T26,T33,T42,T48)</f>
        <v>122</v>
      </c>
      <c r="U25" s="279" t="n">
        <f aca="false">SUM(U26,U33,U42,U48)</f>
        <v>3</v>
      </c>
      <c r="V25" s="280" t="n">
        <f aca="false">SUM(V26,V33,V42,V48)</f>
        <v>148</v>
      </c>
      <c r="W25" s="282" t="n">
        <f aca="false">T25-Q25</f>
        <v>-26</v>
      </c>
      <c r="X25" s="283" t="n">
        <f aca="false">U25-R25</f>
        <v>-3</v>
      </c>
      <c r="Y25" s="284" t="n">
        <f aca="false">V25-S25</f>
        <v>-43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19</v>
      </c>
      <c r="R26" s="315" t="n">
        <f aca="false">SUM(R27,R32)</f>
        <v>0</v>
      </c>
      <c r="S26" s="316" t="n">
        <f aca="false">SUM(S27,S32)</f>
        <v>20</v>
      </c>
      <c r="T26" s="317" t="n">
        <f aca="false">SUM(T27,T32)</f>
        <v>11</v>
      </c>
      <c r="U26" s="315" t="n">
        <f aca="false">SUM(U27,U32)</f>
        <v>3</v>
      </c>
      <c r="V26" s="316" t="n">
        <f aca="false">SUM(V27,V32)</f>
        <v>8</v>
      </c>
      <c r="W26" s="318" t="n">
        <f aca="false">T26-Q26</f>
        <v>-8</v>
      </c>
      <c r="X26" s="319" t="n">
        <f aca="false">U26-R26</f>
        <v>3</v>
      </c>
      <c r="Y26" s="320" t="n">
        <f aca="false">V26-S26</f>
        <v>-12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13</v>
      </c>
      <c r="R27" s="279" t="n">
        <f aca="false">SUM(R28:R31)</f>
        <v>0</v>
      </c>
      <c r="S27" s="280" t="n">
        <f aca="false">SUM(S28:S31)</f>
        <v>14</v>
      </c>
      <c r="T27" s="281" t="n">
        <f aca="false">SUM(T28:T31)</f>
        <v>8</v>
      </c>
      <c r="U27" s="279" t="n">
        <f aca="false">SUM(U28:U31)</f>
        <v>3</v>
      </c>
      <c r="V27" s="280" t="n">
        <f aca="false">SUM(V28:V31)</f>
        <v>5</v>
      </c>
      <c r="W27" s="282" t="n">
        <f aca="false">T27-Q27</f>
        <v>-5</v>
      </c>
      <c r="X27" s="283" t="n">
        <f aca="false">U27-R27</f>
        <v>3</v>
      </c>
      <c r="Y27" s="284" t="n">
        <f aca="false">V27-S27</f>
        <v>-9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7</v>
      </c>
      <c r="R28" s="322" t="n">
        <v>0</v>
      </c>
      <c r="S28" s="323" t="n">
        <v>7</v>
      </c>
      <c r="T28" s="324" t="n">
        <v>6</v>
      </c>
      <c r="U28" s="322" t="n">
        <v>2</v>
      </c>
      <c r="V28" s="323" t="n">
        <v>4</v>
      </c>
      <c r="W28" s="325" t="n">
        <f aca="false">T28-Q28</f>
        <v>-1</v>
      </c>
      <c r="X28" s="326" t="n">
        <f aca="false">U28-R28</f>
        <v>2</v>
      </c>
      <c r="Y28" s="327" t="n">
        <f aca="false">V28-S28</f>
        <v>-3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148</v>
      </c>
      <c r="E29" s="272" t="n">
        <f aca="false">SUM(E30:E41)</f>
        <v>6</v>
      </c>
      <c r="F29" s="273" t="n">
        <f aca="false">SUM(F30:F41)</f>
        <v>191</v>
      </c>
      <c r="G29" s="274" t="n">
        <f aca="false">SUM(G30:G41)</f>
        <v>122</v>
      </c>
      <c r="H29" s="272" t="n">
        <f aca="false">SUM(H30:H41)</f>
        <v>3</v>
      </c>
      <c r="I29" s="273" t="n">
        <f aca="false">SUM(I30:I41)</f>
        <v>148</v>
      </c>
      <c r="J29" s="275" t="n">
        <f aca="false">G29-D29</f>
        <v>-26</v>
      </c>
      <c r="K29" s="276" t="n">
        <f aca="false">H29-E29</f>
        <v>-3</v>
      </c>
      <c r="L29" s="277" t="n">
        <f aca="false">I29-F29</f>
        <v>-43</v>
      </c>
      <c r="M29" s="254"/>
      <c r="N29" s="373"/>
      <c r="O29" s="345"/>
      <c r="P29" s="377" t="s">
        <v>75</v>
      </c>
      <c r="Q29" s="296"/>
      <c r="R29" s="297"/>
      <c r="S29" s="298"/>
      <c r="T29" s="299" t="n">
        <v>1</v>
      </c>
      <c r="U29" s="297" t="n">
        <v>1</v>
      </c>
      <c r="V29" s="298" t="n">
        <v>0</v>
      </c>
      <c r="W29" s="300" t="n">
        <f aca="false">T29-Q29</f>
        <v>1</v>
      </c>
      <c r="X29" s="301" t="n">
        <f aca="false">U29-R29</f>
        <v>1</v>
      </c>
      <c r="Y29" s="302" t="n">
        <f aca="false">V29-S29</f>
        <v>0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 t="n">
        <v>2</v>
      </c>
      <c r="E30" s="288" t="n">
        <v>0</v>
      </c>
      <c r="F30" s="289" t="n">
        <v>2</v>
      </c>
      <c r="G30" s="290" t="n">
        <v>1</v>
      </c>
      <c r="H30" s="288" t="n">
        <v>0</v>
      </c>
      <c r="I30" s="289" t="n">
        <v>2</v>
      </c>
      <c r="J30" s="291" t="n">
        <f aca="false">G30-D30</f>
        <v>-1</v>
      </c>
      <c r="K30" s="292" t="n">
        <f aca="false">H30-E30</f>
        <v>0</v>
      </c>
      <c r="L30" s="293" t="n">
        <f aca="false">I30-F30</f>
        <v>0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 t="n">
        <v>3</v>
      </c>
      <c r="E31" s="297" t="n">
        <v>2</v>
      </c>
      <c r="F31" s="298" t="n">
        <v>2</v>
      </c>
      <c r="G31" s="299"/>
      <c r="H31" s="297"/>
      <c r="I31" s="298"/>
      <c r="J31" s="300" t="n">
        <f aca="false">G31-D31</f>
        <v>-3</v>
      </c>
      <c r="K31" s="301" t="n">
        <f aca="false">H31-E31</f>
        <v>-2</v>
      </c>
      <c r="L31" s="302" t="n">
        <f aca="false">I31-F31</f>
        <v>-2</v>
      </c>
      <c r="M31" s="254"/>
      <c r="N31" s="373"/>
      <c r="O31" s="345"/>
      <c r="P31" s="357" t="s">
        <v>46</v>
      </c>
      <c r="Q31" s="358" t="n">
        <v>6</v>
      </c>
      <c r="R31" s="359" t="n">
        <v>0</v>
      </c>
      <c r="S31" s="360" t="n">
        <v>7</v>
      </c>
      <c r="T31" s="361" t="n">
        <v>1</v>
      </c>
      <c r="U31" s="359" t="n">
        <v>0</v>
      </c>
      <c r="V31" s="360" t="n">
        <v>1</v>
      </c>
      <c r="W31" s="362" t="n">
        <f aca="false">T31-Q31</f>
        <v>-5</v>
      </c>
      <c r="X31" s="363" t="n">
        <f aca="false">U31-R31</f>
        <v>0</v>
      </c>
      <c r="Y31" s="364" t="n">
        <f aca="false">V31-S31</f>
        <v>-6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 t="n">
        <v>2</v>
      </c>
      <c r="E32" s="297" t="n">
        <v>0</v>
      </c>
      <c r="F32" s="298" t="n">
        <v>3</v>
      </c>
      <c r="G32" s="299" t="n">
        <v>5</v>
      </c>
      <c r="H32" s="297" t="n">
        <v>0</v>
      </c>
      <c r="I32" s="298" t="n">
        <v>6</v>
      </c>
      <c r="J32" s="300" t="n">
        <f aca="false">G32-D32</f>
        <v>3</v>
      </c>
      <c r="K32" s="301" t="n">
        <f aca="false">H32-E32</f>
        <v>0</v>
      </c>
      <c r="L32" s="302" t="n">
        <f aca="false">I32-F32</f>
        <v>3</v>
      </c>
      <c r="M32" s="254"/>
      <c r="N32" s="373"/>
      <c r="O32" s="375" t="s">
        <v>46</v>
      </c>
      <c r="P32" s="375"/>
      <c r="Q32" s="380" t="n">
        <v>6</v>
      </c>
      <c r="R32" s="381" t="n">
        <v>0</v>
      </c>
      <c r="S32" s="382" t="n">
        <v>6</v>
      </c>
      <c r="T32" s="383" t="n">
        <v>3</v>
      </c>
      <c r="U32" s="381" t="n">
        <v>0</v>
      </c>
      <c r="V32" s="382" t="n">
        <v>3</v>
      </c>
      <c r="W32" s="384" t="n">
        <f aca="false">T32-Q32</f>
        <v>-3</v>
      </c>
      <c r="X32" s="385" t="n">
        <f aca="false">U32-R32</f>
        <v>0</v>
      </c>
      <c r="Y32" s="386" t="n">
        <f aca="false">V32-S32</f>
        <v>-3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 t="n">
        <v>29</v>
      </c>
      <c r="E33" s="297" t="n">
        <v>0</v>
      </c>
      <c r="F33" s="298" t="n">
        <v>36</v>
      </c>
      <c r="G33" s="299" t="n">
        <v>15</v>
      </c>
      <c r="H33" s="297" t="n">
        <v>1</v>
      </c>
      <c r="I33" s="298" t="n">
        <v>14</v>
      </c>
      <c r="J33" s="300" t="n">
        <f aca="false">G33-D33</f>
        <v>-14</v>
      </c>
      <c r="K33" s="301" t="n">
        <f aca="false">H33-E33</f>
        <v>1</v>
      </c>
      <c r="L33" s="302" t="n">
        <f aca="false">I33-F33</f>
        <v>-22</v>
      </c>
      <c r="M33" s="254"/>
      <c r="N33" s="387" t="s">
        <v>82</v>
      </c>
      <c r="O33" s="375" t="s">
        <v>18</v>
      </c>
      <c r="P33" s="375"/>
      <c r="Q33" s="278" t="n">
        <f aca="false">SUM(Q34:Q41)</f>
        <v>123</v>
      </c>
      <c r="R33" s="279" t="n">
        <f aca="false">SUM(R34:R41)</f>
        <v>2</v>
      </c>
      <c r="S33" s="280" t="n">
        <f aca="false">SUM(S34:S41)</f>
        <v>168</v>
      </c>
      <c r="T33" s="281" t="n">
        <f aca="false">SUM(T34:T41)</f>
        <v>109</v>
      </c>
      <c r="U33" s="279" t="n">
        <f aca="false">SUM(U34:U41)</f>
        <v>0</v>
      </c>
      <c r="V33" s="280" t="n">
        <f aca="false">SUM(V34:V41)</f>
        <v>137</v>
      </c>
      <c r="W33" s="282" t="n">
        <f aca="false">T33-Q33</f>
        <v>-14</v>
      </c>
      <c r="X33" s="283" t="n">
        <f aca="false">U33-R33</f>
        <v>-2</v>
      </c>
      <c r="Y33" s="284" t="n">
        <f aca="false">V33-S33</f>
        <v>-31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13</v>
      </c>
      <c r="E34" s="297" t="n">
        <v>0</v>
      </c>
      <c r="F34" s="298" t="n">
        <v>15</v>
      </c>
      <c r="G34" s="299" t="n">
        <v>15</v>
      </c>
      <c r="H34" s="297" t="n">
        <v>0</v>
      </c>
      <c r="I34" s="298" t="n">
        <v>18</v>
      </c>
      <c r="J34" s="300" t="n">
        <f aca="false">G34-D34</f>
        <v>2</v>
      </c>
      <c r="K34" s="301" t="n">
        <f aca="false">H34-E34</f>
        <v>0</v>
      </c>
      <c r="L34" s="302" t="n">
        <f aca="false">I34-F34</f>
        <v>3</v>
      </c>
      <c r="M34" s="254"/>
      <c r="N34" s="387"/>
      <c r="O34" s="376" t="s">
        <v>84</v>
      </c>
      <c r="P34" s="376"/>
      <c r="Q34" s="321" t="n">
        <v>12</v>
      </c>
      <c r="R34" s="322" t="n">
        <v>0</v>
      </c>
      <c r="S34" s="323" t="n">
        <v>21</v>
      </c>
      <c r="T34" s="324" t="n">
        <v>8</v>
      </c>
      <c r="U34" s="322" t="n">
        <v>0</v>
      </c>
      <c r="V34" s="323" t="n">
        <v>17</v>
      </c>
      <c r="W34" s="325" t="n">
        <f aca="false">T34-Q34</f>
        <v>-4</v>
      </c>
      <c r="X34" s="326" t="n">
        <f aca="false">U34-R34</f>
        <v>0</v>
      </c>
      <c r="Y34" s="327" t="n">
        <f aca="false">V34-S34</f>
        <v>-4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11</v>
      </c>
      <c r="E35" s="297" t="n">
        <v>0</v>
      </c>
      <c r="F35" s="298" t="n">
        <v>14</v>
      </c>
      <c r="G35" s="299" t="n">
        <v>18</v>
      </c>
      <c r="H35" s="297" t="n">
        <v>0</v>
      </c>
      <c r="I35" s="298" t="n">
        <v>20</v>
      </c>
      <c r="J35" s="300" t="n">
        <f aca="false">G35-D35</f>
        <v>7</v>
      </c>
      <c r="K35" s="301" t="n">
        <f aca="false">H35-E35</f>
        <v>0</v>
      </c>
      <c r="L35" s="302" t="n">
        <f aca="false">I35-F35</f>
        <v>6</v>
      </c>
      <c r="M35" s="254"/>
      <c r="N35" s="387"/>
      <c r="O35" s="295" t="s">
        <v>87</v>
      </c>
      <c r="P35" s="295"/>
      <c r="Q35" s="296" t="n">
        <v>53</v>
      </c>
      <c r="R35" s="297" t="n">
        <v>0</v>
      </c>
      <c r="S35" s="298" t="n">
        <v>69</v>
      </c>
      <c r="T35" s="299" t="n">
        <v>48</v>
      </c>
      <c r="U35" s="297" t="n">
        <v>0</v>
      </c>
      <c r="V35" s="298" t="n">
        <v>59</v>
      </c>
      <c r="W35" s="300" t="n">
        <f aca="false">T35-Q35</f>
        <v>-5</v>
      </c>
      <c r="X35" s="301" t="n">
        <f aca="false">U35-R35</f>
        <v>0</v>
      </c>
      <c r="Y35" s="302" t="n">
        <f aca="false">V35-S35</f>
        <v>-10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 t="n">
        <v>22</v>
      </c>
      <c r="E36" s="297" t="n">
        <v>0</v>
      </c>
      <c r="F36" s="298" t="n">
        <v>24</v>
      </c>
      <c r="G36" s="299" t="n">
        <v>15</v>
      </c>
      <c r="H36" s="297" t="n">
        <v>0</v>
      </c>
      <c r="I36" s="298" t="n">
        <v>21</v>
      </c>
      <c r="J36" s="300" t="n">
        <f aca="false">G36-D36</f>
        <v>-7</v>
      </c>
      <c r="K36" s="301" t="n">
        <f aca="false">H36-E36</f>
        <v>0</v>
      </c>
      <c r="L36" s="302" t="n">
        <f aca="false">I36-F36</f>
        <v>-3</v>
      </c>
      <c r="M36" s="254"/>
      <c r="N36" s="387"/>
      <c r="O36" s="295" t="s">
        <v>90</v>
      </c>
      <c r="P36" s="295"/>
      <c r="Q36" s="296" t="n">
        <v>28</v>
      </c>
      <c r="R36" s="297" t="n">
        <v>1</v>
      </c>
      <c r="S36" s="298" t="n">
        <v>34</v>
      </c>
      <c r="T36" s="299" t="n">
        <v>32</v>
      </c>
      <c r="U36" s="297" t="n">
        <v>0</v>
      </c>
      <c r="V36" s="298" t="n">
        <v>39</v>
      </c>
      <c r="W36" s="300" t="n">
        <f aca="false">T36-Q36</f>
        <v>4</v>
      </c>
      <c r="X36" s="301" t="n">
        <f aca="false">U36-R36</f>
        <v>-1</v>
      </c>
      <c r="Y36" s="302" t="n">
        <f aca="false">V36-S36</f>
        <v>5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16</v>
      </c>
      <c r="E37" s="297" t="n">
        <v>1</v>
      </c>
      <c r="F37" s="298" t="n">
        <v>26</v>
      </c>
      <c r="G37" s="299" t="n">
        <v>17</v>
      </c>
      <c r="H37" s="297" t="n">
        <v>0</v>
      </c>
      <c r="I37" s="298" t="n">
        <v>25</v>
      </c>
      <c r="J37" s="300" t="n">
        <f aca="false">G37-D37</f>
        <v>1</v>
      </c>
      <c r="K37" s="301" t="n">
        <f aca="false">H37-E37</f>
        <v>-1</v>
      </c>
      <c r="L37" s="302" t="n">
        <f aca="false">I37-F37</f>
        <v>-1</v>
      </c>
      <c r="M37" s="254"/>
      <c r="N37" s="387"/>
      <c r="O37" s="295" t="s">
        <v>93</v>
      </c>
      <c r="P37" s="295"/>
      <c r="Q37" s="296" t="n">
        <v>2</v>
      </c>
      <c r="R37" s="297" t="n">
        <v>0</v>
      </c>
      <c r="S37" s="298" t="n">
        <v>2</v>
      </c>
      <c r="T37" s="299" t="n">
        <v>1</v>
      </c>
      <c r="U37" s="297" t="n">
        <v>0</v>
      </c>
      <c r="V37" s="298" t="n">
        <v>1</v>
      </c>
      <c r="W37" s="300" t="n">
        <f aca="false">T37-Q37</f>
        <v>-1</v>
      </c>
      <c r="X37" s="301" t="n">
        <f aca="false">U37-R37</f>
        <v>0</v>
      </c>
      <c r="Y37" s="302" t="n">
        <f aca="false">V37-S37</f>
        <v>-1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25</v>
      </c>
      <c r="E38" s="297" t="n">
        <v>1</v>
      </c>
      <c r="F38" s="298" t="n">
        <v>40</v>
      </c>
      <c r="G38" s="299" t="n">
        <v>17</v>
      </c>
      <c r="H38" s="297" t="n">
        <v>1</v>
      </c>
      <c r="I38" s="298" t="n">
        <v>22</v>
      </c>
      <c r="J38" s="300" t="n">
        <f aca="false">G38-D38</f>
        <v>-8</v>
      </c>
      <c r="K38" s="301" t="n">
        <f aca="false">H38-E38</f>
        <v>0</v>
      </c>
      <c r="L38" s="302" t="n">
        <f aca="false">I38-F38</f>
        <v>-18</v>
      </c>
      <c r="M38" s="254"/>
      <c r="N38" s="387"/>
      <c r="O38" s="295" t="s">
        <v>96</v>
      </c>
      <c r="P38" s="295"/>
      <c r="Q38" s="296"/>
      <c r="R38" s="297"/>
      <c r="S38" s="298"/>
      <c r="T38" s="299"/>
      <c r="U38" s="297"/>
      <c r="V38" s="298"/>
      <c r="W38" s="300" t="n">
        <f aca="false">T38-Q38</f>
        <v>0</v>
      </c>
      <c r="X38" s="301" t="n">
        <f aca="false">U38-R38</f>
        <v>0</v>
      </c>
      <c r="Y38" s="302" t="n">
        <f aca="false">V38-S38</f>
        <v>0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16</v>
      </c>
      <c r="E39" s="297" t="n">
        <v>1</v>
      </c>
      <c r="F39" s="298" t="n">
        <v>20</v>
      </c>
      <c r="G39" s="299" t="n">
        <v>10</v>
      </c>
      <c r="H39" s="297" t="n">
        <v>1</v>
      </c>
      <c r="I39" s="298" t="n">
        <v>11</v>
      </c>
      <c r="J39" s="300" t="n">
        <f aca="false">G39-D39</f>
        <v>-6</v>
      </c>
      <c r="K39" s="301" t="n">
        <f aca="false">H39-E39</f>
        <v>0</v>
      </c>
      <c r="L39" s="302" t="n">
        <f aca="false">I39-F39</f>
        <v>-9</v>
      </c>
      <c r="M39" s="254"/>
      <c r="N39" s="387"/>
      <c r="O39" s="295" t="s">
        <v>99</v>
      </c>
      <c r="P39" s="295"/>
      <c r="Q39" s="296" t="n">
        <v>6</v>
      </c>
      <c r="R39" s="297" t="n">
        <v>0</v>
      </c>
      <c r="S39" s="298" t="n">
        <v>6</v>
      </c>
      <c r="T39" s="299" t="n">
        <v>2</v>
      </c>
      <c r="U39" s="297" t="n">
        <v>0</v>
      </c>
      <c r="V39" s="298" t="n">
        <v>2</v>
      </c>
      <c r="W39" s="300" t="n">
        <f aca="false">T39-Q39</f>
        <v>-4</v>
      </c>
      <c r="X39" s="301" t="n">
        <f aca="false">U39-R39</f>
        <v>0</v>
      </c>
      <c r="Y39" s="302" t="n">
        <f aca="false">V39-S39</f>
        <v>-4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 t="n">
        <v>5</v>
      </c>
      <c r="E40" s="297" t="n">
        <v>0</v>
      </c>
      <c r="F40" s="298" t="n">
        <v>6</v>
      </c>
      <c r="G40" s="299" t="n">
        <v>8</v>
      </c>
      <c r="H40" s="297" t="n">
        <v>0</v>
      </c>
      <c r="I40" s="298" t="n">
        <v>8</v>
      </c>
      <c r="J40" s="300" t="n">
        <f aca="false">G40-D40</f>
        <v>3</v>
      </c>
      <c r="K40" s="301" t="n">
        <f aca="false">H40-E40</f>
        <v>0</v>
      </c>
      <c r="L40" s="302" t="n">
        <f aca="false">I40-F40</f>
        <v>2</v>
      </c>
      <c r="M40" s="254"/>
      <c r="N40" s="387"/>
      <c r="O40" s="295" t="s">
        <v>102</v>
      </c>
      <c r="P40" s="295"/>
      <c r="Q40" s="296" t="n">
        <v>11</v>
      </c>
      <c r="R40" s="297" t="n">
        <v>0</v>
      </c>
      <c r="S40" s="298" t="n">
        <v>13</v>
      </c>
      <c r="T40" s="299" t="n">
        <v>9</v>
      </c>
      <c r="U40" s="297" t="n">
        <v>0</v>
      </c>
      <c r="V40" s="298" t="n">
        <v>10</v>
      </c>
      <c r="W40" s="300" t="n">
        <f aca="false">T40-Q40</f>
        <v>-2</v>
      </c>
      <c r="X40" s="301" t="n">
        <f aca="false">U40-R40</f>
        <v>0</v>
      </c>
      <c r="Y40" s="302" t="n">
        <f aca="false">V40-S40</f>
        <v>-3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 t="n">
        <v>4</v>
      </c>
      <c r="E41" s="306" t="n">
        <v>1</v>
      </c>
      <c r="F41" s="307" t="n">
        <v>3</v>
      </c>
      <c r="G41" s="308" t="n">
        <v>1</v>
      </c>
      <c r="H41" s="306" t="n">
        <v>0</v>
      </c>
      <c r="I41" s="307" t="n">
        <v>1</v>
      </c>
      <c r="J41" s="309" t="n">
        <f aca="false">G41-D41</f>
        <v>-3</v>
      </c>
      <c r="K41" s="310" t="n">
        <f aca="false">H41-E41</f>
        <v>-1</v>
      </c>
      <c r="L41" s="311" t="n">
        <f aca="false">I41-F41</f>
        <v>-2</v>
      </c>
      <c r="M41" s="254"/>
      <c r="N41" s="387"/>
      <c r="O41" s="389" t="s">
        <v>105</v>
      </c>
      <c r="P41" s="389"/>
      <c r="Q41" s="358" t="n">
        <v>11</v>
      </c>
      <c r="R41" s="359" t="n">
        <v>1</v>
      </c>
      <c r="S41" s="360" t="n">
        <v>23</v>
      </c>
      <c r="T41" s="361" t="n">
        <v>9</v>
      </c>
      <c r="U41" s="359" t="n">
        <v>0</v>
      </c>
      <c r="V41" s="360" t="n">
        <v>9</v>
      </c>
      <c r="W41" s="362" t="n">
        <f aca="false">T41-Q41</f>
        <v>-2</v>
      </c>
      <c r="X41" s="363" t="n">
        <f aca="false">U41-R41</f>
        <v>-1</v>
      </c>
      <c r="Y41" s="364" t="n">
        <f aca="false">V41-S41</f>
        <v>-14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 t="n">
        <v>12</v>
      </c>
      <c r="E42" s="288" t="n">
        <v>0</v>
      </c>
      <c r="F42" s="289" t="n">
        <v>15</v>
      </c>
      <c r="G42" s="290" t="n">
        <v>7</v>
      </c>
      <c r="H42" s="288" t="n">
        <v>1</v>
      </c>
      <c r="I42" s="289" t="n">
        <v>7</v>
      </c>
      <c r="J42" s="291" t="n">
        <f aca="false">G42-D42</f>
        <v>-5</v>
      </c>
      <c r="K42" s="292" t="n">
        <f aca="false">H42-E42</f>
        <v>1</v>
      </c>
      <c r="L42" s="293" t="n">
        <f aca="false">I42-F42</f>
        <v>-8</v>
      </c>
      <c r="M42" s="254"/>
      <c r="N42" s="391" t="s">
        <v>108</v>
      </c>
      <c r="O42" s="375" t="s">
        <v>18</v>
      </c>
      <c r="P42" s="375"/>
      <c r="Q42" s="278" t="n">
        <f aca="false">SUM(Q43:Q47)</f>
        <v>6</v>
      </c>
      <c r="R42" s="279" t="n">
        <f aca="false">SUM(R43:R47)</f>
        <v>4</v>
      </c>
      <c r="S42" s="280" t="n">
        <f aca="false">SUM(S43:S47)</f>
        <v>3</v>
      </c>
      <c r="T42" s="281" t="n">
        <f aca="false">SUM(T43:T47)</f>
        <v>2</v>
      </c>
      <c r="U42" s="279" t="n">
        <f aca="false">SUM(U43:U47)</f>
        <v>0</v>
      </c>
      <c r="V42" s="280" t="n">
        <f aca="false">SUM(V43:V47)</f>
        <v>3</v>
      </c>
      <c r="W42" s="282" t="n">
        <f aca="false">T42-Q42</f>
        <v>-4</v>
      </c>
      <c r="X42" s="283" t="n">
        <f aca="false">U42-R42</f>
        <v>-4</v>
      </c>
      <c r="Y42" s="284" t="n">
        <f aca="false">V42-S42</f>
        <v>0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91</v>
      </c>
      <c r="E43" s="297" t="n">
        <v>1</v>
      </c>
      <c r="F43" s="298" t="n">
        <v>117</v>
      </c>
      <c r="G43" s="299" t="n">
        <v>87</v>
      </c>
      <c r="H43" s="297" t="n">
        <v>0</v>
      </c>
      <c r="I43" s="298" t="n">
        <v>111</v>
      </c>
      <c r="J43" s="300" t="n">
        <f aca="false">G43-D43</f>
        <v>-4</v>
      </c>
      <c r="K43" s="301" t="n">
        <f aca="false">H43-E43</f>
        <v>-1</v>
      </c>
      <c r="L43" s="302" t="n">
        <f aca="false">I43-F43</f>
        <v>-6</v>
      </c>
      <c r="M43" s="254"/>
      <c r="N43" s="391"/>
      <c r="O43" s="348" t="s">
        <v>111</v>
      </c>
      <c r="P43" s="348"/>
      <c r="Q43" s="321" t="n">
        <v>4</v>
      </c>
      <c r="R43" s="322" t="n">
        <v>2</v>
      </c>
      <c r="S43" s="323" t="n">
        <v>2</v>
      </c>
      <c r="T43" s="324" t="n">
        <v>1</v>
      </c>
      <c r="U43" s="322" t="n">
        <v>0</v>
      </c>
      <c r="V43" s="323" t="n">
        <v>2</v>
      </c>
      <c r="W43" s="325" t="n">
        <f aca="false">T43-Q43</f>
        <v>-3</v>
      </c>
      <c r="X43" s="326" t="n">
        <f aca="false">U43-R43</f>
        <v>-2</v>
      </c>
      <c r="Y43" s="327" t="n">
        <f aca="false">V43-S43</f>
        <v>0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23</v>
      </c>
      <c r="E44" s="297" t="n">
        <v>2</v>
      </c>
      <c r="F44" s="298" t="n">
        <v>33</v>
      </c>
      <c r="G44" s="299" t="n">
        <v>11</v>
      </c>
      <c r="H44" s="297" t="n">
        <v>2</v>
      </c>
      <c r="I44" s="298" t="n">
        <v>10</v>
      </c>
      <c r="J44" s="300" t="n">
        <f aca="false">G44-D44</f>
        <v>-12</v>
      </c>
      <c r="K44" s="301" t="n">
        <f aca="false">H44-E44</f>
        <v>0</v>
      </c>
      <c r="L44" s="302" t="n">
        <f aca="false">I44-F44</f>
        <v>-23</v>
      </c>
      <c r="M44" s="254"/>
      <c r="N44" s="391"/>
      <c r="O44" s="377" t="s">
        <v>114</v>
      </c>
      <c r="P44" s="377"/>
      <c r="Q44" s="296" t="n">
        <v>2</v>
      </c>
      <c r="R44" s="297" t="n">
        <v>2</v>
      </c>
      <c r="S44" s="298" t="n">
        <v>1</v>
      </c>
      <c r="T44" s="299" t="n">
        <v>1</v>
      </c>
      <c r="U44" s="297" t="n">
        <v>0</v>
      </c>
      <c r="V44" s="298" t="n">
        <v>1</v>
      </c>
      <c r="W44" s="300" t="n">
        <f aca="false">T44-Q44</f>
        <v>-1</v>
      </c>
      <c r="X44" s="301" t="n">
        <f aca="false">U44-R44</f>
        <v>-2</v>
      </c>
      <c r="Y44" s="302" t="n">
        <f aca="false">V44-S44</f>
        <v>0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 t="n">
        <v>22</v>
      </c>
      <c r="E45" s="367" t="n">
        <v>3</v>
      </c>
      <c r="F45" s="368" t="n">
        <v>26</v>
      </c>
      <c r="G45" s="369" t="n">
        <v>17</v>
      </c>
      <c r="H45" s="367" t="n">
        <v>0</v>
      </c>
      <c r="I45" s="368" t="n">
        <v>20</v>
      </c>
      <c r="J45" s="370" t="n">
        <f aca="false">G45-D45</f>
        <v>-5</v>
      </c>
      <c r="K45" s="371" t="n">
        <f aca="false">H45-E45</f>
        <v>-3</v>
      </c>
      <c r="L45" s="372" t="n">
        <f aca="false">I45-F45</f>
        <v>-6</v>
      </c>
      <c r="M45" s="254"/>
      <c r="N45" s="391"/>
      <c r="O45" s="377" t="s">
        <v>118</v>
      </c>
      <c r="P45" s="377"/>
      <c r="Q45" s="296"/>
      <c r="R45" s="297"/>
      <c r="S45" s="298"/>
      <c r="T45" s="299"/>
      <c r="U45" s="297"/>
      <c r="V45" s="298"/>
      <c r="W45" s="300" t="n">
        <f aca="false">T45-Q45</f>
        <v>0</v>
      </c>
      <c r="X45" s="301" t="n">
        <f aca="false">U45-R45</f>
        <v>0</v>
      </c>
      <c r="Y45" s="302" t="n">
        <f aca="false">V45-S45</f>
        <v>0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/>
      <c r="U46" s="297"/>
      <c r="V46" s="298"/>
      <c r="W46" s="300" t="n">
        <f aca="false">T46-Q46</f>
        <v>0</v>
      </c>
      <c r="X46" s="301" t="n">
        <f aca="false">U46-R46</f>
        <v>0</v>
      </c>
      <c r="Y46" s="302" t="n">
        <f aca="false">V46-S46</f>
        <v>0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三原市(204)</v>
      </c>
      <c r="M52" s="254"/>
    </row>
    <row r="53" customFormat="false" ht="17.4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" hidden="false" customHeight="true" outlineLevel="0" collapsed="false">
      <c r="A56" s="270" t="s">
        <v>13</v>
      </c>
      <c r="B56" s="270"/>
      <c r="C56" s="270"/>
      <c r="D56" s="271" t="n">
        <f aca="false">SUM(D57:D64)+D67</f>
        <v>139</v>
      </c>
      <c r="E56" s="272" t="n">
        <f aca="false">SUM(E57:E64)+E67</f>
        <v>4</v>
      </c>
      <c r="F56" s="273" t="n">
        <f aca="false">SUM(F57:F64)+F67</f>
        <v>177</v>
      </c>
      <c r="G56" s="274" t="n">
        <f aca="false">SUM(G57:G64)+G67</f>
        <v>114</v>
      </c>
      <c r="H56" s="272" t="n">
        <f aca="false">SUM(H57:H64)+H67</f>
        <v>3</v>
      </c>
      <c r="I56" s="273" t="n">
        <f aca="false">SUM(I57:I64)+I67</f>
        <v>137</v>
      </c>
      <c r="J56" s="275" t="n">
        <f aca="false">G56-D56</f>
        <v>-25</v>
      </c>
      <c r="K56" s="276" t="n">
        <f aca="false">H56-E56</f>
        <v>-1</v>
      </c>
      <c r="L56" s="277" t="n">
        <f aca="false">I56-F56</f>
        <v>-40</v>
      </c>
      <c r="M56" s="254"/>
      <c r="N56" s="270" t="s">
        <v>13</v>
      </c>
      <c r="O56" s="270"/>
      <c r="P56" s="270"/>
      <c r="Q56" s="278" t="n">
        <f aca="false">SUM(Q57:Q68)</f>
        <v>139</v>
      </c>
      <c r="R56" s="279" t="n">
        <f aca="false">SUM(R57:R68)</f>
        <v>4</v>
      </c>
      <c r="S56" s="280" t="n">
        <f aca="false">SUM(S57:S68)</f>
        <v>177</v>
      </c>
      <c r="T56" s="281" t="n">
        <f aca="false">SUM(T57:T68)</f>
        <v>114</v>
      </c>
      <c r="U56" s="279" t="n">
        <f aca="false">SUM(U57:U68)</f>
        <v>3</v>
      </c>
      <c r="V56" s="280" t="n">
        <f aca="false">SUM(V57:V68)</f>
        <v>137</v>
      </c>
      <c r="W56" s="282" t="n">
        <f aca="false">T56-Q56</f>
        <v>-25</v>
      </c>
      <c r="X56" s="283" t="n">
        <f aca="false">U56-R56</f>
        <v>-1</v>
      </c>
      <c r="Y56" s="284" t="n">
        <f aca="false">V56-S56</f>
        <v>-40</v>
      </c>
    </row>
    <row r="57" customFormat="false" ht="17.4" hidden="false" customHeight="true" outlineLevel="0" collapsed="false">
      <c r="A57" s="285" t="s">
        <v>14</v>
      </c>
      <c r="B57" s="286" t="s">
        <v>15</v>
      </c>
      <c r="C57" s="286"/>
      <c r="D57" s="287" t="n">
        <v>0</v>
      </c>
      <c r="E57" s="288" t="n">
        <v>0</v>
      </c>
      <c r="F57" s="289" t="n">
        <v>7</v>
      </c>
      <c r="G57" s="290" t="n">
        <v>1</v>
      </c>
      <c r="H57" s="288" t="n">
        <v>0</v>
      </c>
      <c r="I57" s="289" t="n">
        <v>7</v>
      </c>
      <c r="J57" s="291" t="n">
        <f aca="false">G57-D57</f>
        <v>1</v>
      </c>
      <c r="K57" s="292" t="n">
        <f aca="false">H57-E57</f>
        <v>0</v>
      </c>
      <c r="L57" s="293" t="n">
        <f aca="false">I57-F57</f>
        <v>0</v>
      </c>
      <c r="M57" s="254"/>
      <c r="N57" s="294" t="s">
        <v>16</v>
      </c>
      <c r="O57" s="294"/>
      <c r="P57" s="294"/>
      <c r="Q57" s="287" t="n">
        <v>17</v>
      </c>
      <c r="R57" s="288" t="n">
        <v>2</v>
      </c>
      <c r="S57" s="289" t="n">
        <v>25</v>
      </c>
      <c r="T57" s="290" t="n">
        <v>9</v>
      </c>
      <c r="U57" s="288" t="n">
        <v>0</v>
      </c>
      <c r="V57" s="289" t="n">
        <v>10</v>
      </c>
      <c r="W57" s="291" t="n">
        <f aca="false">T57-Q57</f>
        <v>-8</v>
      </c>
      <c r="X57" s="292" t="n">
        <f aca="false">U57-R57</f>
        <v>-2</v>
      </c>
      <c r="Y57" s="293" t="n">
        <f aca="false">V57-S57</f>
        <v>-15</v>
      </c>
    </row>
    <row r="58" customFormat="false" ht="17.4" hidden="false" customHeight="true" outlineLevel="0" collapsed="false">
      <c r="A58" s="285"/>
      <c r="B58" s="295" t="s">
        <v>19</v>
      </c>
      <c r="C58" s="295"/>
      <c r="D58" s="296" t="n">
        <v>6</v>
      </c>
      <c r="E58" s="297" t="n">
        <v>1</v>
      </c>
      <c r="F58" s="298" t="n">
        <v>15</v>
      </c>
      <c r="G58" s="299" t="n">
        <v>6</v>
      </c>
      <c r="H58" s="297" t="n">
        <v>0</v>
      </c>
      <c r="I58" s="298" t="n">
        <v>16</v>
      </c>
      <c r="J58" s="300" t="n">
        <f aca="false">G58-D58</f>
        <v>0</v>
      </c>
      <c r="K58" s="301" t="n">
        <f aca="false">H58-E58</f>
        <v>-1</v>
      </c>
      <c r="L58" s="302" t="n">
        <f aca="false">I58-F58</f>
        <v>1</v>
      </c>
      <c r="M58" s="254"/>
      <c r="N58" s="303" t="s">
        <v>20</v>
      </c>
      <c r="O58" s="303"/>
      <c r="P58" s="303"/>
      <c r="Q58" s="296" t="n">
        <v>10</v>
      </c>
      <c r="R58" s="297" t="n">
        <v>0</v>
      </c>
      <c r="S58" s="298" t="n">
        <v>17</v>
      </c>
      <c r="T58" s="299" t="n">
        <v>12</v>
      </c>
      <c r="U58" s="297" t="n">
        <v>1</v>
      </c>
      <c r="V58" s="298" t="n">
        <v>11</v>
      </c>
      <c r="W58" s="300" t="n">
        <f aca="false">T58-Q58</f>
        <v>2</v>
      </c>
      <c r="X58" s="301" t="n">
        <f aca="false">U58-R58</f>
        <v>1</v>
      </c>
      <c r="Y58" s="302" t="n">
        <f aca="false">V58-S58</f>
        <v>-6</v>
      </c>
    </row>
    <row r="59" customFormat="false" ht="17.4" hidden="false" customHeight="true" outlineLevel="0" collapsed="false">
      <c r="A59" s="285"/>
      <c r="B59" s="295" t="s">
        <v>23</v>
      </c>
      <c r="C59" s="295"/>
      <c r="D59" s="296" t="n">
        <v>32</v>
      </c>
      <c r="E59" s="297" t="n">
        <v>0</v>
      </c>
      <c r="F59" s="298" t="n">
        <v>22</v>
      </c>
      <c r="G59" s="299" t="n">
        <v>14</v>
      </c>
      <c r="H59" s="297" t="n">
        <v>0</v>
      </c>
      <c r="I59" s="298" t="n">
        <v>17</v>
      </c>
      <c r="J59" s="300" t="n">
        <f aca="false">G59-D59</f>
        <v>-18</v>
      </c>
      <c r="K59" s="301" t="n">
        <f aca="false">H59-E59</f>
        <v>0</v>
      </c>
      <c r="L59" s="302" t="n">
        <f aca="false">I59-F59</f>
        <v>-5</v>
      </c>
      <c r="M59" s="254"/>
      <c r="N59" s="303" t="s">
        <v>24</v>
      </c>
      <c r="O59" s="303"/>
      <c r="P59" s="303"/>
      <c r="Q59" s="296" t="n">
        <v>7</v>
      </c>
      <c r="R59" s="297" t="n">
        <v>1</v>
      </c>
      <c r="S59" s="298" t="n">
        <v>8</v>
      </c>
      <c r="T59" s="299" t="n">
        <v>12</v>
      </c>
      <c r="U59" s="297" t="n">
        <v>0</v>
      </c>
      <c r="V59" s="298" t="n">
        <v>16</v>
      </c>
      <c r="W59" s="300" t="n">
        <f aca="false">T59-Q59</f>
        <v>5</v>
      </c>
      <c r="X59" s="301" t="n">
        <f aca="false">U59-R59</f>
        <v>-1</v>
      </c>
      <c r="Y59" s="302" t="n">
        <f aca="false">V59-S59</f>
        <v>8</v>
      </c>
    </row>
    <row r="60" customFormat="false" ht="17.4" hidden="false" customHeight="true" outlineLevel="0" collapsed="false">
      <c r="A60" s="285"/>
      <c r="B60" s="295" t="s">
        <v>26</v>
      </c>
      <c r="C60" s="295"/>
      <c r="D60" s="296" t="n">
        <v>16</v>
      </c>
      <c r="E60" s="297" t="n">
        <v>0</v>
      </c>
      <c r="F60" s="298" t="n">
        <v>29</v>
      </c>
      <c r="G60" s="299" t="n">
        <v>10</v>
      </c>
      <c r="H60" s="297" t="n">
        <v>0</v>
      </c>
      <c r="I60" s="298" t="n">
        <v>14</v>
      </c>
      <c r="J60" s="300" t="n">
        <f aca="false">G60-D60</f>
        <v>-6</v>
      </c>
      <c r="K60" s="301" t="n">
        <f aca="false">H60-E60</f>
        <v>0</v>
      </c>
      <c r="L60" s="302" t="n">
        <f aca="false">I60-F60</f>
        <v>-15</v>
      </c>
      <c r="M60" s="254"/>
      <c r="N60" s="303" t="s">
        <v>27</v>
      </c>
      <c r="O60" s="303"/>
      <c r="P60" s="303"/>
      <c r="Q60" s="296" t="n">
        <v>14</v>
      </c>
      <c r="R60" s="297" t="n">
        <v>0</v>
      </c>
      <c r="S60" s="298" t="n">
        <v>15</v>
      </c>
      <c r="T60" s="299" t="n">
        <v>9</v>
      </c>
      <c r="U60" s="297" t="n">
        <v>0</v>
      </c>
      <c r="V60" s="298" t="n">
        <v>10</v>
      </c>
      <c r="W60" s="300" t="n">
        <f aca="false">T60-Q60</f>
        <v>-5</v>
      </c>
      <c r="X60" s="301" t="n">
        <f aca="false">U60-R60</f>
        <v>0</v>
      </c>
      <c r="Y60" s="302" t="n">
        <f aca="false">V60-S60</f>
        <v>-5</v>
      </c>
    </row>
    <row r="61" customFormat="false" ht="17.4" hidden="false" customHeight="true" outlineLevel="0" collapsed="false">
      <c r="A61" s="285"/>
      <c r="B61" s="295" t="s">
        <v>29</v>
      </c>
      <c r="C61" s="295"/>
      <c r="D61" s="296" t="n">
        <v>31</v>
      </c>
      <c r="E61" s="297" t="n">
        <v>0</v>
      </c>
      <c r="F61" s="298" t="n">
        <v>38</v>
      </c>
      <c r="G61" s="299" t="n">
        <v>22</v>
      </c>
      <c r="H61" s="297" t="n">
        <v>0</v>
      </c>
      <c r="I61" s="298" t="n">
        <v>25</v>
      </c>
      <c r="J61" s="300" t="n">
        <f aca="false">G61-D61</f>
        <v>-9</v>
      </c>
      <c r="K61" s="301" t="n">
        <f aca="false">H61-E61</f>
        <v>0</v>
      </c>
      <c r="L61" s="302" t="n">
        <f aca="false">I61-F61</f>
        <v>-13</v>
      </c>
      <c r="M61" s="254"/>
      <c r="N61" s="303" t="s">
        <v>30</v>
      </c>
      <c r="O61" s="303"/>
      <c r="P61" s="303"/>
      <c r="Q61" s="296" t="n">
        <v>13</v>
      </c>
      <c r="R61" s="297" t="n">
        <v>0</v>
      </c>
      <c r="S61" s="298" t="n">
        <v>18</v>
      </c>
      <c r="T61" s="299" t="n">
        <v>5</v>
      </c>
      <c r="U61" s="297" t="n">
        <v>0</v>
      </c>
      <c r="V61" s="298" t="n">
        <v>5</v>
      </c>
      <c r="W61" s="300" t="n">
        <f aca="false">T61-Q61</f>
        <v>-8</v>
      </c>
      <c r="X61" s="301" t="n">
        <f aca="false">U61-R61</f>
        <v>0</v>
      </c>
      <c r="Y61" s="302" t="n">
        <f aca="false">V61-S61</f>
        <v>-13</v>
      </c>
    </row>
    <row r="62" customFormat="false" ht="17.4" hidden="false" customHeight="true" outlineLevel="0" collapsed="false">
      <c r="A62" s="285"/>
      <c r="B62" s="295" t="s">
        <v>32</v>
      </c>
      <c r="C62" s="295"/>
      <c r="D62" s="296" t="n">
        <v>15</v>
      </c>
      <c r="E62" s="297" t="n">
        <v>0</v>
      </c>
      <c r="F62" s="298" t="n">
        <v>25</v>
      </c>
      <c r="G62" s="299" t="n">
        <v>17</v>
      </c>
      <c r="H62" s="297" t="n">
        <v>0</v>
      </c>
      <c r="I62" s="298" t="n">
        <v>16</v>
      </c>
      <c r="J62" s="300" t="n">
        <f aca="false">G62-D62</f>
        <v>2</v>
      </c>
      <c r="K62" s="301" t="n">
        <f aca="false">H62-E62</f>
        <v>0</v>
      </c>
      <c r="L62" s="302" t="n">
        <f aca="false">I62-F62</f>
        <v>-9</v>
      </c>
      <c r="M62" s="254"/>
      <c r="N62" s="303" t="s">
        <v>33</v>
      </c>
      <c r="O62" s="303"/>
      <c r="P62" s="303"/>
      <c r="Q62" s="296" t="n">
        <v>13</v>
      </c>
      <c r="R62" s="297" t="n">
        <v>0</v>
      </c>
      <c r="S62" s="298" t="n">
        <v>14</v>
      </c>
      <c r="T62" s="299" t="n">
        <v>8</v>
      </c>
      <c r="U62" s="297" t="n">
        <v>0</v>
      </c>
      <c r="V62" s="298" t="n">
        <v>9</v>
      </c>
      <c r="W62" s="300" t="n">
        <f aca="false">T62-Q62</f>
        <v>-5</v>
      </c>
      <c r="X62" s="301" t="n">
        <f aca="false">U62-R62</f>
        <v>0</v>
      </c>
      <c r="Y62" s="302" t="n">
        <f aca="false">V62-S62</f>
        <v>-5</v>
      </c>
    </row>
    <row r="63" customFormat="false" ht="17.4" hidden="false" customHeight="true" outlineLevel="0" collapsed="false">
      <c r="A63" s="285"/>
      <c r="B63" s="304" t="s">
        <v>35</v>
      </c>
      <c r="C63" s="304"/>
      <c r="D63" s="305" t="n">
        <v>11</v>
      </c>
      <c r="E63" s="306" t="n">
        <v>0</v>
      </c>
      <c r="F63" s="307" t="n">
        <v>13</v>
      </c>
      <c r="G63" s="308" t="n">
        <v>7</v>
      </c>
      <c r="H63" s="306" t="n">
        <v>0</v>
      </c>
      <c r="I63" s="307" t="n">
        <v>6</v>
      </c>
      <c r="J63" s="309" t="n">
        <f aca="false">G63-D63</f>
        <v>-4</v>
      </c>
      <c r="K63" s="310" t="n">
        <f aca="false">H63-E63</f>
        <v>0</v>
      </c>
      <c r="L63" s="311" t="n">
        <f aca="false">I63-F63</f>
        <v>-7</v>
      </c>
      <c r="M63" s="254"/>
      <c r="N63" s="303" t="s">
        <v>36</v>
      </c>
      <c r="O63" s="303"/>
      <c r="P63" s="303"/>
      <c r="Q63" s="296" t="n">
        <v>9</v>
      </c>
      <c r="R63" s="297" t="n">
        <v>0</v>
      </c>
      <c r="S63" s="298" t="n">
        <v>11</v>
      </c>
      <c r="T63" s="299" t="n">
        <v>13</v>
      </c>
      <c r="U63" s="297" t="n">
        <v>0</v>
      </c>
      <c r="V63" s="298" t="n">
        <v>18</v>
      </c>
      <c r="W63" s="300" t="n">
        <f aca="false">T63-Q63</f>
        <v>4</v>
      </c>
      <c r="X63" s="301" t="n">
        <f aca="false">U63-R63</f>
        <v>0</v>
      </c>
      <c r="Y63" s="302" t="n">
        <f aca="false">V63-S63</f>
        <v>7</v>
      </c>
    </row>
    <row r="64" customFormat="false" ht="17.4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23</v>
      </c>
      <c r="E64" s="315" t="n">
        <f aca="false">SUM(E65:E66)</f>
        <v>3</v>
      </c>
      <c r="F64" s="316" t="n">
        <f aca="false">SUM(F65:F66)</f>
        <v>28</v>
      </c>
      <c r="G64" s="317" t="n">
        <f aca="false">SUM(G65:G66)</f>
        <v>36</v>
      </c>
      <c r="H64" s="315" t="n">
        <f aca="false">SUM(H65:H66)</f>
        <v>3</v>
      </c>
      <c r="I64" s="316" t="n">
        <f aca="false">SUM(I65:I66)</f>
        <v>36</v>
      </c>
      <c r="J64" s="318" t="n">
        <f aca="false">G64-D64</f>
        <v>13</v>
      </c>
      <c r="K64" s="319" t="n">
        <f aca="false">H64-E64</f>
        <v>0</v>
      </c>
      <c r="L64" s="320" t="n">
        <f aca="false">I64-F64</f>
        <v>8</v>
      </c>
      <c r="M64" s="254"/>
      <c r="N64" s="303" t="s">
        <v>39</v>
      </c>
      <c r="O64" s="303"/>
      <c r="P64" s="303"/>
      <c r="Q64" s="296" t="n">
        <v>11</v>
      </c>
      <c r="R64" s="297" t="n">
        <v>0</v>
      </c>
      <c r="S64" s="298" t="n">
        <v>13</v>
      </c>
      <c r="T64" s="299" t="n">
        <v>3</v>
      </c>
      <c r="U64" s="297" t="n">
        <v>0</v>
      </c>
      <c r="V64" s="298" t="n">
        <v>3</v>
      </c>
      <c r="W64" s="300" t="n">
        <f aca="false">T64-Q64</f>
        <v>-8</v>
      </c>
      <c r="X64" s="301" t="n">
        <f aca="false">U64-R64</f>
        <v>0</v>
      </c>
      <c r="Y64" s="302" t="n">
        <f aca="false">V64-S64</f>
        <v>-10</v>
      </c>
    </row>
    <row r="65" customFormat="false" ht="17.4" hidden="false" customHeight="true" outlineLevel="0" collapsed="false">
      <c r="A65" s="312"/>
      <c r="B65" s="312"/>
      <c r="C65" s="107" t="s">
        <v>41</v>
      </c>
      <c r="D65" s="321" t="n">
        <v>18</v>
      </c>
      <c r="E65" s="322" t="n">
        <v>0</v>
      </c>
      <c r="F65" s="323" t="n">
        <v>10</v>
      </c>
      <c r="G65" s="324" t="n">
        <v>20</v>
      </c>
      <c r="H65" s="322" t="n">
        <v>0</v>
      </c>
      <c r="I65" s="323" t="n">
        <v>24</v>
      </c>
      <c r="J65" s="325" t="n">
        <f aca="false">G65-D65</f>
        <v>2</v>
      </c>
      <c r="K65" s="326" t="n">
        <f aca="false">H65-E65</f>
        <v>0</v>
      </c>
      <c r="L65" s="327" t="n">
        <f aca="false">I65-F65</f>
        <v>14</v>
      </c>
      <c r="M65" s="254"/>
      <c r="N65" s="303" t="s">
        <v>42</v>
      </c>
      <c r="O65" s="303"/>
      <c r="P65" s="303"/>
      <c r="Q65" s="296" t="n">
        <v>16</v>
      </c>
      <c r="R65" s="297" t="n">
        <v>0</v>
      </c>
      <c r="S65" s="298" t="n">
        <v>18</v>
      </c>
      <c r="T65" s="299" t="n">
        <v>11</v>
      </c>
      <c r="U65" s="297" t="n">
        <v>0</v>
      </c>
      <c r="V65" s="298" t="n">
        <v>13</v>
      </c>
      <c r="W65" s="300" t="n">
        <f aca="false">T65-Q65</f>
        <v>-5</v>
      </c>
      <c r="X65" s="301" t="n">
        <f aca="false">U65-R65</f>
        <v>0</v>
      </c>
      <c r="Y65" s="302" t="n">
        <f aca="false">V65-S65</f>
        <v>-5</v>
      </c>
    </row>
    <row r="66" customFormat="false" ht="17.4" hidden="false" customHeight="true" outlineLevel="0" collapsed="false">
      <c r="A66" s="312"/>
      <c r="B66" s="312"/>
      <c r="C66" s="96" t="s">
        <v>44</v>
      </c>
      <c r="D66" s="305" t="n">
        <v>5</v>
      </c>
      <c r="E66" s="306" t="n">
        <v>3</v>
      </c>
      <c r="F66" s="307" t="n">
        <v>18</v>
      </c>
      <c r="G66" s="308" t="n">
        <v>16</v>
      </c>
      <c r="H66" s="306" t="n">
        <v>3</v>
      </c>
      <c r="I66" s="307" t="n">
        <v>12</v>
      </c>
      <c r="J66" s="309" t="n">
        <f aca="false">G66-D66</f>
        <v>11</v>
      </c>
      <c r="K66" s="310" t="n">
        <f aca="false">H66-E66</f>
        <v>0</v>
      </c>
      <c r="L66" s="311" t="n">
        <f aca="false">I66-F66</f>
        <v>-6</v>
      </c>
      <c r="M66" s="254"/>
      <c r="N66" s="303" t="s">
        <v>45</v>
      </c>
      <c r="O66" s="303"/>
      <c r="P66" s="303"/>
      <c r="Q66" s="296" t="n">
        <v>8</v>
      </c>
      <c r="R66" s="297" t="n">
        <v>0</v>
      </c>
      <c r="S66" s="298" t="n">
        <v>12</v>
      </c>
      <c r="T66" s="299" t="n">
        <v>8</v>
      </c>
      <c r="U66" s="297" t="n">
        <v>0</v>
      </c>
      <c r="V66" s="298" t="n">
        <v>11</v>
      </c>
      <c r="W66" s="300" t="n">
        <f aca="false">T66-Q66</f>
        <v>0</v>
      </c>
      <c r="X66" s="301" t="n">
        <f aca="false">U66-R66</f>
        <v>0</v>
      </c>
      <c r="Y66" s="302" t="n">
        <f aca="false">V66-S66</f>
        <v>-1</v>
      </c>
    </row>
    <row r="67" customFormat="false" ht="17.4" hidden="false" customHeight="true" outlineLevel="0" collapsed="false">
      <c r="A67" s="328" t="s">
        <v>47</v>
      </c>
      <c r="B67" s="328"/>
      <c r="C67" s="328"/>
      <c r="D67" s="329" t="n">
        <v>5</v>
      </c>
      <c r="E67" s="330" t="n">
        <v>0</v>
      </c>
      <c r="F67" s="331" t="n">
        <v>0</v>
      </c>
      <c r="G67" s="332" t="n">
        <v>1</v>
      </c>
      <c r="H67" s="330" t="n">
        <v>0</v>
      </c>
      <c r="I67" s="331" t="n">
        <v>0</v>
      </c>
      <c r="J67" s="333" t="n">
        <f aca="false">G67-D67</f>
        <v>-4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5</v>
      </c>
      <c r="R67" s="297" t="n">
        <v>1</v>
      </c>
      <c r="S67" s="298" t="n">
        <v>5</v>
      </c>
      <c r="T67" s="299" t="n">
        <v>11</v>
      </c>
      <c r="U67" s="297" t="n">
        <v>1</v>
      </c>
      <c r="V67" s="298" t="n">
        <v>12</v>
      </c>
      <c r="W67" s="300" t="n">
        <f aca="false">T67-Q67</f>
        <v>6</v>
      </c>
      <c r="X67" s="301" t="n">
        <f aca="false">U67-R67</f>
        <v>0</v>
      </c>
      <c r="Y67" s="302" t="n">
        <f aca="false">V67-S67</f>
        <v>7</v>
      </c>
    </row>
    <row r="68" customFormat="false" ht="17.4" hidden="false" customHeight="true" outlineLevel="0" collapsed="false">
      <c r="A68" s="336" t="s">
        <v>49</v>
      </c>
      <c r="B68" s="313" t="s">
        <v>50</v>
      </c>
      <c r="C68" s="313"/>
      <c r="D68" s="337" t="n">
        <v>25</v>
      </c>
      <c r="E68" s="338" t="n">
        <v>1</v>
      </c>
      <c r="F68" s="339" t="n">
        <v>20</v>
      </c>
      <c r="G68" s="340" t="n">
        <v>11</v>
      </c>
      <c r="H68" s="338" t="n">
        <v>0</v>
      </c>
      <c r="I68" s="339" t="n">
        <v>18</v>
      </c>
      <c r="J68" s="341" t="n">
        <f aca="false">G68-D68</f>
        <v>-14</v>
      </c>
      <c r="K68" s="342" t="n">
        <f aca="false">H68-E68</f>
        <v>-1</v>
      </c>
      <c r="L68" s="343" t="n">
        <f aca="false">I68-F68</f>
        <v>-2</v>
      </c>
      <c r="M68" s="254"/>
      <c r="N68" s="344" t="s">
        <v>51</v>
      </c>
      <c r="O68" s="344"/>
      <c r="P68" s="344"/>
      <c r="Q68" s="305" t="n">
        <v>16</v>
      </c>
      <c r="R68" s="306" t="n">
        <v>0</v>
      </c>
      <c r="S68" s="307" t="n">
        <v>21</v>
      </c>
      <c r="T68" s="308" t="n">
        <v>13</v>
      </c>
      <c r="U68" s="306" t="n">
        <v>1</v>
      </c>
      <c r="V68" s="307" t="n">
        <v>19</v>
      </c>
      <c r="W68" s="309" t="n">
        <f aca="false">T68-Q68</f>
        <v>-3</v>
      </c>
      <c r="X68" s="310" t="n">
        <f aca="false">U68-R68</f>
        <v>1</v>
      </c>
      <c r="Y68" s="311" t="n">
        <f aca="false">V68-S68</f>
        <v>-2</v>
      </c>
    </row>
    <row r="69" customFormat="false" ht="17.4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0</v>
      </c>
      <c r="E69" s="279" t="n">
        <f aca="false">SUM(E70:E72)</f>
        <v>0</v>
      </c>
      <c r="F69" s="280" t="n">
        <f aca="false">SUM(F70:F72)</f>
        <v>14</v>
      </c>
      <c r="G69" s="281" t="n">
        <f aca="false">SUM(G70:G72)</f>
        <v>1</v>
      </c>
      <c r="H69" s="279" t="n">
        <f aca="false">SUM(H70:H72)</f>
        <v>0</v>
      </c>
      <c r="I69" s="280" t="n">
        <f aca="false">SUM(I70:I72)</f>
        <v>11</v>
      </c>
      <c r="J69" s="282" t="n">
        <f aca="false">G69-D69</f>
        <v>1</v>
      </c>
      <c r="K69" s="283" t="n">
        <f aca="false">H69-E69</f>
        <v>0</v>
      </c>
      <c r="L69" s="284" t="n">
        <f aca="false">I69-F69</f>
        <v>-3</v>
      </c>
      <c r="M69" s="254"/>
      <c r="N69" s="347" t="s">
        <v>54</v>
      </c>
      <c r="O69" s="347"/>
      <c r="P69" s="347"/>
      <c r="Q69" s="337" t="n">
        <f aca="false">SUM(Q57:Q62)</f>
        <v>74</v>
      </c>
      <c r="R69" s="338" t="n">
        <f aca="false">SUM(R57:R62)</f>
        <v>3</v>
      </c>
      <c r="S69" s="339" t="n">
        <f aca="false">SUM(S57:S62)</f>
        <v>97</v>
      </c>
      <c r="T69" s="340" t="n">
        <f aca="false">SUM(T57:T62)</f>
        <v>55</v>
      </c>
      <c r="U69" s="338" t="n">
        <f aca="false">SUM(U57:U62)</f>
        <v>1</v>
      </c>
      <c r="V69" s="339" t="n">
        <f aca="false">SUM(V57:V62)</f>
        <v>61</v>
      </c>
      <c r="W69" s="341" t="n">
        <f aca="false">T69-Q69</f>
        <v>-19</v>
      </c>
      <c r="X69" s="342" t="n">
        <f aca="false">U69-R69</f>
        <v>-2</v>
      </c>
      <c r="Y69" s="343" t="n">
        <f aca="false">V69-S69</f>
        <v>-36</v>
      </c>
    </row>
    <row r="70" customFormat="false" ht="17.4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3</v>
      </c>
      <c r="G70" s="324" t="n">
        <v>0</v>
      </c>
      <c r="H70" s="322" t="n">
        <v>0</v>
      </c>
      <c r="I70" s="323" t="n">
        <v>1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-2</v>
      </c>
      <c r="M70" s="254"/>
      <c r="N70" s="349" t="s">
        <v>56</v>
      </c>
      <c r="O70" s="349"/>
      <c r="P70" s="349"/>
      <c r="Q70" s="350" t="n">
        <f aca="false">SUM(Q63:Q68)</f>
        <v>65</v>
      </c>
      <c r="R70" s="351" t="n">
        <f aca="false">SUM(R63:R68)</f>
        <v>1</v>
      </c>
      <c r="S70" s="352" t="n">
        <f aca="false">SUM(S63:S68)</f>
        <v>80</v>
      </c>
      <c r="T70" s="353" t="n">
        <f aca="false">SUM(T63:T68)</f>
        <v>59</v>
      </c>
      <c r="U70" s="351" t="n">
        <f aca="false">SUM(U63:U68)</f>
        <v>2</v>
      </c>
      <c r="V70" s="352" t="n">
        <f aca="false">SUM(V63:V68)</f>
        <v>76</v>
      </c>
      <c r="W70" s="354" t="n">
        <f aca="false">T70-Q70</f>
        <v>-6</v>
      </c>
      <c r="X70" s="355" t="n">
        <f aca="false">U70-R70</f>
        <v>1</v>
      </c>
      <c r="Y70" s="356" t="n">
        <f aca="false">V70-S70</f>
        <v>-4</v>
      </c>
    </row>
    <row r="71" customFormat="false" ht="17.4" hidden="false" customHeight="true" outlineLevel="0" collapsed="false">
      <c r="A71" s="336"/>
      <c r="B71" s="345"/>
      <c r="C71" s="295" t="s">
        <v>57</v>
      </c>
      <c r="D71" s="296" t="n">
        <v>0</v>
      </c>
      <c r="E71" s="297" t="n">
        <v>0</v>
      </c>
      <c r="F71" s="298" t="n">
        <v>8</v>
      </c>
      <c r="G71" s="299" t="n">
        <v>1</v>
      </c>
      <c r="H71" s="297" t="n">
        <v>0</v>
      </c>
      <c r="I71" s="298" t="n">
        <v>8</v>
      </c>
      <c r="J71" s="300" t="n">
        <f aca="false">G71-D71</f>
        <v>1</v>
      </c>
      <c r="K71" s="301" t="n">
        <f aca="false">H71-E71</f>
        <v>0</v>
      </c>
      <c r="L71" s="302" t="n">
        <f aca="false">I71-F71</f>
        <v>0</v>
      </c>
      <c r="M71" s="254"/>
    </row>
    <row r="72" customFormat="false" ht="17.4" hidden="false" customHeight="true" outlineLevel="0" collapsed="false">
      <c r="A72" s="336"/>
      <c r="B72" s="345"/>
      <c r="C72" s="357" t="s">
        <v>58</v>
      </c>
      <c r="D72" s="358" t="n">
        <v>0</v>
      </c>
      <c r="E72" s="359" t="n">
        <v>0</v>
      </c>
      <c r="F72" s="360" t="n">
        <v>3</v>
      </c>
      <c r="G72" s="361" t="n">
        <v>0</v>
      </c>
      <c r="H72" s="359" t="n">
        <v>0</v>
      </c>
      <c r="I72" s="360" t="n">
        <v>2</v>
      </c>
      <c r="J72" s="362" t="n">
        <f aca="false">G72-D72</f>
        <v>0</v>
      </c>
      <c r="K72" s="363" t="n">
        <f aca="false">H72-E72</f>
        <v>0</v>
      </c>
      <c r="L72" s="364" t="n">
        <f aca="false">I72-F72</f>
        <v>-1</v>
      </c>
      <c r="M72" s="254"/>
      <c r="N72" s="253" t="s">
        <v>135</v>
      </c>
    </row>
    <row r="73" customFormat="false" ht="17.4" hidden="false" customHeight="true" outlineLevel="0" collapsed="false">
      <c r="A73" s="336"/>
      <c r="B73" s="348" t="s">
        <v>61</v>
      </c>
      <c r="C73" s="348"/>
      <c r="D73" s="321" t="n">
        <v>1</v>
      </c>
      <c r="E73" s="322" t="n">
        <v>0</v>
      </c>
      <c r="F73" s="323" t="n">
        <v>3</v>
      </c>
      <c r="G73" s="324" t="n">
        <v>1</v>
      </c>
      <c r="H73" s="322" t="n">
        <v>0</v>
      </c>
      <c r="I73" s="323" t="n">
        <v>10</v>
      </c>
      <c r="J73" s="325" t="n">
        <f aca="false">G73-D73</f>
        <v>0</v>
      </c>
      <c r="K73" s="326" t="n">
        <f aca="false">H73-E73</f>
        <v>0</v>
      </c>
      <c r="L73" s="327" t="n">
        <f aca="false">I73-F73</f>
        <v>7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" hidden="false" customHeight="true" outlineLevel="0" collapsed="false">
      <c r="A74" s="336"/>
      <c r="B74" s="365" t="s">
        <v>63</v>
      </c>
      <c r="C74" s="365"/>
      <c r="D74" s="366" t="n">
        <v>1</v>
      </c>
      <c r="E74" s="367" t="n">
        <v>0</v>
      </c>
      <c r="F74" s="368" t="n">
        <v>2</v>
      </c>
      <c r="G74" s="369"/>
      <c r="H74" s="367"/>
      <c r="I74" s="368"/>
      <c r="J74" s="370" t="n">
        <f aca="false">G74-D74</f>
        <v>-1</v>
      </c>
      <c r="K74" s="371" t="n">
        <f aca="false">H74-E74</f>
        <v>0</v>
      </c>
      <c r="L74" s="372" t="n">
        <f aca="false">I74-F74</f>
        <v>-2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139</v>
      </c>
      <c r="R75" s="279" t="n">
        <f aca="false">SUM(R76,R83,R92,R98)</f>
        <v>4</v>
      </c>
      <c r="S75" s="280" t="n">
        <f aca="false">SUM(S76,S83,S92,S98)</f>
        <v>177</v>
      </c>
      <c r="T75" s="281" t="n">
        <f aca="false">SUM(T76,T83,T92,T98)</f>
        <v>114</v>
      </c>
      <c r="U75" s="279" t="n">
        <f aca="false">SUM(U76,U83,U92,U98)</f>
        <v>3</v>
      </c>
      <c r="V75" s="280" t="n">
        <f aca="false">SUM(V76,V83,V92,V98)</f>
        <v>137</v>
      </c>
      <c r="W75" s="282" t="n">
        <f aca="false">T75-Q75</f>
        <v>-25</v>
      </c>
      <c r="X75" s="283" t="n">
        <f aca="false">U75-R75</f>
        <v>-1</v>
      </c>
      <c r="Y75" s="284" t="n">
        <f aca="false">V75-S75</f>
        <v>-40</v>
      </c>
    </row>
    <row r="76" customFormat="false" ht="17.4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19</v>
      </c>
      <c r="R76" s="315" t="n">
        <f aca="false">SUM(R77,R82)</f>
        <v>0</v>
      </c>
      <c r="S76" s="316" t="n">
        <f aca="false">SUM(S77,S82)</f>
        <v>20</v>
      </c>
      <c r="T76" s="317" t="n">
        <f aca="false">SUM(T77,T82)</f>
        <v>11</v>
      </c>
      <c r="U76" s="315" t="n">
        <f aca="false">SUM(U77,U82)</f>
        <v>3</v>
      </c>
      <c r="V76" s="316" t="n">
        <f aca="false">SUM(V77,V82)</f>
        <v>8</v>
      </c>
      <c r="W76" s="318" t="n">
        <f aca="false">T76-Q76</f>
        <v>-8</v>
      </c>
      <c r="X76" s="319" t="n">
        <f aca="false">U76-R76</f>
        <v>3</v>
      </c>
      <c r="Y76" s="320" t="n">
        <f aca="false">V76-S76</f>
        <v>-12</v>
      </c>
    </row>
    <row r="77" customFormat="false" ht="17.4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13</v>
      </c>
      <c r="R77" s="279" t="n">
        <f aca="false">SUM(R78:R81)</f>
        <v>0</v>
      </c>
      <c r="S77" s="280" t="n">
        <f aca="false">SUM(S78:S81)</f>
        <v>14</v>
      </c>
      <c r="T77" s="281" t="n">
        <f aca="false">SUM(T78:T81)</f>
        <v>8</v>
      </c>
      <c r="U77" s="279" t="n">
        <f aca="false">SUM(U78:U81)</f>
        <v>3</v>
      </c>
      <c r="V77" s="280" t="n">
        <f aca="false">SUM(V78:V81)</f>
        <v>5</v>
      </c>
      <c r="W77" s="282" t="n">
        <f aca="false">T77-Q77</f>
        <v>-5</v>
      </c>
      <c r="X77" s="283" t="n">
        <f aca="false">U77-R77</f>
        <v>3</v>
      </c>
      <c r="Y77" s="284" t="n">
        <f aca="false">V77-S77</f>
        <v>-9</v>
      </c>
    </row>
    <row r="78" customFormat="false" ht="17.4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7</v>
      </c>
      <c r="R78" s="322" t="n">
        <v>0</v>
      </c>
      <c r="S78" s="323" t="n">
        <v>7</v>
      </c>
      <c r="T78" s="324" t="n">
        <v>6</v>
      </c>
      <c r="U78" s="322" t="n">
        <v>2</v>
      </c>
      <c r="V78" s="323" t="n">
        <v>4</v>
      </c>
      <c r="W78" s="325" t="n">
        <f aca="false">T78-Q78</f>
        <v>-1</v>
      </c>
      <c r="X78" s="326" t="n">
        <f aca="false">U78-R78</f>
        <v>2</v>
      </c>
      <c r="Y78" s="327" t="n">
        <f aca="false">V78-S78</f>
        <v>-3</v>
      </c>
    </row>
    <row r="79" customFormat="false" ht="17.4" hidden="false" customHeight="true" outlineLevel="0" collapsed="false">
      <c r="A79" s="270" t="s">
        <v>13</v>
      </c>
      <c r="B79" s="270"/>
      <c r="C79" s="270"/>
      <c r="D79" s="271" t="n">
        <f aca="false">SUM(D80:D91)</f>
        <v>139</v>
      </c>
      <c r="E79" s="272" t="n">
        <f aca="false">SUM(E80:E91)</f>
        <v>4</v>
      </c>
      <c r="F79" s="273" t="n">
        <f aca="false">SUM(F80:F91)</f>
        <v>177</v>
      </c>
      <c r="G79" s="274" t="n">
        <f aca="false">SUM(G80:G91)</f>
        <v>114</v>
      </c>
      <c r="H79" s="272" t="n">
        <f aca="false">SUM(H80:H91)</f>
        <v>3</v>
      </c>
      <c r="I79" s="273" t="n">
        <f aca="false">SUM(I80:I91)</f>
        <v>137</v>
      </c>
      <c r="J79" s="275" t="n">
        <f aca="false">G79-D79</f>
        <v>-25</v>
      </c>
      <c r="K79" s="276" t="n">
        <f aca="false">H79-E79</f>
        <v>-1</v>
      </c>
      <c r="L79" s="277" t="n">
        <f aca="false">I79-F79</f>
        <v>-40</v>
      </c>
      <c r="M79" s="254"/>
      <c r="N79" s="373"/>
      <c r="O79" s="345"/>
      <c r="P79" s="377" t="s">
        <v>75</v>
      </c>
      <c r="Q79" s="296"/>
      <c r="R79" s="297"/>
      <c r="S79" s="298"/>
      <c r="T79" s="299" t="n">
        <v>1</v>
      </c>
      <c r="U79" s="297" t="n">
        <v>1</v>
      </c>
      <c r="V79" s="298" t="n">
        <v>0</v>
      </c>
      <c r="W79" s="300" t="n">
        <f aca="false">T79-Q79</f>
        <v>1</v>
      </c>
      <c r="X79" s="301" t="n">
        <f aca="false">U79-R79</f>
        <v>1</v>
      </c>
      <c r="Y79" s="302" t="n">
        <f aca="false">V79-S79</f>
        <v>0</v>
      </c>
    </row>
    <row r="80" customFormat="false" ht="17.4" hidden="false" customHeight="true" outlineLevel="0" collapsed="false">
      <c r="A80" s="378" t="s">
        <v>77</v>
      </c>
      <c r="B80" s="378"/>
      <c r="C80" s="378"/>
      <c r="D80" s="287" t="n">
        <v>2</v>
      </c>
      <c r="E80" s="288" t="n">
        <v>0</v>
      </c>
      <c r="F80" s="289" t="n">
        <v>2</v>
      </c>
      <c r="G80" s="290" t="n">
        <v>1</v>
      </c>
      <c r="H80" s="288" t="n">
        <v>0</v>
      </c>
      <c r="I80" s="289" t="n">
        <v>2</v>
      </c>
      <c r="J80" s="291" t="n">
        <f aca="false">G80-D80</f>
        <v>-1</v>
      </c>
      <c r="K80" s="292" t="n">
        <f aca="false">H80-E80</f>
        <v>0</v>
      </c>
      <c r="L80" s="293" t="n">
        <f aca="false">I80-F80</f>
        <v>0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" hidden="false" customHeight="true" outlineLevel="0" collapsed="false">
      <c r="A81" s="379" t="s">
        <v>79</v>
      </c>
      <c r="B81" s="379"/>
      <c r="C81" s="379"/>
      <c r="D81" s="296" t="n">
        <v>1</v>
      </c>
      <c r="E81" s="297" t="n">
        <v>0</v>
      </c>
      <c r="F81" s="298" t="n">
        <v>1</v>
      </c>
      <c r="G81" s="299"/>
      <c r="H81" s="297"/>
      <c r="I81" s="298"/>
      <c r="J81" s="300" t="n">
        <f aca="false">G81-D81</f>
        <v>-1</v>
      </c>
      <c r="K81" s="301" t="n">
        <f aca="false">H81-E81</f>
        <v>0</v>
      </c>
      <c r="L81" s="302" t="n">
        <f aca="false">I81-F81</f>
        <v>-1</v>
      </c>
      <c r="M81" s="254"/>
      <c r="N81" s="373"/>
      <c r="O81" s="345"/>
      <c r="P81" s="357" t="s">
        <v>46</v>
      </c>
      <c r="Q81" s="358" t="n">
        <v>6</v>
      </c>
      <c r="R81" s="359" t="n">
        <v>0</v>
      </c>
      <c r="S81" s="360" t="n">
        <v>7</v>
      </c>
      <c r="T81" s="361" t="n">
        <v>1</v>
      </c>
      <c r="U81" s="359" t="n">
        <v>0</v>
      </c>
      <c r="V81" s="360" t="n">
        <v>1</v>
      </c>
      <c r="W81" s="362" t="n">
        <f aca="false">T81-Q81</f>
        <v>-5</v>
      </c>
      <c r="X81" s="363" t="n">
        <f aca="false">U81-R81</f>
        <v>0</v>
      </c>
      <c r="Y81" s="364" t="n">
        <f aca="false">V81-S81</f>
        <v>-6</v>
      </c>
    </row>
    <row r="82" customFormat="false" ht="17.4" hidden="false" customHeight="true" outlineLevel="0" collapsed="false">
      <c r="A82" s="379" t="s">
        <v>80</v>
      </c>
      <c r="B82" s="379"/>
      <c r="C82" s="379"/>
      <c r="D82" s="296" t="n">
        <v>1</v>
      </c>
      <c r="E82" s="297" t="n">
        <v>0</v>
      </c>
      <c r="F82" s="298" t="n">
        <v>2</v>
      </c>
      <c r="G82" s="299" t="n">
        <v>2</v>
      </c>
      <c r="H82" s="297" t="n">
        <v>0</v>
      </c>
      <c r="I82" s="298" t="n">
        <v>3</v>
      </c>
      <c r="J82" s="300" t="n">
        <f aca="false">G82-D82</f>
        <v>1</v>
      </c>
      <c r="K82" s="301" t="n">
        <f aca="false">H82-E82</f>
        <v>0</v>
      </c>
      <c r="L82" s="302" t="n">
        <f aca="false">I82-F82</f>
        <v>1</v>
      </c>
      <c r="M82" s="254"/>
      <c r="N82" s="373"/>
      <c r="O82" s="375" t="s">
        <v>46</v>
      </c>
      <c r="P82" s="375"/>
      <c r="Q82" s="380" t="n">
        <v>6</v>
      </c>
      <c r="R82" s="381" t="n">
        <v>0</v>
      </c>
      <c r="S82" s="382" t="n">
        <v>6</v>
      </c>
      <c r="T82" s="383" t="n">
        <v>3</v>
      </c>
      <c r="U82" s="381" t="n">
        <v>0</v>
      </c>
      <c r="V82" s="382" t="n">
        <v>3</v>
      </c>
      <c r="W82" s="384" t="n">
        <f aca="false">T82-Q82</f>
        <v>-3</v>
      </c>
      <c r="X82" s="385" t="n">
        <f aca="false">U82-R82</f>
        <v>0</v>
      </c>
      <c r="Y82" s="386" t="n">
        <f aca="false">V82-S82</f>
        <v>-3</v>
      </c>
    </row>
    <row r="83" customFormat="false" ht="17.4" hidden="false" customHeight="true" outlineLevel="0" collapsed="false">
      <c r="A83" s="379" t="s">
        <v>81</v>
      </c>
      <c r="B83" s="379"/>
      <c r="C83" s="379"/>
      <c r="D83" s="296" t="n">
        <v>28</v>
      </c>
      <c r="E83" s="297" t="n">
        <v>0</v>
      </c>
      <c r="F83" s="298" t="n">
        <v>35</v>
      </c>
      <c r="G83" s="299" t="n">
        <v>15</v>
      </c>
      <c r="H83" s="297" t="n">
        <v>1</v>
      </c>
      <c r="I83" s="298" t="n">
        <v>14</v>
      </c>
      <c r="J83" s="300" t="n">
        <f aca="false">G83-D83</f>
        <v>-13</v>
      </c>
      <c r="K83" s="301" t="n">
        <f aca="false">H83-E83</f>
        <v>1</v>
      </c>
      <c r="L83" s="302" t="n">
        <f aca="false">I83-F83</f>
        <v>-21</v>
      </c>
      <c r="M83" s="254"/>
      <c r="N83" s="387" t="s">
        <v>82</v>
      </c>
      <c r="O83" s="375" t="s">
        <v>18</v>
      </c>
      <c r="P83" s="375"/>
      <c r="Q83" s="278" t="n">
        <f aca="false">SUM(Q84:Q91)</f>
        <v>116</v>
      </c>
      <c r="R83" s="279" t="n">
        <f aca="false">SUM(R84:R91)</f>
        <v>2</v>
      </c>
      <c r="S83" s="280" t="n">
        <f aca="false">SUM(S84:S91)</f>
        <v>155</v>
      </c>
      <c r="T83" s="281" t="n">
        <f aca="false">SUM(T84:T91)</f>
        <v>101</v>
      </c>
      <c r="U83" s="279" t="n">
        <f aca="false">SUM(U84:U91)</f>
        <v>0</v>
      </c>
      <c r="V83" s="280" t="n">
        <f aca="false">SUM(V84:V91)</f>
        <v>126</v>
      </c>
      <c r="W83" s="282" t="n">
        <f aca="false">T83-Q83</f>
        <v>-15</v>
      </c>
      <c r="X83" s="283" t="n">
        <f aca="false">U83-R83</f>
        <v>-2</v>
      </c>
      <c r="Y83" s="284" t="n">
        <f aca="false">V83-S83</f>
        <v>-29</v>
      </c>
    </row>
    <row r="84" customFormat="false" ht="17.4" hidden="false" customHeight="true" outlineLevel="0" collapsed="false">
      <c r="A84" s="379" t="s">
        <v>83</v>
      </c>
      <c r="B84" s="379"/>
      <c r="C84" s="379"/>
      <c r="D84" s="296" t="n">
        <v>13</v>
      </c>
      <c r="E84" s="297" t="n">
        <v>0</v>
      </c>
      <c r="F84" s="298" t="n">
        <v>15</v>
      </c>
      <c r="G84" s="299" t="n">
        <v>14</v>
      </c>
      <c r="H84" s="297" t="n">
        <v>0</v>
      </c>
      <c r="I84" s="298" t="n">
        <v>17</v>
      </c>
      <c r="J84" s="300" t="n">
        <f aca="false">G84-D84</f>
        <v>1</v>
      </c>
      <c r="K84" s="301" t="n">
        <f aca="false">H84-E84</f>
        <v>0</v>
      </c>
      <c r="L84" s="302" t="n">
        <f aca="false">I84-F84</f>
        <v>2</v>
      </c>
      <c r="M84" s="254"/>
      <c r="N84" s="387"/>
      <c r="O84" s="376" t="s">
        <v>84</v>
      </c>
      <c r="P84" s="376"/>
      <c r="Q84" s="321" t="n">
        <v>12</v>
      </c>
      <c r="R84" s="322" t="n">
        <v>0</v>
      </c>
      <c r="S84" s="323" t="n">
        <v>21</v>
      </c>
      <c r="T84" s="324" t="n">
        <v>8</v>
      </c>
      <c r="U84" s="322" t="n">
        <v>0</v>
      </c>
      <c r="V84" s="323" t="n">
        <v>17</v>
      </c>
      <c r="W84" s="325" t="n">
        <f aca="false">T84-Q84</f>
        <v>-4</v>
      </c>
      <c r="X84" s="326" t="n">
        <f aca="false">U84-R84</f>
        <v>0</v>
      </c>
      <c r="Y84" s="327" t="n">
        <f aca="false">V84-S84</f>
        <v>-4</v>
      </c>
    </row>
    <row r="85" customFormat="false" ht="17.4" hidden="false" customHeight="true" outlineLevel="0" collapsed="false">
      <c r="A85" s="379" t="s">
        <v>86</v>
      </c>
      <c r="B85" s="379"/>
      <c r="C85" s="379"/>
      <c r="D85" s="296" t="n">
        <v>10</v>
      </c>
      <c r="E85" s="297" t="n">
        <v>0</v>
      </c>
      <c r="F85" s="298" t="n">
        <v>11</v>
      </c>
      <c r="G85" s="299" t="n">
        <v>17</v>
      </c>
      <c r="H85" s="297" t="n">
        <v>0</v>
      </c>
      <c r="I85" s="298" t="n">
        <v>19</v>
      </c>
      <c r="J85" s="300" t="n">
        <f aca="false">G85-D85</f>
        <v>7</v>
      </c>
      <c r="K85" s="301" t="n">
        <f aca="false">H85-E85</f>
        <v>0</v>
      </c>
      <c r="L85" s="302" t="n">
        <f aca="false">I85-F85</f>
        <v>8</v>
      </c>
      <c r="M85" s="254"/>
      <c r="N85" s="387"/>
      <c r="O85" s="295" t="s">
        <v>87</v>
      </c>
      <c r="P85" s="295"/>
      <c r="Q85" s="296" t="n">
        <v>48</v>
      </c>
      <c r="R85" s="297" t="n">
        <v>0</v>
      </c>
      <c r="S85" s="298" t="n">
        <v>61</v>
      </c>
      <c r="T85" s="299" t="n">
        <v>40</v>
      </c>
      <c r="U85" s="297" t="n">
        <v>0</v>
      </c>
      <c r="V85" s="298" t="n">
        <v>48</v>
      </c>
      <c r="W85" s="300" t="n">
        <f aca="false">T85-Q85</f>
        <v>-8</v>
      </c>
      <c r="X85" s="301" t="n">
        <f aca="false">U85-R85</f>
        <v>0</v>
      </c>
      <c r="Y85" s="302" t="n">
        <f aca="false">V85-S85</f>
        <v>-13</v>
      </c>
    </row>
    <row r="86" customFormat="false" ht="17.4" hidden="false" customHeight="true" outlineLevel="0" collapsed="false">
      <c r="A86" s="379" t="s">
        <v>89</v>
      </c>
      <c r="B86" s="379"/>
      <c r="C86" s="379"/>
      <c r="D86" s="296" t="n">
        <v>21</v>
      </c>
      <c r="E86" s="297" t="n">
        <v>0</v>
      </c>
      <c r="F86" s="298" t="n">
        <v>22</v>
      </c>
      <c r="G86" s="299" t="n">
        <v>13</v>
      </c>
      <c r="H86" s="297" t="n">
        <v>0</v>
      </c>
      <c r="I86" s="298" t="n">
        <v>17</v>
      </c>
      <c r="J86" s="300" t="n">
        <f aca="false">G86-D86</f>
        <v>-8</v>
      </c>
      <c r="K86" s="301" t="n">
        <f aca="false">H86-E86</f>
        <v>0</v>
      </c>
      <c r="L86" s="302" t="n">
        <f aca="false">I86-F86</f>
        <v>-5</v>
      </c>
      <c r="M86" s="254"/>
      <c r="N86" s="387"/>
      <c r="O86" s="295" t="s">
        <v>90</v>
      </c>
      <c r="P86" s="295"/>
      <c r="Q86" s="296" t="n">
        <v>28</v>
      </c>
      <c r="R86" s="297" t="n">
        <v>1</v>
      </c>
      <c r="S86" s="298" t="n">
        <v>34</v>
      </c>
      <c r="T86" s="299" t="n">
        <v>32</v>
      </c>
      <c r="U86" s="297" t="n">
        <v>0</v>
      </c>
      <c r="V86" s="298" t="n">
        <v>39</v>
      </c>
      <c r="W86" s="300" t="n">
        <f aca="false">T86-Q86</f>
        <v>4</v>
      </c>
      <c r="X86" s="301" t="n">
        <f aca="false">U86-R86</f>
        <v>-1</v>
      </c>
      <c r="Y86" s="302" t="n">
        <f aca="false">V86-S86</f>
        <v>5</v>
      </c>
    </row>
    <row r="87" customFormat="false" ht="17.4" hidden="false" customHeight="true" outlineLevel="0" collapsed="false">
      <c r="A87" s="379" t="s">
        <v>92</v>
      </c>
      <c r="B87" s="379"/>
      <c r="C87" s="379"/>
      <c r="D87" s="296" t="n">
        <v>14</v>
      </c>
      <c r="E87" s="297" t="n">
        <v>1</v>
      </c>
      <c r="F87" s="298" t="n">
        <v>21</v>
      </c>
      <c r="G87" s="299" t="n">
        <v>16</v>
      </c>
      <c r="H87" s="297" t="n">
        <v>0</v>
      </c>
      <c r="I87" s="298" t="n">
        <v>23</v>
      </c>
      <c r="J87" s="300" t="n">
        <f aca="false">G87-D87</f>
        <v>2</v>
      </c>
      <c r="K87" s="301" t="n">
        <f aca="false">H87-E87</f>
        <v>-1</v>
      </c>
      <c r="L87" s="302" t="n">
        <f aca="false">I87-F87</f>
        <v>2</v>
      </c>
      <c r="M87" s="254"/>
      <c r="N87" s="387"/>
      <c r="O87" s="295" t="s">
        <v>93</v>
      </c>
      <c r="P87" s="295"/>
      <c r="Q87" s="296" t="n">
        <v>2</v>
      </c>
      <c r="R87" s="297" t="n">
        <v>0</v>
      </c>
      <c r="S87" s="298" t="n">
        <v>2</v>
      </c>
      <c r="T87" s="299" t="n">
        <v>1</v>
      </c>
      <c r="U87" s="297" t="n">
        <v>0</v>
      </c>
      <c r="V87" s="298" t="n">
        <v>1</v>
      </c>
      <c r="W87" s="300" t="n">
        <f aca="false">T87-Q87</f>
        <v>-1</v>
      </c>
      <c r="X87" s="301" t="n">
        <f aca="false">U87-R87</f>
        <v>0</v>
      </c>
      <c r="Y87" s="302" t="n">
        <f aca="false">V87-S87</f>
        <v>-1</v>
      </c>
    </row>
    <row r="88" customFormat="false" ht="17.4" hidden="false" customHeight="true" outlineLevel="0" collapsed="false">
      <c r="A88" s="379" t="s">
        <v>95</v>
      </c>
      <c r="B88" s="379"/>
      <c r="C88" s="379"/>
      <c r="D88" s="296" t="n">
        <v>25</v>
      </c>
      <c r="E88" s="297" t="n">
        <v>1</v>
      </c>
      <c r="F88" s="298" t="n">
        <v>40</v>
      </c>
      <c r="G88" s="299" t="n">
        <v>17</v>
      </c>
      <c r="H88" s="297" t="n">
        <v>1</v>
      </c>
      <c r="I88" s="298" t="n">
        <v>22</v>
      </c>
      <c r="J88" s="300" t="n">
        <f aca="false">G88-D88</f>
        <v>-8</v>
      </c>
      <c r="K88" s="301" t="n">
        <f aca="false">H88-E88</f>
        <v>0</v>
      </c>
      <c r="L88" s="302" t="n">
        <f aca="false">I88-F88</f>
        <v>-18</v>
      </c>
      <c r="M88" s="254"/>
      <c r="N88" s="387"/>
      <c r="O88" s="295" t="s">
        <v>96</v>
      </c>
      <c r="P88" s="295"/>
      <c r="Q88" s="296"/>
      <c r="R88" s="297"/>
      <c r="S88" s="298"/>
      <c r="T88" s="299"/>
      <c r="U88" s="297"/>
      <c r="V88" s="298"/>
      <c r="W88" s="300" t="n">
        <f aca="false">T88-Q88</f>
        <v>0</v>
      </c>
      <c r="X88" s="301" t="n">
        <f aca="false">U88-R88</f>
        <v>0</v>
      </c>
      <c r="Y88" s="302" t="n">
        <f aca="false">V88-S88</f>
        <v>0</v>
      </c>
    </row>
    <row r="89" customFormat="false" ht="17.4" hidden="false" customHeight="true" outlineLevel="0" collapsed="false">
      <c r="A89" s="379" t="s">
        <v>98</v>
      </c>
      <c r="B89" s="379"/>
      <c r="C89" s="379"/>
      <c r="D89" s="296" t="n">
        <v>16</v>
      </c>
      <c r="E89" s="297" t="n">
        <v>1</v>
      </c>
      <c r="F89" s="298" t="n">
        <v>20</v>
      </c>
      <c r="G89" s="299" t="n">
        <v>10</v>
      </c>
      <c r="H89" s="297" t="n">
        <v>1</v>
      </c>
      <c r="I89" s="298" t="n">
        <v>11</v>
      </c>
      <c r="J89" s="300" t="n">
        <f aca="false">G89-D89</f>
        <v>-6</v>
      </c>
      <c r="K89" s="301" t="n">
        <f aca="false">H89-E89</f>
        <v>0</v>
      </c>
      <c r="L89" s="302" t="n">
        <f aca="false">I89-F89</f>
        <v>-9</v>
      </c>
      <c r="M89" s="254"/>
      <c r="N89" s="387"/>
      <c r="O89" s="295" t="s">
        <v>99</v>
      </c>
      <c r="P89" s="295"/>
      <c r="Q89" s="296" t="n">
        <v>6</v>
      </c>
      <c r="R89" s="297" t="n">
        <v>0</v>
      </c>
      <c r="S89" s="298" t="n">
        <v>6</v>
      </c>
      <c r="T89" s="299" t="n">
        <v>2</v>
      </c>
      <c r="U89" s="297" t="n">
        <v>0</v>
      </c>
      <c r="V89" s="298" t="n">
        <v>2</v>
      </c>
      <c r="W89" s="300" t="n">
        <f aca="false">T89-Q89</f>
        <v>-4</v>
      </c>
      <c r="X89" s="301" t="n">
        <f aca="false">U89-R89</f>
        <v>0</v>
      </c>
      <c r="Y89" s="302" t="n">
        <f aca="false">V89-S89</f>
        <v>-4</v>
      </c>
    </row>
    <row r="90" customFormat="false" ht="17.4" hidden="false" customHeight="true" outlineLevel="0" collapsed="false">
      <c r="A90" s="379" t="s">
        <v>101</v>
      </c>
      <c r="B90" s="379"/>
      <c r="C90" s="379"/>
      <c r="D90" s="296" t="n">
        <v>5</v>
      </c>
      <c r="E90" s="297" t="n">
        <v>0</v>
      </c>
      <c r="F90" s="298" t="n">
        <v>6</v>
      </c>
      <c r="G90" s="299" t="n">
        <v>8</v>
      </c>
      <c r="H90" s="297" t="n">
        <v>0</v>
      </c>
      <c r="I90" s="298" t="n">
        <v>8</v>
      </c>
      <c r="J90" s="300" t="n">
        <f aca="false">G90-D90</f>
        <v>3</v>
      </c>
      <c r="K90" s="301" t="n">
        <f aca="false">H90-E90</f>
        <v>0</v>
      </c>
      <c r="L90" s="302" t="n">
        <f aca="false">I90-F90</f>
        <v>2</v>
      </c>
      <c r="M90" s="254"/>
      <c r="N90" s="387"/>
      <c r="O90" s="295" t="s">
        <v>102</v>
      </c>
      <c r="P90" s="295"/>
      <c r="Q90" s="296" t="n">
        <v>11</v>
      </c>
      <c r="R90" s="297" t="n">
        <v>0</v>
      </c>
      <c r="S90" s="298" t="n">
        <v>13</v>
      </c>
      <c r="T90" s="299" t="n">
        <v>9</v>
      </c>
      <c r="U90" s="297" t="n">
        <v>0</v>
      </c>
      <c r="V90" s="298" t="n">
        <v>10</v>
      </c>
      <c r="W90" s="300" t="n">
        <f aca="false">T90-Q90</f>
        <v>-2</v>
      </c>
      <c r="X90" s="301" t="n">
        <f aca="false">U90-R90</f>
        <v>0</v>
      </c>
      <c r="Y90" s="302" t="n">
        <f aca="false">V90-S90</f>
        <v>-3</v>
      </c>
    </row>
    <row r="91" customFormat="false" ht="17.4" hidden="false" customHeight="true" outlineLevel="0" collapsed="false">
      <c r="A91" s="388" t="s">
        <v>104</v>
      </c>
      <c r="B91" s="388"/>
      <c r="C91" s="388"/>
      <c r="D91" s="305" t="n">
        <v>3</v>
      </c>
      <c r="E91" s="306" t="n">
        <v>1</v>
      </c>
      <c r="F91" s="307" t="n">
        <v>2</v>
      </c>
      <c r="G91" s="308" t="n">
        <v>1</v>
      </c>
      <c r="H91" s="306" t="n">
        <v>0</v>
      </c>
      <c r="I91" s="307" t="n">
        <v>1</v>
      </c>
      <c r="J91" s="309" t="n">
        <f aca="false">G91-D91</f>
        <v>-2</v>
      </c>
      <c r="K91" s="310" t="n">
        <f aca="false">H91-E91</f>
        <v>-1</v>
      </c>
      <c r="L91" s="311" t="n">
        <f aca="false">I91-F91</f>
        <v>-1</v>
      </c>
      <c r="M91" s="254"/>
      <c r="N91" s="387"/>
      <c r="O91" s="389" t="s">
        <v>105</v>
      </c>
      <c r="P91" s="389"/>
      <c r="Q91" s="358" t="n">
        <v>9</v>
      </c>
      <c r="R91" s="359" t="n">
        <v>1</v>
      </c>
      <c r="S91" s="360" t="n">
        <v>18</v>
      </c>
      <c r="T91" s="361" t="n">
        <v>9</v>
      </c>
      <c r="U91" s="359" t="n">
        <v>0</v>
      </c>
      <c r="V91" s="360" t="n">
        <v>9</v>
      </c>
      <c r="W91" s="362" t="n">
        <f aca="false">T91-Q91</f>
        <v>0</v>
      </c>
      <c r="X91" s="363" t="n">
        <f aca="false">U91-R91</f>
        <v>-1</v>
      </c>
      <c r="Y91" s="364" t="n">
        <f aca="false">V91-S91</f>
        <v>-9</v>
      </c>
    </row>
    <row r="92" customFormat="false" ht="17.4" hidden="false" customHeight="true" outlineLevel="0" collapsed="false">
      <c r="A92" s="390" t="s">
        <v>49</v>
      </c>
      <c r="B92" s="286" t="s">
        <v>107</v>
      </c>
      <c r="C92" s="286"/>
      <c r="D92" s="287" t="n">
        <v>11</v>
      </c>
      <c r="E92" s="288" t="n">
        <v>0</v>
      </c>
      <c r="F92" s="289" t="n">
        <v>14</v>
      </c>
      <c r="G92" s="290" t="n">
        <v>6</v>
      </c>
      <c r="H92" s="288" t="n">
        <v>1</v>
      </c>
      <c r="I92" s="289" t="n">
        <v>6</v>
      </c>
      <c r="J92" s="291" t="n">
        <f aca="false">G92-D92</f>
        <v>-5</v>
      </c>
      <c r="K92" s="292" t="n">
        <f aca="false">H92-E92</f>
        <v>1</v>
      </c>
      <c r="L92" s="293" t="n">
        <f aca="false">I92-F92</f>
        <v>-8</v>
      </c>
      <c r="M92" s="254"/>
      <c r="N92" s="391" t="s">
        <v>108</v>
      </c>
      <c r="O92" s="375" t="s">
        <v>18</v>
      </c>
      <c r="P92" s="375"/>
      <c r="Q92" s="278" t="n">
        <f aca="false">SUM(Q93:Q97)</f>
        <v>4</v>
      </c>
      <c r="R92" s="279" t="n">
        <f aca="false">SUM(R93:R97)</f>
        <v>2</v>
      </c>
      <c r="S92" s="280" t="n">
        <f aca="false">SUM(S93:S97)</f>
        <v>2</v>
      </c>
      <c r="T92" s="281" t="n">
        <f aca="false">SUM(T93:T97)</f>
        <v>2</v>
      </c>
      <c r="U92" s="279" t="n">
        <f aca="false">SUM(U93:U97)</f>
        <v>0</v>
      </c>
      <c r="V92" s="280" t="n">
        <f aca="false">SUM(V93:V97)</f>
        <v>3</v>
      </c>
      <c r="W92" s="282" t="n">
        <f aca="false">T92-Q92</f>
        <v>-2</v>
      </c>
      <c r="X92" s="283" t="n">
        <f aca="false">U92-R92</f>
        <v>-2</v>
      </c>
      <c r="Y92" s="284" t="n">
        <f aca="false">V92-S92</f>
        <v>1</v>
      </c>
    </row>
    <row r="93" customFormat="false" ht="17.4" hidden="false" customHeight="true" outlineLevel="0" collapsed="false">
      <c r="A93" s="390"/>
      <c r="B93" s="295" t="s">
        <v>110</v>
      </c>
      <c r="C93" s="295"/>
      <c r="D93" s="296" t="n">
        <v>87</v>
      </c>
      <c r="E93" s="297" t="n">
        <v>1</v>
      </c>
      <c r="F93" s="298" t="n">
        <v>107</v>
      </c>
      <c r="G93" s="299" t="n">
        <v>82</v>
      </c>
      <c r="H93" s="297" t="n">
        <v>0</v>
      </c>
      <c r="I93" s="298" t="n">
        <v>103</v>
      </c>
      <c r="J93" s="300" t="n">
        <f aca="false">G93-D93</f>
        <v>-5</v>
      </c>
      <c r="K93" s="301" t="n">
        <f aca="false">H93-E93</f>
        <v>-1</v>
      </c>
      <c r="L93" s="302" t="n">
        <f aca="false">I93-F93</f>
        <v>-4</v>
      </c>
      <c r="M93" s="254"/>
      <c r="N93" s="391"/>
      <c r="O93" s="348" t="s">
        <v>111</v>
      </c>
      <c r="P93" s="348"/>
      <c r="Q93" s="321" t="n">
        <v>4</v>
      </c>
      <c r="R93" s="322" t="n">
        <v>2</v>
      </c>
      <c r="S93" s="323" t="n">
        <v>2</v>
      </c>
      <c r="T93" s="324" t="n">
        <v>1</v>
      </c>
      <c r="U93" s="322" t="n">
        <v>0</v>
      </c>
      <c r="V93" s="323" t="n">
        <v>2</v>
      </c>
      <c r="W93" s="325" t="n">
        <f aca="false">T93-Q93</f>
        <v>-3</v>
      </c>
      <c r="X93" s="326" t="n">
        <f aca="false">U93-R93</f>
        <v>-2</v>
      </c>
      <c r="Y93" s="327" t="n">
        <f aca="false">V93-S93</f>
        <v>0</v>
      </c>
    </row>
    <row r="94" customFormat="false" ht="17.4" hidden="false" customHeight="true" outlineLevel="0" collapsed="false">
      <c r="A94" s="390"/>
      <c r="B94" s="295" t="s">
        <v>113</v>
      </c>
      <c r="C94" s="295"/>
      <c r="D94" s="296" t="n">
        <v>23</v>
      </c>
      <c r="E94" s="297" t="n">
        <v>2</v>
      </c>
      <c r="F94" s="298" t="n">
        <v>33</v>
      </c>
      <c r="G94" s="299" t="n">
        <v>11</v>
      </c>
      <c r="H94" s="297" t="n">
        <v>2</v>
      </c>
      <c r="I94" s="298" t="n">
        <v>10</v>
      </c>
      <c r="J94" s="300" t="n">
        <f aca="false">G94-D94</f>
        <v>-12</v>
      </c>
      <c r="K94" s="301" t="n">
        <f aca="false">H94-E94</f>
        <v>0</v>
      </c>
      <c r="L94" s="302" t="n">
        <f aca="false">I94-F94</f>
        <v>-23</v>
      </c>
      <c r="M94" s="254"/>
      <c r="N94" s="391"/>
      <c r="O94" s="377" t="s">
        <v>114</v>
      </c>
      <c r="P94" s="377"/>
      <c r="Q94" s="296"/>
      <c r="R94" s="297"/>
      <c r="S94" s="298"/>
      <c r="T94" s="299" t="n">
        <v>1</v>
      </c>
      <c r="U94" s="297" t="n">
        <v>0</v>
      </c>
      <c r="V94" s="298" t="n">
        <v>1</v>
      </c>
      <c r="W94" s="300" t="n">
        <f aca="false">T94-Q94</f>
        <v>1</v>
      </c>
      <c r="X94" s="301" t="n">
        <f aca="false">U94-R94</f>
        <v>0</v>
      </c>
      <c r="Y94" s="302" t="n">
        <f aca="false">V94-S94</f>
        <v>1</v>
      </c>
    </row>
    <row r="95" customFormat="false" ht="17.4" hidden="false" customHeight="true" outlineLevel="0" collapsed="false">
      <c r="A95" s="390"/>
      <c r="B95" s="392" t="s">
        <v>117</v>
      </c>
      <c r="C95" s="392"/>
      <c r="D95" s="366" t="n">
        <v>18</v>
      </c>
      <c r="E95" s="367" t="n">
        <v>1</v>
      </c>
      <c r="F95" s="368" t="n">
        <v>23</v>
      </c>
      <c r="G95" s="369" t="n">
        <v>15</v>
      </c>
      <c r="H95" s="367" t="n">
        <v>0</v>
      </c>
      <c r="I95" s="368" t="n">
        <v>18</v>
      </c>
      <c r="J95" s="370" t="n">
        <f aca="false">G95-D95</f>
        <v>-3</v>
      </c>
      <c r="K95" s="371" t="n">
        <f aca="false">H95-E95</f>
        <v>-1</v>
      </c>
      <c r="L95" s="372" t="n">
        <f aca="false">I95-F95</f>
        <v>-5</v>
      </c>
      <c r="M95" s="254"/>
      <c r="N95" s="391"/>
      <c r="O95" s="377" t="s">
        <v>118</v>
      </c>
      <c r="P95" s="377"/>
      <c r="Q95" s="296"/>
      <c r="R95" s="297"/>
      <c r="S95" s="298"/>
      <c r="T95" s="299"/>
      <c r="U95" s="297"/>
      <c r="V95" s="298"/>
      <c r="W95" s="300" t="n">
        <f aca="false">T95-Q95</f>
        <v>0</v>
      </c>
      <c r="X95" s="301" t="n">
        <f aca="false">U95-R95</f>
        <v>0</v>
      </c>
      <c r="Y95" s="302" t="n">
        <f aca="false">V95-S95</f>
        <v>0</v>
      </c>
    </row>
    <row r="96" customFormat="false" ht="17.4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/>
      <c r="U96" s="297"/>
      <c r="V96" s="298"/>
      <c r="W96" s="300" t="n">
        <f aca="false">T96-Q96</f>
        <v>0</v>
      </c>
      <c r="X96" s="301" t="n">
        <f aca="false">U96-R96</f>
        <v>0</v>
      </c>
      <c r="Y96" s="302" t="n">
        <f aca="false">V96-S96</f>
        <v>0</v>
      </c>
    </row>
    <row r="97" customFormat="false" ht="17.4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0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279</v>
      </c>
      <c r="E6" s="272" t="n">
        <f aca="false">SUM(E7:E14)+E17</f>
        <v>3</v>
      </c>
      <c r="F6" s="273" t="n">
        <f aca="false">SUM(F7:F14)+F17</f>
        <v>341</v>
      </c>
      <c r="G6" s="274" t="n">
        <f aca="false">SUM(G7:G14)+G17</f>
        <v>185</v>
      </c>
      <c r="H6" s="272" t="n">
        <f aca="false">SUM(H7:H14)+H17</f>
        <v>3</v>
      </c>
      <c r="I6" s="273" t="n">
        <f aca="false">SUM(I7:I14)+I17</f>
        <v>228</v>
      </c>
      <c r="J6" s="275" t="n">
        <f aca="false">G6-D6</f>
        <v>-94</v>
      </c>
      <c r="K6" s="276" t="n">
        <f aca="false">H6-E6</f>
        <v>0</v>
      </c>
      <c r="L6" s="277" t="n">
        <f aca="false">I6-F6</f>
        <v>-113</v>
      </c>
      <c r="M6" s="254"/>
      <c r="N6" s="270" t="s">
        <v>13</v>
      </c>
      <c r="O6" s="270"/>
      <c r="P6" s="270"/>
      <c r="Q6" s="278" t="n">
        <f aca="false">SUM(Q7:Q18)</f>
        <v>279</v>
      </c>
      <c r="R6" s="279" t="n">
        <f aca="false">SUM(R7:R18)</f>
        <v>3</v>
      </c>
      <c r="S6" s="280" t="n">
        <f aca="false">SUM(S7:S18)</f>
        <v>341</v>
      </c>
      <c r="T6" s="281" t="n">
        <f aca="false">SUM(T7:T18)</f>
        <v>185</v>
      </c>
      <c r="U6" s="279" t="n">
        <f aca="false">SUM(U7:U18)</f>
        <v>3</v>
      </c>
      <c r="V6" s="280" t="n">
        <f aca="false">SUM(V7:V18)</f>
        <v>228</v>
      </c>
      <c r="W6" s="282" t="n">
        <f aca="false">T6-Q6</f>
        <v>-94</v>
      </c>
      <c r="X6" s="283" t="n">
        <f aca="false">U6-R6</f>
        <v>0</v>
      </c>
      <c r="Y6" s="284" t="n">
        <f aca="false">V6-S6</f>
        <v>-113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 t="n">
        <v>1</v>
      </c>
      <c r="E7" s="288" t="n">
        <v>0</v>
      </c>
      <c r="F7" s="289" t="n">
        <v>11</v>
      </c>
      <c r="G7" s="290" t="n">
        <v>0</v>
      </c>
      <c r="H7" s="288" t="n">
        <v>0</v>
      </c>
      <c r="I7" s="289" t="n">
        <v>7</v>
      </c>
      <c r="J7" s="291" t="n">
        <f aca="false">G7-D7</f>
        <v>-1</v>
      </c>
      <c r="K7" s="292" t="n">
        <f aca="false">H7-E7</f>
        <v>0</v>
      </c>
      <c r="L7" s="293" t="n">
        <f aca="false">I7-F7</f>
        <v>-4</v>
      </c>
      <c r="M7" s="254"/>
      <c r="N7" s="294" t="s">
        <v>16</v>
      </c>
      <c r="O7" s="294"/>
      <c r="P7" s="294"/>
      <c r="Q7" s="287" t="n">
        <v>18</v>
      </c>
      <c r="R7" s="288" t="n">
        <v>0</v>
      </c>
      <c r="S7" s="289" t="n">
        <v>23</v>
      </c>
      <c r="T7" s="290" t="n">
        <v>7</v>
      </c>
      <c r="U7" s="288" t="n">
        <v>0</v>
      </c>
      <c r="V7" s="289" t="n">
        <v>13</v>
      </c>
      <c r="W7" s="291" t="n">
        <f aca="false">T7-Q7</f>
        <v>-11</v>
      </c>
      <c r="X7" s="292" t="n">
        <f aca="false">U7-R7</f>
        <v>0</v>
      </c>
      <c r="Y7" s="293" t="n">
        <f aca="false">V7-S7</f>
        <v>-10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11</v>
      </c>
      <c r="E8" s="297" t="n">
        <v>0</v>
      </c>
      <c r="F8" s="298" t="n">
        <v>23</v>
      </c>
      <c r="G8" s="299" t="n">
        <v>6</v>
      </c>
      <c r="H8" s="297" t="n">
        <v>0</v>
      </c>
      <c r="I8" s="298" t="n">
        <v>20</v>
      </c>
      <c r="J8" s="300" t="n">
        <f aca="false">G8-D8</f>
        <v>-5</v>
      </c>
      <c r="K8" s="301" t="n">
        <f aca="false">H8-E8</f>
        <v>0</v>
      </c>
      <c r="L8" s="302" t="n">
        <f aca="false">I8-F8</f>
        <v>-3</v>
      </c>
      <c r="M8" s="254"/>
      <c r="N8" s="303" t="s">
        <v>20</v>
      </c>
      <c r="O8" s="303"/>
      <c r="P8" s="303"/>
      <c r="Q8" s="296" t="n">
        <v>21</v>
      </c>
      <c r="R8" s="297" t="n">
        <v>0</v>
      </c>
      <c r="S8" s="298" t="n">
        <v>25</v>
      </c>
      <c r="T8" s="299" t="n">
        <v>23</v>
      </c>
      <c r="U8" s="297" t="n">
        <v>0</v>
      </c>
      <c r="V8" s="298" t="n">
        <v>25</v>
      </c>
      <c r="W8" s="300" t="n">
        <f aca="false">T8-Q8</f>
        <v>2</v>
      </c>
      <c r="X8" s="301" t="n">
        <f aca="false">U8-R8</f>
        <v>0</v>
      </c>
      <c r="Y8" s="302" t="n">
        <f aca="false">V8-S8</f>
        <v>0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39</v>
      </c>
      <c r="E9" s="297" t="n">
        <v>0</v>
      </c>
      <c r="F9" s="298" t="n">
        <v>36</v>
      </c>
      <c r="G9" s="299" t="n">
        <v>28</v>
      </c>
      <c r="H9" s="297" t="n">
        <v>0</v>
      </c>
      <c r="I9" s="298" t="n">
        <v>37</v>
      </c>
      <c r="J9" s="300" t="n">
        <f aca="false">G9-D9</f>
        <v>-11</v>
      </c>
      <c r="K9" s="301" t="n">
        <f aca="false">H9-E9</f>
        <v>0</v>
      </c>
      <c r="L9" s="302" t="n">
        <f aca="false">I9-F9</f>
        <v>1</v>
      </c>
      <c r="M9" s="254"/>
      <c r="N9" s="303" t="s">
        <v>24</v>
      </c>
      <c r="O9" s="303"/>
      <c r="P9" s="303"/>
      <c r="Q9" s="296" t="n">
        <v>21</v>
      </c>
      <c r="R9" s="297" t="n">
        <v>0</v>
      </c>
      <c r="S9" s="298" t="n">
        <v>26</v>
      </c>
      <c r="T9" s="299" t="n">
        <v>20</v>
      </c>
      <c r="U9" s="297" t="n">
        <v>0</v>
      </c>
      <c r="V9" s="298" t="n">
        <v>25</v>
      </c>
      <c r="W9" s="300" t="n">
        <f aca="false">T9-Q9</f>
        <v>-1</v>
      </c>
      <c r="X9" s="301" t="n">
        <f aca="false">U9-R9</f>
        <v>0</v>
      </c>
      <c r="Y9" s="302" t="n">
        <f aca="false">V9-S9</f>
        <v>-1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44</v>
      </c>
      <c r="E10" s="297" t="n">
        <v>0</v>
      </c>
      <c r="F10" s="298" t="n">
        <v>52</v>
      </c>
      <c r="G10" s="299" t="n">
        <v>27</v>
      </c>
      <c r="H10" s="297" t="n">
        <v>0</v>
      </c>
      <c r="I10" s="298" t="n">
        <v>32</v>
      </c>
      <c r="J10" s="300" t="n">
        <f aca="false">G10-D10</f>
        <v>-17</v>
      </c>
      <c r="K10" s="301" t="n">
        <f aca="false">H10-E10</f>
        <v>0</v>
      </c>
      <c r="L10" s="302" t="n">
        <f aca="false">I10-F10</f>
        <v>-20</v>
      </c>
      <c r="M10" s="254"/>
      <c r="N10" s="303" t="s">
        <v>27</v>
      </c>
      <c r="O10" s="303"/>
      <c r="P10" s="303"/>
      <c r="Q10" s="296" t="n">
        <v>29</v>
      </c>
      <c r="R10" s="297" t="n">
        <v>0</v>
      </c>
      <c r="S10" s="298" t="n">
        <v>40</v>
      </c>
      <c r="T10" s="299" t="n">
        <v>8</v>
      </c>
      <c r="U10" s="297" t="n">
        <v>0</v>
      </c>
      <c r="V10" s="298" t="n">
        <v>10</v>
      </c>
      <c r="W10" s="300" t="n">
        <f aca="false">T10-Q10</f>
        <v>-21</v>
      </c>
      <c r="X10" s="301" t="n">
        <f aca="false">U10-R10</f>
        <v>0</v>
      </c>
      <c r="Y10" s="302" t="n">
        <f aca="false">V10-S10</f>
        <v>-30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44</v>
      </c>
      <c r="E11" s="297" t="n">
        <v>0</v>
      </c>
      <c r="F11" s="298" t="n">
        <v>69</v>
      </c>
      <c r="G11" s="299" t="n">
        <v>36</v>
      </c>
      <c r="H11" s="297" t="n">
        <v>1</v>
      </c>
      <c r="I11" s="298" t="n">
        <v>43</v>
      </c>
      <c r="J11" s="300" t="n">
        <f aca="false">G11-D11</f>
        <v>-8</v>
      </c>
      <c r="K11" s="301" t="n">
        <f aca="false">H11-E11</f>
        <v>1</v>
      </c>
      <c r="L11" s="302" t="n">
        <f aca="false">I11-F11</f>
        <v>-26</v>
      </c>
      <c r="M11" s="254"/>
      <c r="N11" s="303" t="s">
        <v>30</v>
      </c>
      <c r="O11" s="303"/>
      <c r="P11" s="303"/>
      <c r="Q11" s="296" t="n">
        <v>18</v>
      </c>
      <c r="R11" s="297" t="n">
        <v>0</v>
      </c>
      <c r="S11" s="298" t="n">
        <v>26</v>
      </c>
      <c r="T11" s="299" t="n">
        <v>15</v>
      </c>
      <c r="U11" s="297" t="n">
        <v>2</v>
      </c>
      <c r="V11" s="298" t="n">
        <v>17</v>
      </c>
      <c r="W11" s="300" t="n">
        <f aca="false">T11-Q11</f>
        <v>-3</v>
      </c>
      <c r="X11" s="301" t="n">
        <f aca="false">U11-R11</f>
        <v>2</v>
      </c>
      <c r="Y11" s="302" t="n">
        <f aca="false">V11-S11</f>
        <v>-9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 t="n">
        <v>38</v>
      </c>
      <c r="E12" s="297" t="n">
        <v>0</v>
      </c>
      <c r="F12" s="298" t="n">
        <v>53</v>
      </c>
      <c r="G12" s="299" t="n">
        <v>29</v>
      </c>
      <c r="H12" s="297" t="n">
        <v>0</v>
      </c>
      <c r="I12" s="298" t="n">
        <v>30</v>
      </c>
      <c r="J12" s="300" t="n">
        <f aca="false">G12-D12</f>
        <v>-9</v>
      </c>
      <c r="K12" s="301" t="n">
        <f aca="false">H12-E12</f>
        <v>0</v>
      </c>
      <c r="L12" s="302" t="n">
        <f aca="false">I12-F12</f>
        <v>-23</v>
      </c>
      <c r="M12" s="254"/>
      <c r="N12" s="303" t="s">
        <v>33</v>
      </c>
      <c r="O12" s="303"/>
      <c r="P12" s="303"/>
      <c r="Q12" s="296" t="n">
        <v>18</v>
      </c>
      <c r="R12" s="297" t="n">
        <v>0</v>
      </c>
      <c r="S12" s="298" t="n">
        <v>22</v>
      </c>
      <c r="T12" s="299" t="n">
        <v>7</v>
      </c>
      <c r="U12" s="297" t="n">
        <v>0</v>
      </c>
      <c r="V12" s="298" t="n">
        <v>7</v>
      </c>
      <c r="W12" s="300" t="n">
        <f aca="false">T12-Q12</f>
        <v>-11</v>
      </c>
      <c r="X12" s="301" t="n">
        <f aca="false">U12-R12</f>
        <v>0</v>
      </c>
      <c r="Y12" s="302" t="n">
        <f aca="false">V12-S12</f>
        <v>-15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19</v>
      </c>
      <c r="E13" s="306" t="n">
        <v>1</v>
      </c>
      <c r="F13" s="307" t="n">
        <v>18</v>
      </c>
      <c r="G13" s="308" t="n">
        <v>18</v>
      </c>
      <c r="H13" s="306" t="n">
        <v>0</v>
      </c>
      <c r="I13" s="307" t="n">
        <v>13</v>
      </c>
      <c r="J13" s="309" t="n">
        <f aca="false">G13-D13</f>
        <v>-1</v>
      </c>
      <c r="K13" s="310" t="n">
        <f aca="false">H13-E13</f>
        <v>-1</v>
      </c>
      <c r="L13" s="311" t="n">
        <f aca="false">I13-F13</f>
        <v>-5</v>
      </c>
      <c r="M13" s="254"/>
      <c r="N13" s="303" t="s">
        <v>36</v>
      </c>
      <c r="O13" s="303"/>
      <c r="P13" s="303"/>
      <c r="Q13" s="296" t="n">
        <v>24</v>
      </c>
      <c r="R13" s="297" t="n">
        <v>0</v>
      </c>
      <c r="S13" s="298" t="n">
        <v>28</v>
      </c>
      <c r="T13" s="299" t="n">
        <v>19</v>
      </c>
      <c r="U13" s="297" t="n">
        <v>0</v>
      </c>
      <c r="V13" s="298" t="n">
        <v>21</v>
      </c>
      <c r="W13" s="300" t="n">
        <f aca="false">T13-Q13</f>
        <v>-5</v>
      </c>
      <c r="X13" s="301" t="n">
        <f aca="false">U13-R13</f>
        <v>0</v>
      </c>
      <c r="Y13" s="302" t="n">
        <f aca="false">V13-S13</f>
        <v>-7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75</v>
      </c>
      <c r="E14" s="315" t="n">
        <f aca="false">SUM(E15:E16)</f>
        <v>2</v>
      </c>
      <c r="F14" s="316" t="n">
        <f aca="false">SUM(F15:F16)</f>
        <v>79</v>
      </c>
      <c r="G14" s="317" t="n">
        <f aca="false">SUM(G15:G16)</f>
        <v>39</v>
      </c>
      <c r="H14" s="315" t="n">
        <f aca="false">SUM(H15:H16)</f>
        <v>2</v>
      </c>
      <c r="I14" s="316" t="n">
        <f aca="false">SUM(I15:I16)</f>
        <v>46</v>
      </c>
      <c r="J14" s="318" t="n">
        <f aca="false">G14-D14</f>
        <v>-36</v>
      </c>
      <c r="K14" s="319" t="n">
        <f aca="false">H14-E14</f>
        <v>0</v>
      </c>
      <c r="L14" s="320" t="n">
        <f aca="false">I14-F14</f>
        <v>-33</v>
      </c>
      <c r="M14" s="254"/>
      <c r="N14" s="303" t="s">
        <v>39</v>
      </c>
      <c r="O14" s="303"/>
      <c r="P14" s="303"/>
      <c r="Q14" s="296" t="n">
        <v>26</v>
      </c>
      <c r="R14" s="297" t="n">
        <v>0</v>
      </c>
      <c r="S14" s="298" t="n">
        <v>27</v>
      </c>
      <c r="T14" s="299" t="n">
        <v>15</v>
      </c>
      <c r="U14" s="297" t="n">
        <v>0</v>
      </c>
      <c r="V14" s="298" t="n">
        <v>19</v>
      </c>
      <c r="W14" s="300" t="n">
        <f aca="false">T14-Q14</f>
        <v>-11</v>
      </c>
      <c r="X14" s="301" t="n">
        <f aca="false">U14-R14</f>
        <v>0</v>
      </c>
      <c r="Y14" s="302" t="n">
        <f aca="false">V14-S14</f>
        <v>-8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48</v>
      </c>
      <c r="E15" s="322" t="n">
        <v>0</v>
      </c>
      <c r="F15" s="323" t="n">
        <v>44</v>
      </c>
      <c r="G15" s="324" t="n">
        <v>15</v>
      </c>
      <c r="H15" s="322" t="n">
        <v>0</v>
      </c>
      <c r="I15" s="323" t="n">
        <v>21</v>
      </c>
      <c r="J15" s="325" t="n">
        <f aca="false">G15-D15</f>
        <v>-33</v>
      </c>
      <c r="K15" s="326" t="n">
        <f aca="false">H15-E15</f>
        <v>0</v>
      </c>
      <c r="L15" s="327" t="n">
        <f aca="false">I15-F15</f>
        <v>-23</v>
      </c>
      <c r="M15" s="254"/>
      <c r="N15" s="303" t="s">
        <v>42</v>
      </c>
      <c r="O15" s="303"/>
      <c r="P15" s="303"/>
      <c r="Q15" s="296" t="n">
        <v>19</v>
      </c>
      <c r="R15" s="297" t="n">
        <v>0</v>
      </c>
      <c r="S15" s="298" t="n">
        <v>22</v>
      </c>
      <c r="T15" s="299" t="n">
        <v>17</v>
      </c>
      <c r="U15" s="297" t="n">
        <v>0</v>
      </c>
      <c r="V15" s="298" t="n">
        <v>20</v>
      </c>
      <c r="W15" s="300" t="n">
        <f aca="false">T15-Q15</f>
        <v>-2</v>
      </c>
      <c r="X15" s="301" t="n">
        <f aca="false">U15-R15</f>
        <v>0</v>
      </c>
      <c r="Y15" s="302" t="n">
        <f aca="false">V15-S15</f>
        <v>-2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27</v>
      </c>
      <c r="E16" s="306" t="n">
        <v>2</v>
      </c>
      <c r="F16" s="307" t="n">
        <v>35</v>
      </c>
      <c r="G16" s="308" t="n">
        <v>24</v>
      </c>
      <c r="H16" s="306" t="n">
        <v>2</v>
      </c>
      <c r="I16" s="307" t="n">
        <v>25</v>
      </c>
      <c r="J16" s="309" t="n">
        <f aca="false">G16-D16</f>
        <v>-3</v>
      </c>
      <c r="K16" s="310" t="n">
        <f aca="false">H16-E16</f>
        <v>0</v>
      </c>
      <c r="L16" s="311" t="n">
        <f aca="false">I16-F16</f>
        <v>-10</v>
      </c>
      <c r="M16" s="254"/>
      <c r="N16" s="303" t="s">
        <v>45</v>
      </c>
      <c r="O16" s="303"/>
      <c r="P16" s="303"/>
      <c r="Q16" s="296" t="n">
        <v>29</v>
      </c>
      <c r="R16" s="297" t="n">
        <v>1</v>
      </c>
      <c r="S16" s="298" t="n">
        <v>41</v>
      </c>
      <c r="T16" s="299" t="n">
        <v>17</v>
      </c>
      <c r="U16" s="297" t="n">
        <v>1</v>
      </c>
      <c r="V16" s="298" t="n">
        <v>21</v>
      </c>
      <c r="W16" s="300" t="n">
        <f aca="false">T16-Q16</f>
        <v>-12</v>
      </c>
      <c r="X16" s="301" t="n">
        <f aca="false">U16-R16</f>
        <v>0</v>
      </c>
      <c r="Y16" s="302" t="n">
        <f aca="false">V16-S16</f>
        <v>-20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 t="n">
        <v>8</v>
      </c>
      <c r="E17" s="330" t="n">
        <v>0</v>
      </c>
      <c r="F17" s="331" t="n">
        <v>0</v>
      </c>
      <c r="G17" s="332" t="n">
        <v>2</v>
      </c>
      <c r="H17" s="330" t="n">
        <v>0</v>
      </c>
      <c r="I17" s="331" t="n">
        <v>0</v>
      </c>
      <c r="J17" s="333" t="n">
        <f aca="false">G17-D17</f>
        <v>-6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23</v>
      </c>
      <c r="R17" s="297" t="n">
        <v>1</v>
      </c>
      <c r="S17" s="298" t="n">
        <v>23</v>
      </c>
      <c r="T17" s="299" t="n">
        <v>18</v>
      </c>
      <c r="U17" s="297" t="n">
        <v>0</v>
      </c>
      <c r="V17" s="298" t="n">
        <v>26</v>
      </c>
      <c r="W17" s="300" t="n">
        <f aca="false">T17-Q17</f>
        <v>-5</v>
      </c>
      <c r="X17" s="301" t="n">
        <f aca="false">U17-R17</f>
        <v>-1</v>
      </c>
      <c r="Y17" s="302" t="n">
        <f aca="false">V17-S17</f>
        <v>3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33</v>
      </c>
      <c r="E18" s="338" t="n">
        <v>0</v>
      </c>
      <c r="F18" s="339" t="n">
        <v>33</v>
      </c>
      <c r="G18" s="340" t="n">
        <v>14</v>
      </c>
      <c r="H18" s="338" t="n">
        <v>0</v>
      </c>
      <c r="I18" s="339" t="n">
        <v>30</v>
      </c>
      <c r="J18" s="341" t="n">
        <f aca="false">G18-D18</f>
        <v>-19</v>
      </c>
      <c r="K18" s="342" t="n">
        <f aca="false">H18-E18</f>
        <v>0</v>
      </c>
      <c r="L18" s="343" t="n">
        <f aca="false">I18-F18</f>
        <v>-3</v>
      </c>
      <c r="M18" s="254"/>
      <c r="N18" s="344" t="s">
        <v>51</v>
      </c>
      <c r="O18" s="344"/>
      <c r="P18" s="344"/>
      <c r="Q18" s="305" t="n">
        <v>33</v>
      </c>
      <c r="R18" s="306" t="n">
        <v>1</v>
      </c>
      <c r="S18" s="307" t="n">
        <v>38</v>
      </c>
      <c r="T18" s="308" t="n">
        <v>19</v>
      </c>
      <c r="U18" s="306" t="n">
        <v>0</v>
      </c>
      <c r="V18" s="307" t="n">
        <v>24</v>
      </c>
      <c r="W18" s="309" t="n">
        <f aca="false">T18-Q18</f>
        <v>-14</v>
      </c>
      <c r="X18" s="310" t="n">
        <f aca="false">U18-R18</f>
        <v>-1</v>
      </c>
      <c r="Y18" s="311" t="n">
        <f aca="false">V18-S18</f>
        <v>-14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2</v>
      </c>
      <c r="E19" s="279" t="n">
        <f aca="false">SUM(E20:E22)</f>
        <v>0</v>
      </c>
      <c r="F19" s="280" t="n">
        <f aca="false">SUM(F20:F22)</f>
        <v>18</v>
      </c>
      <c r="G19" s="281" t="n">
        <f aca="false">SUM(G20:G22)</f>
        <v>2</v>
      </c>
      <c r="H19" s="279" t="n">
        <f aca="false">SUM(H20:H22)</f>
        <v>0</v>
      </c>
      <c r="I19" s="280" t="n">
        <f aca="false">SUM(I20:I22)</f>
        <v>13</v>
      </c>
      <c r="J19" s="282" t="n">
        <f aca="false">G19-D19</f>
        <v>0</v>
      </c>
      <c r="K19" s="283" t="n">
        <f aca="false">H19-E19</f>
        <v>0</v>
      </c>
      <c r="L19" s="284" t="n">
        <f aca="false">I19-F19</f>
        <v>-5</v>
      </c>
      <c r="M19" s="254"/>
      <c r="N19" s="347" t="s">
        <v>54</v>
      </c>
      <c r="O19" s="347"/>
      <c r="P19" s="347"/>
      <c r="Q19" s="337" t="n">
        <f aca="false">SUM(Q7:Q12)</f>
        <v>125</v>
      </c>
      <c r="R19" s="338" t="n">
        <f aca="false">SUM(R7:R12)</f>
        <v>0</v>
      </c>
      <c r="S19" s="339" t="n">
        <f aca="false">SUM(S7:S12)</f>
        <v>162</v>
      </c>
      <c r="T19" s="340" t="n">
        <f aca="false">SUM(T7:T12)</f>
        <v>80</v>
      </c>
      <c r="U19" s="338" t="n">
        <f aca="false">SUM(U7:U12)</f>
        <v>2</v>
      </c>
      <c r="V19" s="339" t="n">
        <f aca="false">SUM(V7:V12)</f>
        <v>97</v>
      </c>
      <c r="W19" s="341" t="n">
        <f aca="false">T19-Q19</f>
        <v>-45</v>
      </c>
      <c r="X19" s="342" t="n">
        <f aca="false">U19-R19</f>
        <v>2</v>
      </c>
      <c r="Y19" s="343" t="n">
        <f aca="false">V19-S19</f>
        <v>-65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4</v>
      </c>
      <c r="G20" s="324" t="n">
        <v>0</v>
      </c>
      <c r="H20" s="322" t="n">
        <v>0</v>
      </c>
      <c r="I20" s="323" t="n">
        <v>4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0</v>
      </c>
      <c r="M20" s="254"/>
      <c r="N20" s="349" t="s">
        <v>56</v>
      </c>
      <c r="O20" s="349"/>
      <c r="P20" s="349"/>
      <c r="Q20" s="350" t="n">
        <f aca="false">SUM(Q13:Q18)</f>
        <v>154</v>
      </c>
      <c r="R20" s="351" t="n">
        <f aca="false">SUM(R13:R18)</f>
        <v>3</v>
      </c>
      <c r="S20" s="352" t="n">
        <f aca="false">SUM(S13:S18)</f>
        <v>179</v>
      </c>
      <c r="T20" s="353" t="n">
        <f aca="false">SUM(T13:T18)</f>
        <v>105</v>
      </c>
      <c r="U20" s="351" t="n">
        <f aca="false">SUM(U13:U18)</f>
        <v>1</v>
      </c>
      <c r="V20" s="352" t="n">
        <f aca="false">SUM(V13:V18)</f>
        <v>131</v>
      </c>
      <c r="W20" s="354" t="n">
        <f aca="false">T20-Q20</f>
        <v>-49</v>
      </c>
      <c r="X20" s="355" t="n">
        <f aca="false">U20-R20</f>
        <v>-2</v>
      </c>
      <c r="Y20" s="356" t="n">
        <f aca="false">V20-S20</f>
        <v>-48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 t="n">
        <v>1</v>
      </c>
      <c r="E21" s="297" t="n">
        <v>0</v>
      </c>
      <c r="F21" s="298" t="n">
        <v>9</v>
      </c>
      <c r="G21" s="299" t="n">
        <v>1</v>
      </c>
      <c r="H21" s="297" t="n">
        <v>0</v>
      </c>
      <c r="I21" s="298" t="n">
        <v>4</v>
      </c>
      <c r="J21" s="300" t="n">
        <f aca="false">G21-D21</f>
        <v>0</v>
      </c>
      <c r="K21" s="301" t="n">
        <f aca="false">H21-E21</f>
        <v>0</v>
      </c>
      <c r="L21" s="302" t="n">
        <f aca="false">I21-F21</f>
        <v>-5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 t="n">
        <v>1</v>
      </c>
      <c r="E22" s="359" t="n">
        <v>0</v>
      </c>
      <c r="F22" s="360" t="n">
        <v>5</v>
      </c>
      <c r="G22" s="361" t="n">
        <v>1</v>
      </c>
      <c r="H22" s="359" t="n">
        <v>0</v>
      </c>
      <c r="I22" s="360" t="n">
        <v>5</v>
      </c>
      <c r="J22" s="362" t="n">
        <f aca="false">G22-D22</f>
        <v>0</v>
      </c>
      <c r="K22" s="363" t="n">
        <f aca="false">H22-E22</f>
        <v>0</v>
      </c>
      <c r="L22" s="364" t="n">
        <f aca="false">I22-F22</f>
        <v>0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 t="n">
        <v>2</v>
      </c>
      <c r="E23" s="322" t="n">
        <v>0</v>
      </c>
      <c r="F23" s="323" t="n">
        <v>9</v>
      </c>
      <c r="G23" s="324" t="n">
        <v>2</v>
      </c>
      <c r="H23" s="322" t="n">
        <v>0</v>
      </c>
      <c r="I23" s="323" t="n">
        <v>11</v>
      </c>
      <c r="J23" s="325" t="n">
        <f aca="false">G23-D23</f>
        <v>0</v>
      </c>
      <c r="K23" s="326" t="n">
        <f aca="false">H23-E23</f>
        <v>0</v>
      </c>
      <c r="L23" s="327" t="n">
        <f aca="false">I23-F23</f>
        <v>2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 t="n">
        <v>4</v>
      </c>
      <c r="E24" s="367" t="n">
        <v>0</v>
      </c>
      <c r="F24" s="368" t="n">
        <v>6</v>
      </c>
      <c r="G24" s="369" t="n">
        <v>1</v>
      </c>
      <c r="H24" s="367" t="n">
        <v>0</v>
      </c>
      <c r="I24" s="368" t="n">
        <v>3</v>
      </c>
      <c r="J24" s="370" t="n">
        <f aca="false">G24-D24</f>
        <v>-3</v>
      </c>
      <c r="K24" s="371" t="n">
        <f aca="false">H24-E24</f>
        <v>0</v>
      </c>
      <c r="L24" s="372" t="n">
        <f aca="false">I24-F24</f>
        <v>-3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279</v>
      </c>
      <c r="R25" s="279" t="n">
        <f aca="false">SUM(R26,R33,R42,R48)</f>
        <v>3</v>
      </c>
      <c r="S25" s="280" t="n">
        <f aca="false">SUM(S26,S33,S42,S48)</f>
        <v>341</v>
      </c>
      <c r="T25" s="281" t="n">
        <f aca="false">SUM(T26,T33,T42,T48)</f>
        <v>185</v>
      </c>
      <c r="U25" s="279" t="n">
        <f aca="false">SUM(U26,U33,U42,U48)</f>
        <v>3</v>
      </c>
      <c r="V25" s="280" t="n">
        <f aca="false">SUM(V26,V33,V42,V48)</f>
        <v>228</v>
      </c>
      <c r="W25" s="282" t="n">
        <f aca="false">T25-Q25</f>
        <v>-94</v>
      </c>
      <c r="X25" s="283" t="n">
        <f aca="false">U25-R25</f>
        <v>0</v>
      </c>
      <c r="Y25" s="284" t="n">
        <f aca="false">V25-S25</f>
        <v>-113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38</v>
      </c>
      <c r="R26" s="315" t="n">
        <f aca="false">SUM(R27,R32)</f>
        <v>2</v>
      </c>
      <c r="S26" s="316" t="n">
        <f aca="false">SUM(S27,S32)</f>
        <v>38</v>
      </c>
      <c r="T26" s="317" t="n">
        <f aca="false">SUM(T27,T32)</f>
        <v>25</v>
      </c>
      <c r="U26" s="315" t="n">
        <f aca="false">SUM(U27,U32)</f>
        <v>1</v>
      </c>
      <c r="V26" s="316" t="n">
        <f aca="false">SUM(V27,V32)</f>
        <v>24</v>
      </c>
      <c r="W26" s="318" t="n">
        <f aca="false">T26-Q26</f>
        <v>-13</v>
      </c>
      <c r="X26" s="319" t="n">
        <f aca="false">U26-R26</f>
        <v>-1</v>
      </c>
      <c r="Y26" s="320" t="n">
        <f aca="false">V26-S26</f>
        <v>-14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20</v>
      </c>
      <c r="R27" s="279" t="n">
        <f aca="false">SUM(R28:R31)</f>
        <v>2</v>
      </c>
      <c r="S27" s="280" t="n">
        <f aca="false">SUM(S28:S31)</f>
        <v>20</v>
      </c>
      <c r="T27" s="281" t="n">
        <f aca="false">SUM(T28:T31)</f>
        <v>16</v>
      </c>
      <c r="U27" s="279" t="n">
        <f aca="false">SUM(U28:U31)</f>
        <v>1</v>
      </c>
      <c r="V27" s="280" t="n">
        <f aca="false">SUM(V28:V31)</f>
        <v>15</v>
      </c>
      <c r="W27" s="282" t="n">
        <f aca="false">T27-Q27</f>
        <v>-4</v>
      </c>
      <c r="X27" s="283" t="n">
        <f aca="false">U27-R27</f>
        <v>-1</v>
      </c>
      <c r="Y27" s="284" t="n">
        <f aca="false">V27-S27</f>
        <v>-5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14</v>
      </c>
      <c r="R28" s="322" t="n">
        <v>1</v>
      </c>
      <c r="S28" s="323" t="n">
        <v>13</v>
      </c>
      <c r="T28" s="324" t="n">
        <v>10</v>
      </c>
      <c r="U28" s="322" t="n">
        <v>0</v>
      </c>
      <c r="V28" s="323" t="n">
        <v>10</v>
      </c>
      <c r="W28" s="325" t="n">
        <f aca="false">T28-Q28</f>
        <v>-4</v>
      </c>
      <c r="X28" s="326" t="n">
        <f aca="false">U28-R28</f>
        <v>-1</v>
      </c>
      <c r="Y28" s="327" t="n">
        <f aca="false">V28-S28</f>
        <v>-3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279</v>
      </c>
      <c r="E29" s="272" t="n">
        <f aca="false">SUM(E30:E41)</f>
        <v>3</v>
      </c>
      <c r="F29" s="273" t="n">
        <f aca="false">SUM(F30:F41)</f>
        <v>341</v>
      </c>
      <c r="G29" s="274" t="n">
        <f aca="false">SUM(G30:G41)</f>
        <v>185</v>
      </c>
      <c r="H29" s="272" t="n">
        <f aca="false">SUM(H30:H41)</f>
        <v>3</v>
      </c>
      <c r="I29" s="273" t="n">
        <f aca="false">SUM(I30:I41)</f>
        <v>228</v>
      </c>
      <c r="J29" s="275" t="n">
        <f aca="false">G29-D29</f>
        <v>-94</v>
      </c>
      <c r="K29" s="276" t="n">
        <f aca="false">H29-E29</f>
        <v>0</v>
      </c>
      <c r="L29" s="277" t="n">
        <f aca="false">I29-F29</f>
        <v>-113</v>
      </c>
      <c r="M29" s="254"/>
      <c r="N29" s="373"/>
      <c r="O29" s="345"/>
      <c r="P29" s="377" t="s">
        <v>75</v>
      </c>
      <c r="Q29" s="296"/>
      <c r="R29" s="297"/>
      <c r="S29" s="298"/>
      <c r="T29" s="299" t="n">
        <v>1</v>
      </c>
      <c r="U29" s="297" t="n">
        <v>0</v>
      </c>
      <c r="V29" s="298" t="n">
        <v>1</v>
      </c>
      <c r="W29" s="300" t="n">
        <f aca="false">T29-Q29</f>
        <v>1</v>
      </c>
      <c r="X29" s="301" t="n">
        <f aca="false">U29-R29</f>
        <v>0</v>
      </c>
      <c r="Y29" s="302" t="n">
        <f aca="false">V29-S29</f>
        <v>1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 t="n">
        <v>1</v>
      </c>
      <c r="E30" s="288" t="n">
        <v>0</v>
      </c>
      <c r="F30" s="289" t="n">
        <v>1</v>
      </c>
      <c r="G30" s="290" t="n">
        <v>1</v>
      </c>
      <c r="H30" s="288" t="n">
        <v>0</v>
      </c>
      <c r="I30" s="289" t="n">
        <v>2</v>
      </c>
      <c r="J30" s="291" t="n">
        <f aca="false">G30-D30</f>
        <v>0</v>
      </c>
      <c r="K30" s="292" t="n">
        <f aca="false">H30-E30</f>
        <v>0</v>
      </c>
      <c r="L30" s="293" t="n">
        <f aca="false">I30-F30</f>
        <v>1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 t="n">
        <v>2</v>
      </c>
      <c r="E31" s="297" t="n">
        <v>0</v>
      </c>
      <c r="F31" s="298" t="n">
        <v>2</v>
      </c>
      <c r="G31" s="299" t="n">
        <v>1</v>
      </c>
      <c r="H31" s="297" t="n">
        <v>0</v>
      </c>
      <c r="I31" s="298" t="n">
        <v>4</v>
      </c>
      <c r="J31" s="300" t="n">
        <f aca="false">G31-D31</f>
        <v>-1</v>
      </c>
      <c r="K31" s="301" t="n">
        <f aca="false">H31-E31</f>
        <v>0</v>
      </c>
      <c r="L31" s="302" t="n">
        <f aca="false">I31-F31</f>
        <v>2</v>
      </c>
      <c r="M31" s="254"/>
      <c r="N31" s="373"/>
      <c r="O31" s="345"/>
      <c r="P31" s="357" t="s">
        <v>46</v>
      </c>
      <c r="Q31" s="358" t="n">
        <v>6</v>
      </c>
      <c r="R31" s="359" t="n">
        <v>1</v>
      </c>
      <c r="S31" s="360" t="n">
        <v>7</v>
      </c>
      <c r="T31" s="361" t="n">
        <v>5</v>
      </c>
      <c r="U31" s="359" t="n">
        <v>1</v>
      </c>
      <c r="V31" s="360" t="n">
        <v>4</v>
      </c>
      <c r="W31" s="362" t="n">
        <f aca="false">T31-Q31</f>
        <v>-1</v>
      </c>
      <c r="X31" s="363" t="n">
        <f aca="false">U31-R31</f>
        <v>0</v>
      </c>
      <c r="Y31" s="364" t="n">
        <f aca="false">V31-S31</f>
        <v>-3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 t="n">
        <v>7</v>
      </c>
      <c r="E32" s="297" t="n">
        <v>1</v>
      </c>
      <c r="F32" s="298" t="n">
        <v>7</v>
      </c>
      <c r="G32" s="299"/>
      <c r="H32" s="297"/>
      <c r="I32" s="298"/>
      <c r="J32" s="300" t="n">
        <f aca="false">G32-D32</f>
        <v>-7</v>
      </c>
      <c r="K32" s="301" t="n">
        <f aca="false">H32-E32</f>
        <v>-1</v>
      </c>
      <c r="L32" s="302" t="n">
        <f aca="false">I32-F32</f>
        <v>-7</v>
      </c>
      <c r="M32" s="254"/>
      <c r="N32" s="373"/>
      <c r="O32" s="375" t="s">
        <v>46</v>
      </c>
      <c r="P32" s="375"/>
      <c r="Q32" s="380" t="n">
        <v>18</v>
      </c>
      <c r="R32" s="381" t="n">
        <v>0</v>
      </c>
      <c r="S32" s="382" t="n">
        <v>18</v>
      </c>
      <c r="T32" s="383" t="n">
        <v>9</v>
      </c>
      <c r="U32" s="381" t="n">
        <v>0</v>
      </c>
      <c r="V32" s="382" t="n">
        <v>9</v>
      </c>
      <c r="W32" s="384" t="n">
        <f aca="false">T32-Q32</f>
        <v>-9</v>
      </c>
      <c r="X32" s="385" t="n">
        <f aca="false">U32-R32</f>
        <v>0</v>
      </c>
      <c r="Y32" s="386" t="n">
        <f aca="false">V32-S32</f>
        <v>-9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 t="n">
        <v>42</v>
      </c>
      <c r="E33" s="297" t="n">
        <v>0</v>
      </c>
      <c r="F33" s="298" t="n">
        <v>48</v>
      </c>
      <c r="G33" s="299" t="n">
        <v>27</v>
      </c>
      <c r="H33" s="297" t="n">
        <v>0</v>
      </c>
      <c r="I33" s="298" t="n">
        <v>32</v>
      </c>
      <c r="J33" s="300" t="n">
        <f aca="false">G33-D33</f>
        <v>-15</v>
      </c>
      <c r="K33" s="301" t="n">
        <f aca="false">H33-E33</f>
        <v>0</v>
      </c>
      <c r="L33" s="302" t="n">
        <f aca="false">I33-F33</f>
        <v>-16</v>
      </c>
      <c r="M33" s="254"/>
      <c r="N33" s="387" t="s">
        <v>82</v>
      </c>
      <c r="O33" s="375" t="s">
        <v>18</v>
      </c>
      <c r="P33" s="375"/>
      <c r="Q33" s="278" t="n">
        <f aca="false">SUM(Q34:Q41)</f>
        <v>232</v>
      </c>
      <c r="R33" s="279" t="n">
        <f aca="false">SUM(R34:R41)</f>
        <v>0</v>
      </c>
      <c r="S33" s="280" t="n">
        <f aca="false">SUM(S34:S41)</f>
        <v>289</v>
      </c>
      <c r="T33" s="281" t="n">
        <f aca="false">SUM(T34:T41)</f>
        <v>155</v>
      </c>
      <c r="U33" s="279" t="n">
        <f aca="false">SUM(U34:U41)</f>
        <v>1</v>
      </c>
      <c r="V33" s="280" t="n">
        <f aca="false">SUM(V34:V41)</f>
        <v>196</v>
      </c>
      <c r="W33" s="282" t="n">
        <f aca="false">T33-Q33</f>
        <v>-77</v>
      </c>
      <c r="X33" s="283" t="n">
        <f aca="false">U33-R33</f>
        <v>1</v>
      </c>
      <c r="Y33" s="284" t="n">
        <f aca="false">V33-S33</f>
        <v>-93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30</v>
      </c>
      <c r="E34" s="297" t="n">
        <v>0</v>
      </c>
      <c r="F34" s="298" t="n">
        <v>34</v>
      </c>
      <c r="G34" s="299" t="n">
        <v>23</v>
      </c>
      <c r="H34" s="297" t="n">
        <v>0</v>
      </c>
      <c r="I34" s="298" t="n">
        <v>24</v>
      </c>
      <c r="J34" s="300" t="n">
        <f aca="false">G34-D34</f>
        <v>-7</v>
      </c>
      <c r="K34" s="301" t="n">
        <f aca="false">H34-E34</f>
        <v>0</v>
      </c>
      <c r="L34" s="302" t="n">
        <f aca="false">I34-F34</f>
        <v>-10</v>
      </c>
      <c r="M34" s="254"/>
      <c r="N34" s="387"/>
      <c r="O34" s="376" t="s">
        <v>84</v>
      </c>
      <c r="P34" s="376"/>
      <c r="Q34" s="321" t="n">
        <v>15</v>
      </c>
      <c r="R34" s="322" t="n">
        <v>0</v>
      </c>
      <c r="S34" s="323" t="n">
        <v>27</v>
      </c>
      <c r="T34" s="324" t="n">
        <v>15</v>
      </c>
      <c r="U34" s="322" t="n">
        <v>1</v>
      </c>
      <c r="V34" s="323" t="n">
        <v>17</v>
      </c>
      <c r="W34" s="325" t="n">
        <f aca="false">T34-Q34</f>
        <v>0</v>
      </c>
      <c r="X34" s="326" t="n">
        <f aca="false">U34-R34</f>
        <v>1</v>
      </c>
      <c r="Y34" s="327" t="n">
        <f aca="false">V34-S34</f>
        <v>-10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47</v>
      </c>
      <c r="E35" s="297" t="n">
        <v>1</v>
      </c>
      <c r="F35" s="298" t="n">
        <v>63</v>
      </c>
      <c r="G35" s="299" t="n">
        <v>23</v>
      </c>
      <c r="H35" s="297" t="n">
        <v>0</v>
      </c>
      <c r="I35" s="298" t="n">
        <v>25</v>
      </c>
      <c r="J35" s="300" t="n">
        <f aca="false">G35-D35</f>
        <v>-24</v>
      </c>
      <c r="K35" s="301" t="n">
        <f aca="false">H35-E35</f>
        <v>-1</v>
      </c>
      <c r="L35" s="302" t="n">
        <f aca="false">I35-F35</f>
        <v>-38</v>
      </c>
      <c r="M35" s="254"/>
      <c r="N35" s="387"/>
      <c r="O35" s="295" t="s">
        <v>87</v>
      </c>
      <c r="P35" s="295"/>
      <c r="Q35" s="296" t="n">
        <v>80</v>
      </c>
      <c r="R35" s="297" t="n">
        <v>0</v>
      </c>
      <c r="S35" s="298" t="n">
        <v>102</v>
      </c>
      <c r="T35" s="299" t="n">
        <v>49</v>
      </c>
      <c r="U35" s="297" t="n">
        <v>0</v>
      </c>
      <c r="V35" s="298" t="n">
        <v>70</v>
      </c>
      <c r="W35" s="300" t="n">
        <f aca="false">T35-Q35</f>
        <v>-31</v>
      </c>
      <c r="X35" s="301" t="n">
        <f aca="false">U35-R35</f>
        <v>0</v>
      </c>
      <c r="Y35" s="302" t="n">
        <f aca="false">V35-S35</f>
        <v>-32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 t="n">
        <v>32</v>
      </c>
      <c r="E36" s="297" t="n">
        <v>0</v>
      </c>
      <c r="F36" s="298" t="n">
        <v>50</v>
      </c>
      <c r="G36" s="299" t="n">
        <v>20</v>
      </c>
      <c r="H36" s="297" t="n">
        <v>0</v>
      </c>
      <c r="I36" s="298" t="n">
        <v>24</v>
      </c>
      <c r="J36" s="300" t="n">
        <f aca="false">G36-D36</f>
        <v>-12</v>
      </c>
      <c r="K36" s="301" t="n">
        <f aca="false">H36-E36</f>
        <v>0</v>
      </c>
      <c r="L36" s="302" t="n">
        <f aca="false">I36-F36</f>
        <v>-26</v>
      </c>
      <c r="M36" s="254"/>
      <c r="N36" s="387"/>
      <c r="O36" s="295" t="s">
        <v>90</v>
      </c>
      <c r="P36" s="295"/>
      <c r="Q36" s="296" t="n">
        <v>55</v>
      </c>
      <c r="R36" s="297" t="n">
        <v>0</v>
      </c>
      <c r="S36" s="298" t="n">
        <v>71</v>
      </c>
      <c r="T36" s="299" t="n">
        <v>32</v>
      </c>
      <c r="U36" s="297" t="n">
        <v>0</v>
      </c>
      <c r="V36" s="298" t="n">
        <v>37</v>
      </c>
      <c r="W36" s="300" t="n">
        <f aca="false">T36-Q36</f>
        <v>-23</v>
      </c>
      <c r="X36" s="301" t="n">
        <f aca="false">U36-R36</f>
        <v>0</v>
      </c>
      <c r="Y36" s="302" t="n">
        <f aca="false">V36-S36</f>
        <v>-34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29</v>
      </c>
      <c r="E37" s="297" t="n">
        <v>0</v>
      </c>
      <c r="F37" s="298" t="n">
        <v>35</v>
      </c>
      <c r="G37" s="299" t="n">
        <v>22</v>
      </c>
      <c r="H37" s="297" t="n">
        <v>1</v>
      </c>
      <c r="I37" s="298" t="n">
        <v>33</v>
      </c>
      <c r="J37" s="300" t="n">
        <f aca="false">G37-D37</f>
        <v>-7</v>
      </c>
      <c r="K37" s="301" t="n">
        <f aca="false">H37-E37</f>
        <v>1</v>
      </c>
      <c r="L37" s="302" t="n">
        <f aca="false">I37-F37</f>
        <v>-2</v>
      </c>
      <c r="M37" s="254"/>
      <c r="N37" s="387"/>
      <c r="O37" s="295" t="s">
        <v>93</v>
      </c>
      <c r="P37" s="295"/>
      <c r="Q37" s="296" t="n">
        <v>12</v>
      </c>
      <c r="R37" s="297" t="n">
        <v>0</v>
      </c>
      <c r="S37" s="298" t="n">
        <v>12</v>
      </c>
      <c r="T37" s="299" t="n">
        <v>1</v>
      </c>
      <c r="U37" s="297" t="n">
        <v>0</v>
      </c>
      <c r="V37" s="298" t="n">
        <v>2</v>
      </c>
      <c r="W37" s="300" t="n">
        <f aca="false">T37-Q37</f>
        <v>-11</v>
      </c>
      <c r="X37" s="301" t="n">
        <f aca="false">U37-R37</f>
        <v>0</v>
      </c>
      <c r="Y37" s="302" t="n">
        <f aca="false">V37-S37</f>
        <v>-10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40</v>
      </c>
      <c r="E38" s="297" t="n">
        <v>1</v>
      </c>
      <c r="F38" s="298" t="n">
        <v>43</v>
      </c>
      <c r="G38" s="299" t="n">
        <v>31</v>
      </c>
      <c r="H38" s="297" t="n">
        <v>2</v>
      </c>
      <c r="I38" s="298" t="n">
        <v>39</v>
      </c>
      <c r="J38" s="300" t="n">
        <f aca="false">G38-D38</f>
        <v>-9</v>
      </c>
      <c r="K38" s="301" t="n">
        <f aca="false">H38-E38</f>
        <v>1</v>
      </c>
      <c r="L38" s="302" t="n">
        <f aca="false">I38-F38</f>
        <v>-4</v>
      </c>
      <c r="M38" s="254"/>
      <c r="N38" s="387"/>
      <c r="O38" s="295" t="s">
        <v>96</v>
      </c>
      <c r="P38" s="295"/>
      <c r="Q38" s="296" t="n">
        <v>11</v>
      </c>
      <c r="R38" s="297" t="n">
        <v>0</v>
      </c>
      <c r="S38" s="298" t="n">
        <v>12</v>
      </c>
      <c r="T38" s="299" t="n">
        <v>5</v>
      </c>
      <c r="U38" s="297" t="n">
        <v>0</v>
      </c>
      <c r="V38" s="298" t="n">
        <v>6</v>
      </c>
      <c r="W38" s="300" t="n">
        <f aca="false">T38-Q38</f>
        <v>-6</v>
      </c>
      <c r="X38" s="301" t="n">
        <f aca="false">U38-R38</f>
        <v>0</v>
      </c>
      <c r="Y38" s="302" t="n">
        <f aca="false">V38-S38</f>
        <v>-6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33</v>
      </c>
      <c r="E39" s="297" t="n">
        <v>0</v>
      </c>
      <c r="F39" s="298" t="n">
        <v>40</v>
      </c>
      <c r="G39" s="299" t="n">
        <v>23</v>
      </c>
      <c r="H39" s="297" t="n">
        <v>0</v>
      </c>
      <c r="I39" s="298" t="n">
        <v>27</v>
      </c>
      <c r="J39" s="300" t="n">
        <f aca="false">G39-D39</f>
        <v>-10</v>
      </c>
      <c r="K39" s="301" t="n">
        <f aca="false">H39-E39</f>
        <v>0</v>
      </c>
      <c r="L39" s="302" t="n">
        <f aca="false">I39-F39</f>
        <v>-13</v>
      </c>
      <c r="M39" s="254"/>
      <c r="N39" s="387"/>
      <c r="O39" s="295" t="s">
        <v>99</v>
      </c>
      <c r="P39" s="295"/>
      <c r="Q39" s="296" t="n">
        <v>10</v>
      </c>
      <c r="R39" s="297" t="n">
        <v>0</v>
      </c>
      <c r="S39" s="298" t="n">
        <v>11</v>
      </c>
      <c r="T39" s="299" t="n">
        <v>10</v>
      </c>
      <c r="U39" s="297" t="n">
        <v>0</v>
      </c>
      <c r="V39" s="298" t="n">
        <v>11</v>
      </c>
      <c r="W39" s="300" t="n">
        <f aca="false">T39-Q39</f>
        <v>0</v>
      </c>
      <c r="X39" s="301" t="n">
        <f aca="false">U39-R39</f>
        <v>0</v>
      </c>
      <c r="Y39" s="302" t="n">
        <f aca="false">V39-S39</f>
        <v>0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 t="n">
        <v>12</v>
      </c>
      <c r="E40" s="297" t="n">
        <v>0</v>
      </c>
      <c r="F40" s="298" t="n">
        <v>13</v>
      </c>
      <c r="G40" s="299" t="n">
        <v>9</v>
      </c>
      <c r="H40" s="297" t="n">
        <v>0</v>
      </c>
      <c r="I40" s="298" t="n">
        <v>10</v>
      </c>
      <c r="J40" s="300" t="n">
        <f aca="false">G40-D40</f>
        <v>-3</v>
      </c>
      <c r="K40" s="301" t="n">
        <f aca="false">H40-E40</f>
        <v>0</v>
      </c>
      <c r="L40" s="302" t="n">
        <f aca="false">I40-F40</f>
        <v>-3</v>
      </c>
      <c r="M40" s="254"/>
      <c r="N40" s="387"/>
      <c r="O40" s="295" t="s">
        <v>102</v>
      </c>
      <c r="P40" s="295"/>
      <c r="Q40" s="296" t="n">
        <v>29</v>
      </c>
      <c r="R40" s="297" t="n">
        <v>0</v>
      </c>
      <c r="S40" s="298" t="n">
        <v>30</v>
      </c>
      <c r="T40" s="299" t="n">
        <v>17</v>
      </c>
      <c r="U40" s="297" t="n">
        <v>0</v>
      </c>
      <c r="V40" s="298" t="n">
        <v>19</v>
      </c>
      <c r="W40" s="300" t="n">
        <f aca="false">T40-Q40</f>
        <v>-12</v>
      </c>
      <c r="X40" s="301" t="n">
        <f aca="false">U40-R40</f>
        <v>0</v>
      </c>
      <c r="Y40" s="302" t="n">
        <f aca="false">V40-S40</f>
        <v>-11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 t="n">
        <v>4</v>
      </c>
      <c r="E41" s="306" t="n">
        <v>0</v>
      </c>
      <c r="F41" s="307" t="n">
        <v>5</v>
      </c>
      <c r="G41" s="308" t="n">
        <v>5</v>
      </c>
      <c r="H41" s="306" t="n">
        <v>0</v>
      </c>
      <c r="I41" s="307" t="n">
        <v>8</v>
      </c>
      <c r="J41" s="309" t="n">
        <f aca="false">G41-D41</f>
        <v>1</v>
      </c>
      <c r="K41" s="310" t="n">
        <f aca="false">H41-E41</f>
        <v>0</v>
      </c>
      <c r="L41" s="311" t="n">
        <f aca="false">I41-F41</f>
        <v>3</v>
      </c>
      <c r="M41" s="254"/>
      <c r="N41" s="387"/>
      <c r="O41" s="389" t="s">
        <v>105</v>
      </c>
      <c r="P41" s="389"/>
      <c r="Q41" s="358" t="n">
        <v>20</v>
      </c>
      <c r="R41" s="359" t="n">
        <v>0</v>
      </c>
      <c r="S41" s="360" t="n">
        <v>24</v>
      </c>
      <c r="T41" s="361" t="n">
        <v>26</v>
      </c>
      <c r="U41" s="359" t="n">
        <v>0</v>
      </c>
      <c r="V41" s="360" t="n">
        <v>34</v>
      </c>
      <c r="W41" s="362" t="n">
        <f aca="false">T41-Q41</f>
        <v>6</v>
      </c>
      <c r="X41" s="363" t="n">
        <f aca="false">U41-R41</f>
        <v>0</v>
      </c>
      <c r="Y41" s="364" t="n">
        <f aca="false">V41-S41</f>
        <v>10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 t="n">
        <v>31</v>
      </c>
      <c r="E42" s="288" t="n">
        <v>0</v>
      </c>
      <c r="F42" s="289" t="n">
        <v>37</v>
      </c>
      <c r="G42" s="290" t="n">
        <v>8</v>
      </c>
      <c r="H42" s="288" t="n">
        <v>0</v>
      </c>
      <c r="I42" s="289" t="n">
        <v>11</v>
      </c>
      <c r="J42" s="291" t="n">
        <f aca="false">G42-D42</f>
        <v>-23</v>
      </c>
      <c r="K42" s="292" t="n">
        <f aca="false">H42-E42</f>
        <v>0</v>
      </c>
      <c r="L42" s="293" t="n">
        <f aca="false">I42-F42</f>
        <v>-26</v>
      </c>
      <c r="M42" s="254"/>
      <c r="N42" s="391" t="s">
        <v>108</v>
      </c>
      <c r="O42" s="375" t="s">
        <v>18</v>
      </c>
      <c r="P42" s="375"/>
      <c r="Q42" s="278" t="n">
        <f aca="false">SUM(Q43:Q47)</f>
        <v>9</v>
      </c>
      <c r="R42" s="279" t="n">
        <f aca="false">SUM(R43:R47)</f>
        <v>1</v>
      </c>
      <c r="S42" s="280" t="n">
        <f aca="false">SUM(S43:S47)</f>
        <v>14</v>
      </c>
      <c r="T42" s="281" t="n">
        <f aca="false">SUM(T43:T47)</f>
        <v>5</v>
      </c>
      <c r="U42" s="279" t="n">
        <f aca="false">SUM(U43:U47)</f>
        <v>1</v>
      </c>
      <c r="V42" s="280" t="n">
        <f aca="false">SUM(V43:V47)</f>
        <v>8</v>
      </c>
      <c r="W42" s="282" t="n">
        <f aca="false">T42-Q42</f>
        <v>-4</v>
      </c>
      <c r="X42" s="283" t="n">
        <f aca="false">U42-R42</f>
        <v>0</v>
      </c>
      <c r="Y42" s="284" t="n">
        <f aca="false">V42-S42</f>
        <v>-6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174</v>
      </c>
      <c r="E43" s="297" t="n">
        <v>1</v>
      </c>
      <c r="F43" s="298" t="n">
        <v>219</v>
      </c>
      <c r="G43" s="299" t="n">
        <v>130</v>
      </c>
      <c r="H43" s="297" t="n">
        <v>3</v>
      </c>
      <c r="I43" s="298" t="n">
        <v>155</v>
      </c>
      <c r="J43" s="300" t="n">
        <f aca="false">G43-D43</f>
        <v>-44</v>
      </c>
      <c r="K43" s="301" t="n">
        <f aca="false">H43-E43</f>
        <v>2</v>
      </c>
      <c r="L43" s="302" t="n">
        <f aca="false">I43-F43</f>
        <v>-64</v>
      </c>
      <c r="M43" s="254"/>
      <c r="N43" s="391"/>
      <c r="O43" s="348" t="s">
        <v>111</v>
      </c>
      <c r="P43" s="348"/>
      <c r="Q43" s="321" t="n">
        <v>9</v>
      </c>
      <c r="R43" s="322" t="n">
        <v>1</v>
      </c>
      <c r="S43" s="323" t="n">
        <v>14</v>
      </c>
      <c r="T43" s="324" t="n">
        <v>1</v>
      </c>
      <c r="U43" s="322" t="n">
        <v>0</v>
      </c>
      <c r="V43" s="323" t="n">
        <v>1</v>
      </c>
      <c r="W43" s="325" t="n">
        <f aca="false">T43-Q43</f>
        <v>-8</v>
      </c>
      <c r="X43" s="326" t="n">
        <f aca="false">U43-R43</f>
        <v>-1</v>
      </c>
      <c r="Y43" s="327" t="n">
        <f aca="false">V43-S43</f>
        <v>-13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42</v>
      </c>
      <c r="E44" s="297" t="n">
        <v>1</v>
      </c>
      <c r="F44" s="298" t="n">
        <v>50</v>
      </c>
      <c r="G44" s="299" t="n">
        <v>25</v>
      </c>
      <c r="H44" s="297" t="n">
        <v>0</v>
      </c>
      <c r="I44" s="298" t="n">
        <v>31</v>
      </c>
      <c r="J44" s="300" t="n">
        <f aca="false">G44-D44</f>
        <v>-17</v>
      </c>
      <c r="K44" s="301" t="n">
        <f aca="false">H44-E44</f>
        <v>-1</v>
      </c>
      <c r="L44" s="302" t="n">
        <f aca="false">I44-F44</f>
        <v>-19</v>
      </c>
      <c r="M44" s="254"/>
      <c r="N44" s="391"/>
      <c r="O44" s="377" t="s">
        <v>114</v>
      </c>
      <c r="P44" s="377"/>
      <c r="Q44" s="296"/>
      <c r="R44" s="297"/>
      <c r="S44" s="298"/>
      <c r="T44" s="299"/>
      <c r="U44" s="297"/>
      <c r="V44" s="298"/>
      <c r="W44" s="300" t="n">
        <f aca="false">T44-Q44</f>
        <v>0</v>
      </c>
      <c r="X44" s="301" t="n">
        <f aca="false">U44-R44</f>
        <v>0</v>
      </c>
      <c r="Y44" s="302" t="n">
        <f aca="false">V44-S44</f>
        <v>0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 t="n">
        <v>32</v>
      </c>
      <c r="E45" s="367" t="n">
        <v>1</v>
      </c>
      <c r="F45" s="368" t="n">
        <v>35</v>
      </c>
      <c r="G45" s="369" t="n">
        <v>22</v>
      </c>
      <c r="H45" s="367" t="n">
        <v>0</v>
      </c>
      <c r="I45" s="368" t="n">
        <v>31</v>
      </c>
      <c r="J45" s="370" t="n">
        <f aca="false">G45-D45</f>
        <v>-10</v>
      </c>
      <c r="K45" s="371" t="n">
        <f aca="false">H45-E45</f>
        <v>-1</v>
      </c>
      <c r="L45" s="372" t="n">
        <f aca="false">I45-F45</f>
        <v>-4</v>
      </c>
      <c r="M45" s="254"/>
      <c r="N45" s="391"/>
      <c r="O45" s="377" t="s">
        <v>118</v>
      </c>
      <c r="P45" s="377"/>
      <c r="Q45" s="296"/>
      <c r="R45" s="297"/>
      <c r="S45" s="298"/>
      <c r="T45" s="299" t="n">
        <v>2</v>
      </c>
      <c r="U45" s="297" t="n">
        <v>1</v>
      </c>
      <c r="V45" s="298" t="n">
        <v>5</v>
      </c>
      <c r="W45" s="300" t="n">
        <f aca="false">T45-Q45</f>
        <v>2</v>
      </c>
      <c r="X45" s="301" t="n">
        <f aca="false">U45-R45</f>
        <v>1</v>
      </c>
      <c r="Y45" s="302" t="n">
        <f aca="false">V45-S45</f>
        <v>5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 t="n">
        <v>2</v>
      </c>
      <c r="U46" s="297" t="n">
        <v>0</v>
      </c>
      <c r="V46" s="298" t="n">
        <v>2</v>
      </c>
      <c r="W46" s="300" t="n">
        <f aca="false">T46-Q46</f>
        <v>2</v>
      </c>
      <c r="X46" s="301" t="n">
        <f aca="false">U46-R46</f>
        <v>0</v>
      </c>
      <c r="Y46" s="302" t="n">
        <f aca="false">V46-S46</f>
        <v>2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尾道市(205)</v>
      </c>
      <c r="M52" s="254"/>
    </row>
    <row r="53" customFormat="false" ht="17.4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" hidden="false" customHeight="true" outlineLevel="0" collapsed="false">
      <c r="A56" s="270" t="s">
        <v>13</v>
      </c>
      <c r="B56" s="270"/>
      <c r="C56" s="270"/>
      <c r="D56" s="271" t="n">
        <f aca="false">SUM(D57:D64)+D67</f>
        <v>257</v>
      </c>
      <c r="E56" s="272" t="n">
        <f aca="false">SUM(E57:E64)+E67</f>
        <v>2</v>
      </c>
      <c r="F56" s="273" t="n">
        <f aca="false">SUM(F57:F64)+F67</f>
        <v>305</v>
      </c>
      <c r="G56" s="274" t="n">
        <f aca="false">SUM(G57:G64)+G67</f>
        <v>174</v>
      </c>
      <c r="H56" s="272" t="n">
        <f aca="false">SUM(H57:H64)+H67</f>
        <v>3</v>
      </c>
      <c r="I56" s="273" t="n">
        <f aca="false">SUM(I57:I64)+I67</f>
        <v>210</v>
      </c>
      <c r="J56" s="275" t="n">
        <f aca="false">G56-D56</f>
        <v>-83</v>
      </c>
      <c r="K56" s="276" t="n">
        <f aca="false">H56-E56</f>
        <v>1</v>
      </c>
      <c r="L56" s="277" t="n">
        <f aca="false">I56-F56</f>
        <v>-95</v>
      </c>
      <c r="M56" s="254"/>
      <c r="N56" s="270" t="s">
        <v>13</v>
      </c>
      <c r="O56" s="270"/>
      <c r="P56" s="270"/>
      <c r="Q56" s="278" t="n">
        <f aca="false">SUM(Q57:Q68)</f>
        <v>257</v>
      </c>
      <c r="R56" s="279" t="n">
        <f aca="false">SUM(R57:R68)</f>
        <v>2</v>
      </c>
      <c r="S56" s="280" t="n">
        <f aca="false">SUM(S57:S68)</f>
        <v>305</v>
      </c>
      <c r="T56" s="281" t="n">
        <f aca="false">SUM(T57:T68)</f>
        <v>174</v>
      </c>
      <c r="U56" s="279" t="n">
        <f aca="false">SUM(U57:U68)</f>
        <v>3</v>
      </c>
      <c r="V56" s="280" t="n">
        <f aca="false">SUM(V57:V68)</f>
        <v>210</v>
      </c>
      <c r="W56" s="282" t="n">
        <f aca="false">T56-Q56</f>
        <v>-83</v>
      </c>
      <c r="X56" s="283" t="n">
        <f aca="false">U56-R56</f>
        <v>1</v>
      </c>
      <c r="Y56" s="284" t="n">
        <f aca="false">V56-S56</f>
        <v>-95</v>
      </c>
    </row>
    <row r="57" customFormat="false" ht="17.4" hidden="false" customHeight="true" outlineLevel="0" collapsed="false">
      <c r="A57" s="285" t="s">
        <v>14</v>
      </c>
      <c r="B57" s="286" t="s">
        <v>15</v>
      </c>
      <c r="C57" s="286"/>
      <c r="D57" s="287" t="n">
        <v>1</v>
      </c>
      <c r="E57" s="288" t="n">
        <v>0</v>
      </c>
      <c r="F57" s="289" t="n">
        <v>10</v>
      </c>
      <c r="G57" s="290" t="n">
        <v>0</v>
      </c>
      <c r="H57" s="288" t="n">
        <v>0</v>
      </c>
      <c r="I57" s="289" t="n">
        <v>7</v>
      </c>
      <c r="J57" s="291" t="n">
        <f aca="false">G57-D57</f>
        <v>-1</v>
      </c>
      <c r="K57" s="292" t="n">
        <f aca="false">H57-E57</f>
        <v>0</v>
      </c>
      <c r="L57" s="293" t="n">
        <f aca="false">I57-F57</f>
        <v>-3</v>
      </c>
      <c r="M57" s="254"/>
      <c r="N57" s="294" t="s">
        <v>16</v>
      </c>
      <c r="O57" s="294"/>
      <c r="P57" s="294"/>
      <c r="Q57" s="287" t="n">
        <v>17</v>
      </c>
      <c r="R57" s="288" t="n">
        <v>0</v>
      </c>
      <c r="S57" s="289" t="n">
        <v>19</v>
      </c>
      <c r="T57" s="290" t="n">
        <v>7</v>
      </c>
      <c r="U57" s="288" t="n">
        <v>0</v>
      </c>
      <c r="V57" s="289" t="n">
        <v>13</v>
      </c>
      <c r="W57" s="291" t="n">
        <f aca="false">T57-Q57</f>
        <v>-10</v>
      </c>
      <c r="X57" s="292" t="n">
        <f aca="false">U57-R57</f>
        <v>0</v>
      </c>
      <c r="Y57" s="293" t="n">
        <f aca="false">V57-S57</f>
        <v>-6</v>
      </c>
    </row>
    <row r="58" customFormat="false" ht="17.4" hidden="false" customHeight="true" outlineLevel="0" collapsed="false">
      <c r="A58" s="285"/>
      <c r="B58" s="295" t="s">
        <v>19</v>
      </c>
      <c r="C58" s="295"/>
      <c r="D58" s="296" t="n">
        <v>10</v>
      </c>
      <c r="E58" s="297" t="n">
        <v>0</v>
      </c>
      <c r="F58" s="298" t="n">
        <v>21</v>
      </c>
      <c r="G58" s="299" t="n">
        <v>6</v>
      </c>
      <c r="H58" s="297" t="n">
        <v>0</v>
      </c>
      <c r="I58" s="298" t="n">
        <v>18</v>
      </c>
      <c r="J58" s="300" t="n">
        <f aca="false">G58-D58</f>
        <v>-4</v>
      </c>
      <c r="K58" s="301" t="n">
        <f aca="false">H58-E58</f>
        <v>0</v>
      </c>
      <c r="L58" s="302" t="n">
        <f aca="false">I58-F58</f>
        <v>-3</v>
      </c>
      <c r="M58" s="254"/>
      <c r="N58" s="303" t="s">
        <v>20</v>
      </c>
      <c r="O58" s="303"/>
      <c r="P58" s="303"/>
      <c r="Q58" s="296" t="n">
        <v>20</v>
      </c>
      <c r="R58" s="297" t="n">
        <v>0</v>
      </c>
      <c r="S58" s="298" t="n">
        <v>24</v>
      </c>
      <c r="T58" s="299" t="n">
        <v>23</v>
      </c>
      <c r="U58" s="297" t="n">
        <v>0</v>
      </c>
      <c r="V58" s="298" t="n">
        <v>25</v>
      </c>
      <c r="W58" s="300" t="n">
        <f aca="false">T58-Q58</f>
        <v>3</v>
      </c>
      <c r="X58" s="301" t="n">
        <f aca="false">U58-R58</f>
        <v>0</v>
      </c>
      <c r="Y58" s="302" t="n">
        <f aca="false">V58-S58</f>
        <v>1</v>
      </c>
    </row>
    <row r="59" customFormat="false" ht="17.4" hidden="false" customHeight="true" outlineLevel="0" collapsed="false">
      <c r="A59" s="285"/>
      <c r="B59" s="295" t="s">
        <v>23</v>
      </c>
      <c r="C59" s="295"/>
      <c r="D59" s="296" t="n">
        <v>34</v>
      </c>
      <c r="E59" s="297" t="n">
        <v>0</v>
      </c>
      <c r="F59" s="298" t="n">
        <v>32</v>
      </c>
      <c r="G59" s="299" t="n">
        <v>24</v>
      </c>
      <c r="H59" s="297" t="n">
        <v>0</v>
      </c>
      <c r="I59" s="298" t="n">
        <v>35</v>
      </c>
      <c r="J59" s="300" t="n">
        <f aca="false">G59-D59</f>
        <v>-10</v>
      </c>
      <c r="K59" s="301" t="n">
        <f aca="false">H59-E59</f>
        <v>0</v>
      </c>
      <c r="L59" s="302" t="n">
        <f aca="false">I59-F59</f>
        <v>3</v>
      </c>
      <c r="M59" s="254"/>
      <c r="N59" s="303" t="s">
        <v>24</v>
      </c>
      <c r="O59" s="303"/>
      <c r="P59" s="303"/>
      <c r="Q59" s="296" t="n">
        <v>19</v>
      </c>
      <c r="R59" s="297" t="n">
        <v>0</v>
      </c>
      <c r="S59" s="298" t="n">
        <v>24</v>
      </c>
      <c r="T59" s="299" t="n">
        <v>18</v>
      </c>
      <c r="U59" s="297" t="n">
        <v>0</v>
      </c>
      <c r="V59" s="298" t="n">
        <v>22</v>
      </c>
      <c r="W59" s="300" t="n">
        <f aca="false">T59-Q59</f>
        <v>-1</v>
      </c>
      <c r="X59" s="301" t="n">
        <f aca="false">U59-R59</f>
        <v>0</v>
      </c>
      <c r="Y59" s="302" t="n">
        <f aca="false">V59-S59</f>
        <v>-2</v>
      </c>
    </row>
    <row r="60" customFormat="false" ht="17.4" hidden="false" customHeight="true" outlineLevel="0" collapsed="false">
      <c r="A60" s="285"/>
      <c r="B60" s="295" t="s">
        <v>26</v>
      </c>
      <c r="C60" s="295"/>
      <c r="D60" s="296" t="n">
        <v>40</v>
      </c>
      <c r="E60" s="297" t="n">
        <v>0</v>
      </c>
      <c r="F60" s="298" t="n">
        <v>46</v>
      </c>
      <c r="G60" s="299" t="n">
        <v>26</v>
      </c>
      <c r="H60" s="297" t="n">
        <v>0</v>
      </c>
      <c r="I60" s="298" t="n">
        <v>28</v>
      </c>
      <c r="J60" s="300" t="n">
        <f aca="false">G60-D60</f>
        <v>-14</v>
      </c>
      <c r="K60" s="301" t="n">
        <f aca="false">H60-E60</f>
        <v>0</v>
      </c>
      <c r="L60" s="302" t="n">
        <f aca="false">I60-F60</f>
        <v>-18</v>
      </c>
      <c r="M60" s="254"/>
      <c r="N60" s="303" t="s">
        <v>27</v>
      </c>
      <c r="O60" s="303"/>
      <c r="P60" s="303"/>
      <c r="Q60" s="296" t="n">
        <v>28</v>
      </c>
      <c r="R60" s="297" t="n">
        <v>0</v>
      </c>
      <c r="S60" s="298" t="n">
        <v>38</v>
      </c>
      <c r="T60" s="299" t="n">
        <v>7</v>
      </c>
      <c r="U60" s="297" t="n">
        <v>0</v>
      </c>
      <c r="V60" s="298" t="n">
        <v>9</v>
      </c>
      <c r="W60" s="300" t="n">
        <f aca="false">T60-Q60</f>
        <v>-21</v>
      </c>
      <c r="X60" s="301" t="n">
        <f aca="false">U60-R60</f>
        <v>0</v>
      </c>
      <c r="Y60" s="302" t="n">
        <f aca="false">V60-S60</f>
        <v>-29</v>
      </c>
    </row>
    <row r="61" customFormat="false" ht="17.4" hidden="false" customHeight="true" outlineLevel="0" collapsed="false">
      <c r="A61" s="285"/>
      <c r="B61" s="295" t="s">
        <v>29</v>
      </c>
      <c r="C61" s="295"/>
      <c r="D61" s="296" t="n">
        <v>42</v>
      </c>
      <c r="E61" s="297" t="n">
        <v>0</v>
      </c>
      <c r="F61" s="298" t="n">
        <v>58</v>
      </c>
      <c r="G61" s="299" t="n">
        <v>32</v>
      </c>
      <c r="H61" s="297" t="n">
        <v>1</v>
      </c>
      <c r="I61" s="298" t="n">
        <v>40</v>
      </c>
      <c r="J61" s="300" t="n">
        <f aca="false">G61-D61</f>
        <v>-10</v>
      </c>
      <c r="K61" s="301" t="n">
        <f aca="false">H61-E61</f>
        <v>1</v>
      </c>
      <c r="L61" s="302" t="n">
        <f aca="false">I61-F61</f>
        <v>-18</v>
      </c>
      <c r="M61" s="254"/>
      <c r="N61" s="303" t="s">
        <v>30</v>
      </c>
      <c r="O61" s="303"/>
      <c r="P61" s="303"/>
      <c r="Q61" s="296" t="n">
        <v>16</v>
      </c>
      <c r="R61" s="297" t="n">
        <v>0</v>
      </c>
      <c r="S61" s="298" t="n">
        <v>20</v>
      </c>
      <c r="T61" s="299" t="n">
        <v>15</v>
      </c>
      <c r="U61" s="297" t="n">
        <v>2</v>
      </c>
      <c r="V61" s="298" t="n">
        <v>17</v>
      </c>
      <c r="W61" s="300" t="n">
        <f aca="false">T61-Q61</f>
        <v>-1</v>
      </c>
      <c r="X61" s="301" t="n">
        <f aca="false">U61-R61</f>
        <v>2</v>
      </c>
      <c r="Y61" s="302" t="n">
        <f aca="false">V61-S61</f>
        <v>-3</v>
      </c>
    </row>
    <row r="62" customFormat="false" ht="17.4" hidden="false" customHeight="true" outlineLevel="0" collapsed="false">
      <c r="A62" s="285"/>
      <c r="B62" s="295" t="s">
        <v>32</v>
      </c>
      <c r="C62" s="295"/>
      <c r="D62" s="296" t="n">
        <v>34</v>
      </c>
      <c r="E62" s="297" t="n">
        <v>0</v>
      </c>
      <c r="F62" s="298" t="n">
        <v>50</v>
      </c>
      <c r="G62" s="299" t="n">
        <v>28</v>
      </c>
      <c r="H62" s="297" t="n">
        <v>0</v>
      </c>
      <c r="I62" s="298" t="n">
        <v>25</v>
      </c>
      <c r="J62" s="300" t="n">
        <f aca="false">G62-D62</f>
        <v>-6</v>
      </c>
      <c r="K62" s="301" t="n">
        <f aca="false">H62-E62</f>
        <v>0</v>
      </c>
      <c r="L62" s="302" t="n">
        <f aca="false">I62-F62</f>
        <v>-25</v>
      </c>
      <c r="M62" s="254"/>
      <c r="N62" s="303" t="s">
        <v>33</v>
      </c>
      <c r="O62" s="303"/>
      <c r="P62" s="303"/>
      <c r="Q62" s="296" t="n">
        <v>18</v>
      </c>
      <c r="R62" s="297" t="n">
        <v>0</v>
      </c>
      <c r="S62" s="298" t="n">
        <v>22</v>
      </c>
      <c r="T62" s="299" t="n">
        <v>6</v>
      </c>
      <c r="U62" s="297" t="n">
        <v>0</v>
      </c>
      <c r="V62" s="298" t="n">
        <v>6</v>
      </c>
      <c r="W62" s="300" t="n">
        <f aca="false">T62-Q62</f>
        <v>-12</v>
      </c>
      <c r="X62" s="301" t="n">
        <f aca="false">U62-R62</f>
        <v>0</v>
      </c>
      <c r="Y62" s="302" t="n">
        <f aca="false">V62-S62</f>
        <v>-16</v>
      </c>
    </row>
    <row r="63" customFormat="false" ht="17.4" hidden="false" customHeight="true" outlineLevel="0" collapsed="false">
      <c r="A63" s="285"/>
      <c r="B63" s="304" t="s">
        <v>35</v>
      </c>
      <c r="C63" s="304"/>
      <c r="D63" s="305" t="n">
        <v>18</v>
      </c>
      <c r="E63" s="306" t="n">
        <v>0</v>
      </c>
      <c r="F63" s="307" t="n">
        <v>15</v>
      </c>
      <c r="G63" s="308" t="n">
        <v>18</v>
      </c>
      <c r="H63" s="306" t="n">
        <v>0</v>
      </c>
      <c r="I63" s="307" t="n">
        <v>12</v>
      </c>
      <c r="J63" s="309" t="n">
        <f aca="false">G63-D63</f>
        <v>0</v>
      </c>
      <c r="K63" s="310" t="n">
        <f aca="false">H63-E63</f>
        <v>0</v>
      </c>
      <c r="L63" s="311" t="n">
        <f aca="false">I63-F63</f>
        <v>-3</v>
      </c>
      <c r="M63" s="254"/>
      <c r="N63" s="303" t="s">
        <v>36</v>
      </c>
      <c r="O63" s="303"/>
      <c r="P63" s="303"/>
      <c r="Q63" s="296" t="n">
        <v>20</v>
      </c>
      <c r="R63" s="297" t="n">
        <v>0</v>
      </c>
      <c r="S63" s="298" t="n">
        <v>22</v>
      </c>
      <c r="T63" s="299" t="n">
        <v>19</v>
      </c>
      <c r="U63" s="297" t="n">
        <v>0</v>
      </c>
      <c r="V63" s="298" t="n">
        <v>21</v>
      </c>
      <c r="W63" s="300" t="n">
        <f aca="false">T63-Q63</f>
        <v>-1</v>
      </c>
      <c r="X63" s="301" t="n">
        <f aca="false">U63-R63</f>
        <v>0</v>
      </c>
      <c r="Y63" s="302" t="n">
        <f aca="false">V63-S63</f>
        <v>-1</v>
      </c>
    </row>
    <row r="64" customFormat="false" ht="17.4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70</v>
      </c>
      <c r="E64" s="315" t="n">
        <f aca="false">SUM(E65:E66)</f>
        <v>2</v>
      </c>
      <c r="F64" s="316" t="n">
        <f aca="false">SUM(F65:F66)</f>
        <v>73</v>
      </c>
      <c r="G64" s="317" t="n">
        <f aca="false">SUM(G65:G66)</f>
        <v>38</v>
      </c>
      <c r="H64" s="315" t="n">
        <f aca="false">SUM(H65:H66)</f>
        <v>2</v>
      </c>
      <c r="I64" s="316" t="n">
        <f aca="false">SUM(I65:I66)</f>
        <v>45</v>
      </c>
      <c r="J64" s="318" t="n">
        <f aca="false">G64-D64</f>
        <v>-32</v>
      </c>
      <c r="K64" s="319" t="n">
        <f aca="false">H64-E64</f>
        <v>0</v>
      </c>
      <c r="L64" s="320" t="n">
        <f aca="false">I64-F64</f>
        <v>-28</v>
      </c>
      <c r="M64" s="254"/>
      <c r="N64" s="303" t="s">
        <v>39</v>
      </c>
      <c r="O64" s="303"/>
      <c r="P64" s="303"/>
      <c r="Q64" s="296" t="n">
        <v>23</v>
      </c>
      <c r="R64" s="297" t="n">
        <v>0</v>
      </c>
      <c r="S64" s="298" t="n">
        <v>24</v>
      </c>
      <c r="T64" s="299" t="n">
        <v>13</v>
      </c>
      <c r="U64" s="297" t="n">
        <v>0</v>
      </c>
      <c r="V64" s="298" t="n">
        <v>17</v>
      </c>
      <c r="W64" s="300" t="n">
        <f aca="false">T64-Q64</f>
        <v>-10</v>
      </c>
      <c r="X64" s="301" t="n">
        <f aca="false">U64-R64</f>
        <v>0</v>
      </c>
      <c r="Y64" s="302" t="n">
        <f aca="false">V64-S64</f>
        <v>-7</v>
      </c>
    </row>
    <row r="65" customFormat="false" ht="17.4" hidden="false" customHeight="true" outlineLevel="0" collapsed="false">
      <c r="A65" s="312"/>
      <c r="B65" s="312"/>
      <c r="C65" s="107" t="s">
        <v>41</v>
      </c>
      <c r="D65" s="321" t="n">
        <v>45</v>
      </c>
      <c r="E65" s="322" t="n">
        <v>0</v>
      </c>
      <c r="F65" s="323" t="n">
        <v>40</v>
      </c>
      <c r="G65" s="324" t="n">
        <v>14</v>
      </c>
      <c r="H65" s="322" t="n">
        <v>0</v>
      </c>
      <c r="I65" s="323" t="n">
        <v>21</v>
      </c>
      <c r="J65" s="325" t="n">
        <f aca="false">G65-D65</f>
        <v>-31</v>
      </c>
      <c r="K65" s="326" t="n">
        <f aca="false">H65-E65</f>
        <v>0</v>
      </c>
      <c r="L65" s="327" t="n">
        <f aca="false">I65-F65</f>
        <v>-19</v>
      </c>
      <c r="M65" s="254"/>
      <c r="N65" s="303" t="s">
        <v>42</v>
      </c>
      <c r="O65" s="303"/>
      <c r="P65" s="303"/>
      <c r="Q65" s="296" t="n">
        <v>18</v>
      </c>
      <c r="R65" s="297" t="n">
        <v>0</v>
      </c>
      <c r="S65" s="298" t="n">
        <v>20</v>
      </c>
      <c r="T65" s="299" t="n">
        <v>17</v>
      </c>
      <c r="U65" s="297" t="n">
        <v>0</v>
      </c>
      <c r="V65" s="298" t="n">
        <v>20</v>
      </c>
      <c r="W65" s="300" t="n">
        <f aca="false">T65-Q65</f>
        <v>-1</v>
      </c>
      <c r="X65" s="301" t="n">
        <f aca="false">U65-R65</f>
        <v>0</v>
      </c>
      <c r="Y65" s="302" t="n">
        <f aca="false">V65-S65</f>
        <v>0</v>
      </c>
    </row>
    <row r="66" customFormat="false" ht="17.4" hidden="false" customHeight="true" outlineLevel="0" collapsed="false">
      <c r="A66" s="312"/>
      <c r="B66" s="312"/>
      <c r="C66" s="96" t="s">
        <v>44</v>
      </c>
      <c r="D66" s="305" t="n">
        <v>25</v>
      </c>
      <c r="E66" s="306" t="n">
        <v>2</v>
      </c>
      <c r="F66" s="307" t="n">
        <v>33</v>
      </c>
      <c r="G66" s="308" t="n">
        <v>24</v>
      </c>
      <c r="H66" s="306" t="n">
        <v>2</v>
      </c>
      <c r="I66" s="307" t="n">
        <v>24</v>
      </c>
      <c r="J66" s="309" t="n">
        <f aca="false">G66-D66</f>
        <v>-1</v>
      </c>
      <c r="K66" s="310" t="n">
        <f aca="false">H66-E66</f>
        <v>0</v>
      </c>
      <c r="L66" s="311" t="n">
        <f aca="false">I66-F66</f>
        <v>-9</v>
      </c>
      <c r="M66" s="254"/>
      <c r="N66" s="303" t="s">
        <v>45</v>
      </c>
      <c r="O66" s="303"/>
      <c r="P66" s="303"/>
      <c r="Q66" s="296" t="n">
        <v>28</v>
      </c>
      <c r="R66" s="297" t="n">
        <v>1</v>
      </c>
      <c r="S66" s="298" t="n">
        <v>39</v>
      </c>
      <c r="T66" s="299" t="n">
        <v>17</v>
      </c>
      <c r="U66" s="297" t="n">
        <v>1</v>
      </c>
      <c r="V66" s="298" t="n">
        <v>21</v>
      </c>
      <c r="W66" s="300" t="n">
        <f aca="false">T66-Q66</f>
        <v>-11</v>
      </c>
      <c r="X66" s="301" t="n">
        <f aca="false">U66-R66</f>
        <v>0</v>
      </c>
      <c r="Y66" s="302" t="n">
        <f aca="false">V66-S66</f>
        <v>-18</v>
      </c>
    </row>
    <row r="67" customFormat="false" ht="17.4" hidden="false" customHeight="true" outlineLevel="0" collapsed="false">
      <c r="A67" s="328" t="s">
        <v>47</v>
      </c>
      <c r="B67" s="328"/>
      <c r="C67" s="328"/>
      <c r="D67" s="329" t="n">
        <v>8</v>
      </c>
      <c r="E67" s="330" t="n">
        <v>0</v>
      </c>
      <c r="F67" s="331" t="n">
        <v>0</v>
      </c>
      <c r="G67" s="332" t="n">
        <v>2</v>
      </c>
      <c r="H67" s="330" t="n">
        <v>0</v>
      </c>
      <c r="I67" s="331" t="n">
        <v>0</v>
      </c>
      <c r="J67" s="333" t="n">
        <f aca="false">G67-D67</f>
        <v>-6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21</v>
      </c>
      <c r="R67" s="297" t="n">
        <v>1</v>
      </c>
      <c r="S67" s="298" t="n">
        <v>20</v>
      </c>
      <c r="T67" s="299" t="n">
        <v>15</v>
      </c>
      <c r="U67" s="297" t="n">
        <v>0</v>
      </c>
      <c r="V67" s="298" t="n">
        <v>18</v>
      </c>
      <c r="W67" s="300" t="n">
        <f aca="false">T67-Q67</f>
        <v>-6</v>
      </c>
      <c r="X67" s="301" t="n">
        <f aca="false">U67-R67</f>
        <v>-1</v>
      </c>
      <c r="Y67" s="302" t="n">
        <f aca="false">V67-S67</f>
        <v>-2</v>
      </c>
    </row>
    <row r="68" customFormat="false" ht="17.4" hidden="false" customHeight="true" outlineLevel="0" collapsed="false">
      <c r="A68" s="336" t="s">
        <v>49</v>
      </c>
      <c r="B68" s="313" t="s">
        <v>50</v>
      </c>
      <c r="C68" s="313"/>
      <c r="D68" s="337" t="n">
        <v>29</v>
      </c>
      <c r="E68" s="338" t="n">
        <v>0</v>
      </c>
      <c r="F68" s="339" t="n">
        <v>31</v>
      </c>
      <c r="G68" s="340" t="n">
        <v>14</v>
      </c>
      <c r="H68" s="338" t="n">
        <v>0</v>
      </c>
      <c r="I68" s="339" t="n">
        <v>27</v>
      </c>
      <c r="J68" s="341" t="n">
        <f aca="false">G68-D68</f>
        <v>-15</v>
      </c>
      <c r="K68" s="342" t="n">
        <f aca="false">H68-E68</f>
        <v>0</v>
      </c>
      <c r="L68" s="343" t="n">
        <f aca="false">I68-F68</f>
        <v>-4</v>
      </c>
      <c r="M68" s="254"/>
      <c r="N68" s="344" t="s">
        <v>51</v>
      </c>
      <c r="O68" s="344"/>
      <c r="P68" s="344"/>
      <c r="Q68" s="305" t="n">
        <v>29</v>
      </c>
      <c r="R68" s="306" t="n">
        <v>0</v>
      </c>
      <c r="S68" s="307" t="n">
        <v>33</v>
      </c>
      <c r="T68" s="308" t="n">
        <v>17</v>
      </c>
      <c r="U68" s="306" t="n">
        <v>0</v>
      </c>
      <c r="V68" s="307" t="n">
        <v>21</v>
      </c>
      <c r="W68" s="309" t="n">
        <f aca="false">T68-Q68</f>
        <v>-12</v>
      </c>
      <c r="X68" s="310" t="n">
        <f aca="false">U68-R68</f>
        <v>0</v>
      </c>
      <c r="Y68" s="311" t="n">
        <f aca="false">V68-S68</f>
        <v>-12</v>
      </c>
    </row>
    <row r="69" customFormat="false" ht="17.4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2</v>
      </c>
      <c r="E69" s="279" t="n">
        <f aca="false">SUM(E70:E72)</f>
        <v>0</v>
      </c>
      <c r="F69" s="280" t="n">
        <f aca="false">SUM(F70:F72)</f>
        <v>16</v>
      </c>
      <c r="G69" s="281" t="n">
        <f aca="false">SUM(G70:G72)</f>
        <v>2</v>
      </c>
      <c r="H69" s="279" t="n">
        <f aca="false">SUM(H70:H72)</f>
        <v>0</v>
      </c>
      <c r="I69" s="280" t="n">
        <f aca="false">SUM(I70:I72)</f>
        <v>12</v>
      </c>
      <c r="J69" s="282" t="n">
        <f aca="false">G69-D69</f>
        <v>0</v>
      </c>
      <c r="K69" s="283" t="n">
        <f aca="false">H69-E69</f>
        <v>0</v>
      </c>
      <c r="L69" s="284" t="n">
        <f aca="false">I69-F69</f>
        <v>-4</v>
      </c>
      <c r="M69" s="254"/>
      <c r="N69" s="347" t="s">
        <v>54</v>
      </c>
      <c r="O69" s="347"/>
      <c r="P69" s="347"/>
      <c r="Q69" s="337" t="n">
        <f aca="false">SUM(Q57:Q62)</f>
        <v>118</v>
      </c>
      <c r="R69" s="338" t="n">
        <f aca="false">SUM(R57:R62)</f>
        <v>0</v>
      </c>
      <c r="S69" s="339" t="n">
        <f aca="false">SUM(S57:S62)</f>
        <v>147</v>
      </c>
      <c r="T69" s="340" t="n">
        <f aca="false">SUM(T57:T62)</f>
        <v>76</v>
      </c>
      <c r="U69" s="338" t="n">
        <f aca="false">SUM(U57:U62)</f>
        <v>2</v>
      </c>
      <c r="V69" s="339" t="n">
        <f aca="false">SUM(V57:V62)</f>
        <v>92</v>
      </c>
      <c r="W69" s="341" t="n">
        <f aca="false">T69-Q69</f>
        <v>-42</v>
      </c>
      <c r="X69" s="342" t="n">
        <f aca="false">U69-R69</f>
        <v>2</v>
      </c>
      <c r="Y69" s="343" t="n">
        <f aca="false">V69-S69</f>
        <v>-55</v>
      </c>
    </row>
    <row r="70" customFormat="false" ht="17.4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4</v>
      </c>
      <c r="G70" s="324" t="n">
        <v>0</v>
      </c>
      <c r="H70" s="322" t="n">
        <v>0</v>
      </c>
      <c r="I70" s="323" t="n">
        <v>4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0</v>
      </c>
      <c r="M70" s="254"/>
      <c r="N70" s="349" t="s">
        <v>56</v>
      </c>
      <c r="O70" s="349"/>
      <c r="P70" s="349"/>
      <c r="Q70" s="350" t="n">
        <f aca="false">SUM(Q63:Q68)</f>
        <v>139</v>
      </c>
      <c r="R70" s="351" t="n">
        <f aca="false">SUM(R63:R68)</f>
        <v>2</v>
      </c>
      <c r="S70" s="352" t="n">
        <f aca="false">SUM(S63:S68)</f>
        <v>158</v>
      </c>
      <c r="T70" s="353" t="n">
        <f aca="false">SUM(T63:T68)</f>
        <v>98</v>
      </c>
      <c r="U70" s="351" t="n">
        <f aca="false">SUM(U63:U68)</f>
        <v>1</v>
      </c>
      <c r="V70" s="352" t="n">
        <f aca="false">SUM(V63:V68)</f>
        <v>118</v>
      </c>
      <c r="W70" s="354" t="n">
        <f aca="false">T70-Q70</f>
        <v>-41</v>
      </c>
      <c r="X70" s="355" t="n">
        <f aca="false">U70-R70</f>
        <v>-1</v>
      </c>
      <c r="Y70" s="356" t="n">
        <f aca="false">V70-S70</f>
        <v>-40</v>
      </c>
    </row>
    <row r="71" customFormat="false" ht="17.4" hidden="false" customHeight="true" outlineLevel="0" collapsed="false">
      <c r="A71" s="336"/>
      <c r="B71" s="345"/>
      <c r="C71" s="295" t="s">
        <v>57</v>
      </c>
      <c r="D71" s="296" t="n">
        <v>1</v>
      </c>
      <c r="E71" s="297" t="n">
        <v>0</v>
      </c>
      <c r="F71" s="298" t="n">
        <v>8</v>
      </c>
      <c r="G71" s="299" t="n">
        <v>1</v>
      </c>
      <c r="H71" s="297" t="n">
        <v>0</v>
      </c>
      <c r="I71" s="298" t="n">
        <v>4</v>
      </c>
      <c r="J71" s="300" t="n">
        <f aca="false">G71-D71</f>
        <v>0</v>
      </c>
      <c r="K71" s="301" t="n">
        <f aca="false">H71-E71</f>
        <v>0</v>
      </c>
      <c r="L71" s="302" t="n">
        <f aca="false">I71-F71</f>
        <v>-4</v>
      </c>
      <c r="M71" s="254"/>
    </row>
    <row r="72" customFormat="false" ht="17.4" hidden="false" customHeight="true" outlineLevel="0" collapsed="false">
      <c r="A72" s="336"/>
      <c r="B72" s="345"/>
      <c r="C72" s="357" t="s">
        <v>58</v>
      </c>
      <c r="D72" s="358" t="n">
        <v>1</v>
      </c>
      <c r="E72" s="359" t="n">
        <v>0</v>
      </c>
      <c r="F72" s="360" t="n">
        <v>4</v>
      </c>
      <c r="G72" s="361" t="n">
        <v>1</v>
      </c>
      <c r="H72" s="359" t="n">
        <v>0</v>
      </c>
      <c r="I72" s="360" t="n">
        <v>4</v>
      </c>
      <c r="J72" s="362" t="n">
        <f aca="false">G72-D72</f>
        <v>0</v>
      </c>
      <c r="K72" s="363" t="n">
        <f aca="false">H72-E72</f>
        <v>0</v>
      </c>
      <c r="L72" s="364" t="n">
        <f aca="false">I72-F72</f>
        <v>0</v>
      </c>
      <c r="M72" s="254"/>
      <c r="N72" s="253" t="s">
        <v>135</v>
      </c>
    </row>
    <row r="73" customFormat="false" ht="17.4" hidden="false" customHeight="true" outlineLevel="0" collapsed="false">
      <c r="A73" s="336"/>
      <c r="B73" s="348" t="s">
        <v>61</v>
      </c>
      <c r="C73" s="348"/>
      <c r="D73" s="321" t="n">
        <v>2</v>
      </c>
      <c r="E73" s="322" t="n">
        <v>0</v>
      </c>
      <c r="F73" s="323" t="n">
        <v>8</v>
      </c>
      <c r="G73" s="324" t="n">
        <v>2</v>
      </c>
      <c r="H73" s="322" t="n">
        <v>0</v>
      </c>
      <c r="I73" s="323" t="n">
        <v>11</v>
      </c>
      <c r="J73" s="325" t="n">
        <f aca="false">G73-D73</f>
        <v>0</v>
      </c>
      <c r="K73" s="326" t="n">
        <f aca="false">H73-E73</f>
        <v>0</v>
      </c>
      <c r="L73" s="327" t="n">
        <f aca="false">I73-F73</f>
        <v>3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" hidden="false" customHeight="true" outlineLevel="0" collapsed="false">
      <c r="A74" s="336"/>
      <c r="B74" s="365" t="s">
        <v>63</v>
      </c>
      <c r="C74" s="365"/>
      <c r="D74" s="366" t="n">
        <v>2</v>
      </c>
      <c r="E74" s="367" t="n">
        <v>0</v>
      </c>
      <c r="F74" s="368" t="n">
        <v>6</v>
      </c>
      <c r="G74" s="369" t="n">
        <v>1</v>
      </c>
      <c r="H74" s="367" t="n">
        <v>0</v>
      </c>
      <c r="I74" s="368" t="n">
        <v>3</v>
      </c>
      <c r="J74" s="370" t="n">
        <f aca="false">G74-D74</f>
        <v>-1</v>
      </c>
      <c r="K74" s="371" t="n">
        <f aca="false">H74-E74</f>
        <v>0</v>
      </c>
      <c r="L74" s="372" t="n">
        <f aca="false">I74-F74</f>
        <v>-3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257</v>
      </c>
      <c r="R75" s="279" t="n">
        <f aca="false">SUM(R76,R83,R92,R98)</f>
        <v>2</v>
      </c>
      <c r="S75" s="280" t="n">
        <f aca="false">SUM(S76,S83,S92,S98)</f>
        <v>305</v>
      </c>
      <c r="T75" s="281" t="n">
        <f aca="false">SUM(T76,T83,T92,T98)</f>
        <v>174</v>
      </c>
      <c r="U75" s="279" t="n">
        <f aca="false">SUM(U76,U83,U92,U98)</f>
        <v>3</v>
      </c>
      <c r="V75" s="280" t="n">
        <f aca="false">SUM(V76,V83,V92,V98)</f>
        <v>210</v>
      </c>
      <c r="W75" s="282" t="n">
        <f aca="false">T75-Q75</f>
        <v>-83</v>
      </c>
      <c r="X75" s="283" t="n">
        <f aca="false">U75-R75</f>
        <v>1</v>
      </c>
      <c r="Y75" s="284" t="n">
        <f aca="false">V75-S75</f>
        <v>-95</v>
      </c>
    </row>
    <row r="76" customFormat="false" ht="17.4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38</v>
      </c>
      <c r="R76" s="315" t="n">
        <f aca="false">SUM(R77,R82)</f>
        <v>2</v>
      </c>
      <c r="S76" s="316" t="n">
        <f aca="false">SUM(S77,S82)</f>
        <v>38</v>
      </c>
      <c r="T76" s="317" t="n">
        <f aca="false">SUM(T77,T82)</f>
        <v>25</v>
      </c>
      <c r="U76" s="315" t="n">
        <f aca="false">SUM(U77,U82)</f>
        <v>1</v>
      </c>
      <c r="V76" s="316" t="n">
        <f aca="false">SUM(V77,V82)</f>
        <v>24</v>
      </c>
      <c r="W76" s="318" t="n">
        <f aca="false">T76-Q76</f>
        <v>-13</v>
      </c>
      <c r="X76" s="319" t="n">
        <f aca="false">U76-R76</f>
        <v>-1</v>
      </c>
      <c r="Y76" s="320" t="n">
        <f aca="false">V76-S76</f>
        <v>-14</v>
      </c>
    </row>
    <row r="77" customFormat="false" ht="17.4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20</v>
      </c>
      <c r="R77" s="279" t="n">
        <f aca="false">SUM(R78:R81)</f>
        <v>2</v>
      </c>
      <c r="S77" s="280" t="n">
        <f aca="false">SUM(S78:S81)</f>
        <v>20</v>
      </c>
      <c r="T77" s="281" t="n">
        <f aca="false">SUM(T78:T81)</f>
        <v>16</v>
      </c>
      <c r="U77" s="279" t="n">
        <f aca="false">SUM(U78:U81)</f>
        <v>1</v>
      </c>
      <c r="V77" s="280" t="n">
        <f aca="false">SUM(V78:V81)</f>
        <v>15</v>
      </c>
      <c r="W77" s="282" t="n">
        <f aca="false">T77-Q77</f>
        <v>-4</v>
      </c>
      <c r="X77" s="283" t="n">
        <f aca="false">U77-R77</f>
        <v>-1</v>
      </c>
      <c r="Y77" s="284" t="n">
        <f aca="false">V77-S77</f>
        <v>-5</v>
      </c>
    </row>
    <row r="78" customFormat="false" ht="17.4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14</v>
      </c>
      <c r="R78" s="322" t="n">
        <v>1</v>
      </c>
      <c r="S78" s="323" t="n">
        <v>13</v>
      </c>
      <c r="T78" s="324" t="n">
        <v>10</v>
      </c>
      <c r="U78" s="322" t="n">
        <v>0</v>
      </c>
      <c r="V78" s="323" t="n">
        <v>10</v>
      </c>
      <c r="W78" s="325" t="n">
        <f aca="false">T78-Q78</f>
        <v>-4</v>
      </c>
      <c r="X78" s="326" t="n">
        <f aca="false">U78-R78</f>
        <v>-1</v>
      </c>
      <c r="Y78" s="327" t="n">
        <f aca="false">V78-S78</f>
        <v>-3</v>
      </c>
    </row>
    <row r="79" customFormat="false" ht="17.4" hidden="false" customHeight="true" outlineLevel="0" collapsed="false">
      <c r="A79" s="270" t="s">
        <v>13</v>
      </c>
      <c r="B79" s="270"/>
      <c r="C79" s="270"/>
      <c r="D79" s="271" t="n">
        <f aca="false">SUM(D80:D91)</f>
        <v>257</v>
      </c>
      <c r="E79" s="272" t="n">
        <f aca="false">SUM(E80:E91)</f>
        <v>2</v>
      </c>
      <c r="F79" s="273" t="n">
        <f aca="false">SUM(F80:F91)</f>
        <v>305</v>
      </c>
      <c r="G79" s="274" t="n">
        <f aca="false">SUM(G80:G91)</f>
        <v>174</v>
      </c>
      <c r="H79" s="272" t="n">
        <f aca="false">SUM(H80:H91)</f>
        <v>3</v>
      </c>
      <c r="I79" s="273" t="n">
        <f aca="false">SUM(I80:I91)</f>
        <v>210</v>
      </c>
      <c r="J79" s="275" t="n">
        <f aca="false">G79-D79</f>
        <v>-83</v>
      </c>
      <c r="K79" s="276" t="n">
        <f aca="false">H79-E79</f>
        <v>1</v>
      </c>
      <c r="L79" s="277" t="n">
        <f aca="false">I79-F79</f>
        <v>-95</v>
      </c>
      <c r="M79" s="254"/>
      <c r="N79" s="373"/>
      <c r="O79" s="345"/>
      <c r="P79" s="377" t="s">
        <v>75</v>
      </c>
      <c r="Q79" s="296"/>
      <c r="R79" s="297"/>
      <c r="S79" s="298"/>
      <c r="T79" s="299" t="n">
        <v>1</v>
      </c>
      <c r="U79" s="297" t="n">
        <v>0</v>
      </c>
      <c r="V79" s="298" t="n">
        <v>1</v>
      </c>
      <c r="W79" s="300" t="n">
        <f aca="false">T79-Q79</f>
        <v>1</v>
      </c>
      <c r="X79" s="301" t="n">
        <f aca="false">U79-R79</f>
        <v>0</v>
      </c>
      <c r="Y79" s="302" t="n">
        <f aca="false">V79-S79</f>
        <v>1</v>
      </c>
    </row>
    <row r="80" customFormat="false" ht="17.4" hidden="false" customHeight="true" outlineLevel="0" collapsed="false">
      <c r="A80" s="378" t="s">
        <v>77</v>
      </c>
      <c r="B80" s="378"/>
      <c r="C80" s="378"/>
      <c r="D80" s="287" t="n">
        <v>1</v>
      </c>
      <c r="E80" s="288" t="n">
        <v>0</v>
      </c>
      <c r="F80" s="289" t="n">
        <v>1</v>
      </c>
      <c r="G80" s="290" t="n">
        <v>1</v>
      </c>
      <c r="H80" s="288" t="n">
        <v>0</v>
      </c>
      <c r="I80" s="289" t="n">
        <v>2</v>
      </c>
      <c r="J80" s="291" t="n">
        <f aca="false">G80-D80</f>
        <v>0</v>
      </c>
      <c r="K80" s="292" t="n">
        <f aca="false">H80-E80</f>
        <v>0</v>
      </c>
      <c r="L80" s="293" t="n">
        <f aca="false">I80-F80</f>
        <v>1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" hidden="false" customHeight="true" outlineLevel="0" collapsed="false">
      <c r="A81" s="379" t="s">
        <v>79</v>
      </c>
      <c r="B81" s="379"/>
      <c r="C81" s="379"/>
      <c r="D81" s="296" t="n">
        <v>1</v>
      </c>
      <c r="E81" s="297" t="n">
        <v>0</v>
      </c>
      <c r="F81" s="298" t="n">
        <v>1</v>
      </c>
      <c r="G81" s="299"/>
      <c r="H81" s="297"/>
      <c r="I81" s="298"/>
      <c r="J81" s="300" t="n">
        <f aca="false">G81-D81</f>
        <v>-1</v>
      </c>
      <c r="K81" s="301" t="n">
        <f aca="false">H81-E81</f>
        <v>0</v>
      </c>
      <c r="L81" s="302" t="n">
        <f aca="false">I81-F81</f>
        <v>-1</v>
      </c>
      <c r="M81" s="254"/>
      <c r="N81" s="373"/>
      <c r="O81" s="345"/>
      <c r="P81" s="357" t="s">
        <v>46</v>
      </c>
      <c r="Q81" s="358" t="n">
        <v>6</v>
      </c>
      <c r="R81" s="359" t="n">
        <v>1</v>
      </c>
      <c r="S81" s="360" t="n">
        <v>7</v>
      </c>
      <c r="T81" s="361" t="n">
        <v>5</v>
      </c>
      <c r="U81" s="359" t="n">
        <v>1</v>
      </c>
      <c r="V81" s="360" t="n">
        <v>4</v>
      </c>
      <c r="W81" s="362" t="n">
        <f aca="false">T81-Q81</f>
        <v>-1</v>
      </c>
      <c r="X81" s="363" t="n">
        <f aca="false">U81-R81</f>
        <v>0</v>
      </c>
      <c r="Y81" s="364" t="n">
        <f aca="false">V81-S81</f>
        <v>-3</v>
      </c>
    </row>
    <row r="82" customFormat="false" ht="17.4" hidden="false" customHeight="true" outlineLevel="0" collapsed="false">
      <c r="A82" s="379" t="s">
        <v>80</v>
      </c>
      <c r="B82" s="379"/>
      <c r="C82" s="379"/>
      <c r="D82" s="296" t="n">
        <v>5</v>
      </c>
      <c r="E82" s="297" t="n">
        <v>1</v>
      </c>
      <c r="F82" s="298" t="n">
        <v>4</v>
      </c>
      <c r="G82" s="299"/>
      <c r="H82" s="297"/>
      <c r="I82" s="298"/>
      <c r="J82" s="300" t="n">
        <f aca="false">G82-D82</f>
        <v>-5</v>
      </c>
      <c r="K82" s="301" t="n">
        <f aca="false">H82-E82</f>
        <v>-1</v>
      </c>
      <c r="L82" s="302" t="n">
        <f aca="false">I82-F82</f>
        <v>-4</v>
      </c>
      <c r="M82" s="254"/>
      <c r="N82" s="373"/>
      <c r="O82" s="375" t="s">
        <v>46</v>
      </c>
      <c r="P82" s="375"/>
      <c r="Q82" s="380" t="n">
        <v>18</v>
      </c>
      <c r="R82" s="381" t="n">
        <v>0</v>
      </c>
      <c r="S82" s="382" t="n">
        <v>18</v>
      </c>
      <c r="T82" s="383" t="n">
        <v>9</v>
      </c>
      <c r="U82" s="381" t="n">
        <v>0</v>
      </c>
      <c r="V82" s="382" t="n">
        <v>9</v>
      </c>
      <c r="W82" s="384" t="n">
        <f aca="false">T82-Q82</f>
        <v>-9</v>
      </c>
      <c r="X82" s="385" t="n">
        <f aca="false">U82-R82</f>
        <v>0</v>
      </c>
      <c r="Y82" s="386" t="n">
        <f aca="false">V82-S82</f>
        <v>-9</v>
      </c>
    </row>
    <row r="83" customFormat="false" ht="17.4" hidden="false" customHeight="true" outlineLevel="0" collapsed="false">
      <c r="A83" s="379" t="s">
        <v>81</v>
      </c>
      <c r="B83" s="379"/>
      <c r="C83" s="379"/>
      <c r="D83" s="296" t="n">
        <v>39</v>
      </c>
      <c r="E83" s="297" t="n">
        <v>0</v>
      </c>
      <c r="F83" s="298" t="n">
        <v>45</v>
      </c>
      <c r="G83" s="299" t="n">
        <v>25</v>
      </c>
      <c r="H83" s="297" t="n">
        <v>0</v>
      </c>
      <c r="I83" s="298" t="n">
        <v>30</v>
      </c>
      <c r="J83" s="300" t="n">
        <f aca="false">G83-D83</f>
        <v>-14</v>
      </c>
      <c r="K83" s="301" t="n">
        <f aca="false">H83-E83</f>
        <v>0</v>
      </c>
      <c r="L83" s="302" t="n">
        <f aca="false">I83-F83</f>
        <v>-15</v>
      </c>
      <c r="M83" s="254"/>
      <c r="N83" s="387" t="s">
        <v>82</v>
      </c>
      <c r="O83" s="375" t="s">
        <v>18</v>
      </c>
      <c r="P83" s="375"/>
      <c r="Q83" s="278" t="n">
        <f aca="false">SUM(Q84:Q91)</f>
        <v>212</v>
      </c>
      <c r="R83" s="279" t="n">
        <f aca="false">SUM(R84:R91)</f>
        <v>0</v>
      </c>
      <c r="S83" s="280" t="n">
        <f aca="false">SUM(S84:S91)</f>
        <v>259</v>
      </c>
      <c r="T83" s="281" t="n">
        <f aca="false">SUM(T84:T91)</f>
        <v>144</v>
      </c>
      <c r="U83" s="279" t="n">
        <f aca="false">SUM(U84:U91)</f>
        <v>1</v>
      </c>
      <c r="V83" s="280" t="n">
        <f aca="false">SUM(V84:V91)</f>
        <v>178</v>
      </c>
      <c r="W83" s="282" t="n">
        <f aca="false">T83-Q83</f>
        <v>-68</v>
      </c>
      <c r="X83" s="283" t="n">
        <f aca="false">U83-R83</f>
        <v>1</v>
      </c>
      <c r="Y83" s="284" t="n">
        <f aca="false">V83-S83</f>
        <v>-81</v>
      </c>
    </row>
    <row r="84" customFormat="false" ht="17.4" hidden="false" customHeight="true" outlineLevel="0" collapsed="false">
      <c r="A84" s="379" t="s">
        <v>83</v>
      </c>
      <c r="B84" s="379"/>
      <c r="C84" s="379"/>
      <c r="D84" s="296" t="n">
        <v>29</v>
      </c>
      <c r="E84" s="297" t="n">
        <v>0</v>
      </c>
      <c r="F84" s="298" t="n">
        <v>33</v>
      </c>
      <c r="G84" s="299" t="n">
        <v>22</v>
      </c>
      <c r="H84" s="297" t="n">
        <v>0</v>
      </c>
      <c r="I84" s="298" t="n">
        <v>23</v>
      </c>
      <c r="J84" s="300" t="n">
        <f aca="false">G84-D84</f>
        <v>-7</v>
      </c>
      <c r="K84" s="301" t="n">
        <f aca="false">H84-E84</f>
        <v>0</v>
      </c>
      <c r="L84" s="302" t="n">
        <f aca="false">I84-F84</f>
        <v>-10</v>
      </c>
      <c r="M84" s="254"/>
      <c r="N84" s="387"/>
      <c r="O84" s="376" t="s">
        <v>84</v>
      </c>
      <c r="P84" s="376"/>
      <c r="Q84" s="321" t="n">
        <v>13</v>
      </c>
      <c r="R84" s="322" t="n">
        <v>0</v>
      </c>
      <c r="S84" s="323" t="n">
        <v>24</v>
      </c>
      <c r="T84" s="324" t="n">
        <v>15</v>
      </c>
      <c r="U84" s="322" t="n">
        <v>1</v>
      </c>
      <c r="V84" s="323" t="n">
        <v>17</v>
      </c>
      <c r="W84" s="325" t="n">
        <f aca="false">T84-Q84</f>
        <v>2</v>
      </c>
      <c r="X84" s="326" t="n">
        <f aca="false">U84-R84</f>
        <v>1</v>
      </c>
      <c r="Y84" s="327" t="n">
        <f aca="false">V84-S84</f>
        <v>-7</v>
      </c>
    </row>
    <row r="85" customFormat="false" ht="17.4" hidden="false" customHeight="true" outlineLevel="0" collapsed="false">
      <c r="A85" s="379" t="s">
        <v>86</v>
      </c>
      <c r="B85" s="379"/>
      <c r="C85" s="379"/>
      <c r="D85" s="296" t="n">
        <v>42</v>
      </c>
      <c r="E85" s="297" t="n">
        <v>1</v>
      </c>
      <c r="F85" s="298" t="n">
        <v>52</v>
      </c>
      <c r="G85" s="299" t="n">
        <v>23</v>
      </c>
      <c r="H85" s="297" t="n">
        <v>0</v>
      </c>
      <c r="I85" s="298" t="n">
        <v>25</v>
      </c>
      <c r="J85" s="300" t="n">
        <f aca="false">G85-D85</f>
        <v>-19</v>
      </c>
      <c r="K85" s="301" t="n">
        <f aca="false">H85-E85</f>
        <v>-1</v>
      </c>
      <c r="L85" s="302" t="n">
        <f aca="false">I85-F85</f>
        <v>-27</v>
      </c>
      <c r="M85" s="254"/>
      <c r="N85" s="387"/>
      <c r="O85" s="295" t="s">
        <v>87</v>
      </c>
      <c r="P85" s="295"/>
      <c r="Q85" s="296" t="n">
        <v>65</v>
      </c>
      <c r="R85" s="297" t="n">
        <v>0</v>
      </c>
      <c r="S85" s="298" t="n">
        <v>78</v>
      </c>
      <c r="T85" s="299" t="n">
        <v>42</v>
      </c>
      <c r="U85" s="297" t="n">
        <v>0</v>
      </c>
      <c r="V85" s="298" t="n">
        <v>60</v>
      </c>
      <c r="W85" s="300" t="n">
        <f aca="false">T85-Q85</f>
        <v>-23</v>
      </c>
      <c r="X85" s="301" t="n">
        <f aca="false">U85-R85</f>
        <v>0</v>
      </c>
      <c r="Y85" s="302" t="n">
        <f aca="false">V85-S85</f>
        <v>-18</v>
      </c>
    </row>
    <row r="86" customFormat="false" ht="17.4" hidden="false" customHeight="true" outlineLevel="0" collapsed="false">
      <c r="A86" s="379" t="s">
        <v>89</v>
      </c>
      <c r="B86" s="379"/>
      <c r="C86" s="379"/>
      <c r="D86" s="296" t="n">
        <v>28</v>
      </c>
      <c r="E86" s="297" t="n">
        <v>0</v>
      </c>
      <c r="F86" s="298" t="n">
        <v>42</v>
      </c>
      <c r="G86" s="299" t="n">
        <v>19</v>
      </c>
      <c r="H86" s="297" t="n">
        <v>0</v>
      </c>
      <c r="I86" s="298" t="n">
        <v>22</v>
      </c>
      <c r="J86" s="300" t="n">
        <f aca="false">G86-D86</f>
        <v>-9</v>
      </c>
      <c r="K86" s="301" t="n">
        <f aca="false">H86-E86</f>
        <v>0</v>
      </c>
      <c r="L86" s="302" t="n">
        <f aca="false">I86-F86</f>
        <v>-20</v>
      </c>
      <c r="M86" s="254"/>
      <c r="N86" s="387"/>
      <c r="O86" s="295" t="s">
        <v>90</v>
      </c>
      <c r="P86" s="295"/>
      <c r="Q86" s="296" t="n">
        <v>55</v>
      </c>
      <c r="R86" s="297" t="n">
        <v>0</v>
      </c>
      <c r="S86" s="298" t="n">
        <v>71</v>
      </c>
      <c r="T86" s="299" t="n">
        <v>32</v>
      </c>
      <c r="U86" s="297" t="n">
        <v>0</v>
      </c>
      <c r="V86" s="298" t="n">
        <v>37</v>
      </c>
      <c r="W86" s="300" t="n">
        <f aca="false">T86-Q86</f>
        <v>-23</v>
      </c>
      <c r="X86" s="301" t="n">
        <f aca="false">U86-R86</f>
        <v>0</v>
      </c>
      <c r="Y86" s="302" t="n">
        <f aca="false">V86-S86</f>
        <v>-34</v>
      </c>
    </row>
    <row r="87" customFormat="false" ht="17.4" hidden="false" customHeight="true" outlineLevel="0" collapsed="false">
      <c r="A87" s="379" t="s">
        <v>92</v>
      </c>
      <c r="B87" s="379"/>
      <c r="C87" s="379"/>
      <c r="D87" s="296" t="n">
        <v>28</v>
      </c>
      <c r="E87" s="297" t="n">
        <v>0</v>
      </c>
      <c r="F87" s="298" t="n">
        <v>33</v>
      </c>
      <c r="G87" s="299" t="n">
        <v>20</v>
      </c>
      <c r="H87" s="297" t="n">
        <v>1</v>
      </c>
      <c r="I87" s="298" t="n">
        <v>31</v>
      </c>
      <c r="J87" s="300" t="n">
        <f aca="false">G87-D87</f>
        <v>-8</v>
      </c>
      <c r="K87" s="301" t="n">
        <f aca="false">H87-E87</f>
        <v>1</v>
      </c>
      <c r="L87" s="302" t="n">
        <f aca="false">I87-F87</f>
        <v>-2</v>
      </c>
      <c r="M87" s="254"/>
      <c r="N87" s="387"/>
      <c r="O87" s="295" t="s">
        <v>93</v>
      </c>
      <c r="P87" s="295"/>
      <c r="Q87" s="296" t="n">
        <v>12</v>
      </c>
      <c r="R87" s="297" t="n">
        <v>0</v>
      </c>
      <c r="S87" s="298" t="n">
        <v>12</v>
      </c>
      <c r="T87" s="299" t="n">
        <v>1</v>
      </c>
      <c r="U87" s="297" t="n">
        <v>0</v>
      </c>
      <c r="V87" s="298" t="n">
        <v>2</v>
      </c>
      <c r="W87" s="300" t="n">
        <f aca="false">T87-Q87</f>
        <v>-11</v>
      </c>
      <c r="X87" s="301" t="n">
        <f aca="false">U87-R87</f>
        <v>0</v>
      </c>
      <c r="Y87" s="302" t="n">
        <f aca="false">V87-S87</f>
        <v>-10</v>
      </c>
    </row>
    <row r="88" customFormat="false" ht="17.4" hidden="false" customHeight="true" outlineLevel="0" collapsed="false">
      <c r="A88" s="379" t="s">
        <v>95</v>
      </c>
      <c r="B88" s="379"/>
      <c r="C88" s="379"/>
      <c r="D88" s="296" t="n">
        <v>38</v>
      </c>
      <c r="E88" s="297" t="n">
        <v>0</v>
      </c>
      <c r="F88" s="298" t="n">
        <v>40</v>
      </c>
      <c r="G88" s="299" t="n">
        <v>30</v>
      </c>
      <c r="H88" s="297" t="n">
        <v>2</v>
      </c>
      <c r="I88" s="298" t="n">
        <v>38</v>
      </c>
      <c r="J88" s="300" t="n">
        <f aca="false">G88-D88</f>
        <v>-8</v>
      </c>
      <c r="K88" s="301" t="n">
        <f aca="false">H88-E88</f>
        <v>2</v>
      </c>
      <c r="L88" s="302" t="n">
        <f aca="false">I88-F88</f>
        <v>-2</v>
      </c>
      <c r="M88" s="254"/>
      <c r="N88" s="387"/>
      <c r="O88" s="295" t="s">
        <v>96</v>
      </c>
      <c r="P88" s="295"/>
      <c r="Q88" s="296" t="n">
        <v>11</v>
      </c>
      <c r="R88" s="297" t="n">
        <v>0</v>
      </c>
      <c r="S88" s="298" t="n">
        <v>12</v>
      </c>
      <c r="T88" s="299" t="n">
        <v>5</v>
      </c>
      <c r="U88" s="297" t="n">
        <v>0</v>
      </c>
      <c r="V88" s="298" t="n">
        <v>6</v>
      </c>
      <c r="W88" s="300" t="n">
        <f aca="false">T88-Q88</f>
        <v>-6</v>
      </c>
      <c r="X88" s="301" t="n">
        <f aca="false">U88-R88</f>
        <v>0</v>
      </c>
      <c r="Y88" s="302" t="n">
        <f aca="false">V88-S88</f>
        <v>-6</v>
      </c>
    </row>
    <row r="89" customFormat="false" ht="17.4" hidden="false" customHeight="true" outlineLevel="0" collapsed="false">
      <c r="A89" s="379" t="s">
        <v>98</v>
      </c>
      <c r="B89" s="379"/>
      <c r="C89" s="379"/>
      <c r="D89" s="296" t="n">
        <v>32</v>
      </c>
      <c r="E89" s="297" t="n">
        <v>0</v>
      </c>
      <c r="F89" s="298" t="n">
        <v>39</v>
      </c>
      <c r="G89" s="299" t="n">
        <v>22</v>
      </c>
      <c r="H89" s="297" t="n">
        <v>0</v>
      </c>
      <c r="I89" s="298" t="n">
        <v>25</v>
      </c>
      <c r="J89" s="300" t="n">
        <f aca="false">G89-D89</f>
        <v>-10</v>
      </c>
      <c r="K89" s="301" t="n">
        <f aca="false">H89-E89</f>
        <v>0</v>
      </c>
      <c r="L89" s="302" t="n">
        <f aca="false">I89-F89</f>
        <v>-14</v>
      </c>
      <c r="M89" s="254"/>
      <c r="N89" s="387"/>
      <c r="O89" s="295" t="s">
        <v>99</v>
      </c>
      <c r="P89" s="295"/>
      <c r="Q89" s="296" t="n">
        <v>10</v>
      </c>
      <c r="R89" s="297" t="n">
        <v>0</v>
      </c>
      <c r="S89" s="298" t="n">
        <v>11</v>
      </c>
      <c r="T89" s="299" t="n">
        <v>10</v>
      </c>
      <c r="U89" s="297" t="n">
        <v>0</v>
      </c>
      <c r="V89" s="298" t="n">
        <v>11</v>
      </c>
      <c r="W89" s="300" t="n">
        <f aca="false">T89-Q89</f>
        <v>0</v>
      </c>
      <c r="X89" s="301" t="n">
        <f aca="false">U89-R89</f>
        <v>0</v>
      </c>
      <c r="Y89" s="302" t="n">
        <f aca="false">V89-S89</f>
        <v>0</v>
      </c>
    </row>
    <row r="90" customFormat="false" ht="17.4" hidden="false" customHeight="true" outlineLevel="0" collapsed="false">
      <c r="A90" s="379" t="s">
        <v>101</v>
      </c>
      <c r="B90" s="379"/>
      <c r="C90" s="379"/>
      <c r="D90" s="296" t="n">
        <v>12</v>
      </c>
      <c r="E90" s="297" t="n">
        <v>0</v>
      </c>
      <c r="F90" s="298" t="n">
        <v>13</v>
      </c>
      <c r="G90" s="299" t="n">
        <v>8</v>
      </c>
      <c r="H90" s="297" t="n">
        <v>0</v>
      </c>
      <c r="I90" s="298" t="n">
        <v>8</v>
      </c>
      <c r="J90" s="300" t="n">
        <f aca="false">G90-D90</f>
        <v>-4</v>
      </c>
      <c r="K90" s="301" t="n">
        <f aca="false">H90-E90</f>
        <v>0</v>
      </c>
      <c r="L90" s="302" t="n">
        <f aca="false">I90-F90</f>
        <v>-5</v>
      </c>
      <c r="M90" s="254"/>
      <c r="N90" s="387"/>
      <c r="O90" s="295" t="s">
        <v>102</v>
      </c>
      <c r="P90" s="295"/>
      <c r="Q90" s="296" t="n">
        <v>29</v>
      </c>
      <c r="R90" s="297" t="n">
        <v>0</v>
      </c>
      <c r="S90" s="298" t="n">
        <v>30</v>
      </c>
      <c r="T90" s="299" t="n">
        <v>17</v>
      </c>
      <c r="U90" s="297" t="n">
        <v>0</v>
      </c>
      <c r="V90" s="298" t="n">
        <v>19</v>
      </c>
      <c r="W90" s="300" t="n">
        <f aca="false">T90-Q90</f>
        <v>-12</v>
      </c>
      <c r="X90" s="301" t="n">
        <f aca="false">U90-R90</f>
        <v>0</v>
      </c>
      <c r="Y90" s="302" t="n">
        <f aca="false">V90-S90</f>
        <v>-11</v>
      </c>
    </row>
    <row r="91" customFormat="false" ht="17.4" hidden="false" customHeight="true" outlineLevel="0" collapsed="false">
      <c r="A91" s="388" t="s">
        <v>104</v>
      </c>
      <c r="B91" s="388"/>
      <c r="C91" s="388"/>
      <c r="D91" s="305" t="n">
        <v>2</v>
      </c>
      <c r="E91" s="306" t="n">
        <v>0</v>
      </c>
      <c r="F91" s="307" t="n">
        <v>2</v>
      </c>
      <c r="G91" s="308" t="n">
        <v>4</v>
      </c>
      <c r="H91" s="306" t="n">
        <v>0</v>
      </c>
      <c r="I91" s="307" t="n">
        <v>6</v>
      </c>
      <c r="J91" s="309" t="n">
        <f aca="false">G91-D91</f>
        <v>2</v>
      </c>
      <c r="K91" s="310" t="n">
        <f aca="false">H91-E91</f>
        <v>0</v>
      </c>
      <c r="L91" s="311" t="n">
        <f aca="false">I91-F91</f>
        <v>4</v>
      </c>
      <c r="M91" s="254"/>
      <c r="N91" s="387"/>
      <c r="O91" s="389" t="s">
        <v>105</v>
      </c>
      <c r="P91" s="389"/>
      <c r="Q91" s="358" t="n">
        <v>17</v>
      </c>
      <c r="R91" s="359" t="n">
        <v>0</v>
      </c>
      <c r="S91" s="360" t="n">
        <v>21</v>
      </c>
      <c r="T91" s="361" t="n">
        <v>22</v>
      </c>
      <c r="U91" s="359" t="n">
        <v>0</v>
      </c>
      <c r="V91" s="360" t="n">
        <v>26</v>
      </c>
      <c r="W91" s="362" t="n">
        <f aca="false">T91-Q91</f>
        <v>5</v>
      </c>
      <c r="X91" s="363" t="n">
        <f aca="false">U91-R91</f>
        <v>0</v>
      </c>
      <c r="Y91" s="364" t="n">
        <f aca="false">V91-S91</f>
        <v>5</v>
      </c>
    </row>
    <row r="92" customFormat="false" ht="17.4" hidden="false" customHeight="true" outlineLevel="0" collapsed="false">
      <c r="A92" s="390" t="s">
        <v>49</v>
      </c>
      <c r="B92" s="286" t="s">
        <v>107</v>
      </c>
      <c r="C92" s="286"/>
      <c r="D92" s="287" t="n">
        <v>27</v>
      </c>
      <c r="E92" s="288" t="n">
        <v>0</v>
      </c>
      <c r="F92" s="289" t="n">
        <v>32</v>
      </c>
      <c r="G92" s="290" t="n">
        <v>8</v>
      </c>
      <c r="H92" s="288" t="n">
        <v>0</v>
      </c>
      <c r="I92" s="289" t="n">
        <v>11</v>
      </c>
      <c r="J92" s="291" t="n">
        <f aca="false">G92-D92</f>
        <v>-19</v>
      </c>
      <c r="K92" s="292" t="n">
        <f aca="false">H92-E92</f>
        <v>0</v>
      </c>
      <c r="L92" s="293" t="n">
        <f aca="false">I92-F92</f>
        <v>-21</v>
      </c>
      <c r="M92" s="254"/>
      <c r="N92" s="391" t="s">
        <v>108</v>
      </c>
      <c r="O92" s="375" t="s">
        <v>18</v>
      </c>
      <c r="P92" s="375"/>
      <c r="Q92" s="278" t="n">
        <f aca="false">SUM(Q93:Q97)</f>
        <v>7</v>
      </c>
      <c r="R92" s="279" t="n">
        <f aca="false">SUM(R93:R97)</f>
        <v>0</v>
      </c>
      <c r="S92" s="280" t="n">
        <f aca="false">SUM(S93:S97)</f>
        <v>8</v>
      </c>
      <c r="T92" s="281" t="n">
        <f aca="false">SUM(T93:T97)</f>
        <v>5</v>
      </c>
      <c r="U92" s="279" t="n">
        <f aca="false">SUM(U93:U97)</f>
        <v>1</v>
      </c>
      <c r="V92" s="280" t="n">
        <f aca="false">SUM(V93:V97)</f>
        <v>8</v>
      </c>
      <c r="W92" s="282" t="n">
        <f aca="false">T92-Q92</f>
        <v>-2</v>
      </c>
      <c r="X92" s="283" t="n">
        <f aca="false">U92-R92</f>
        <v>1</v>
      </c>
      <c r="Y92" s="284" t="n">
        <f aca="false">V92-S92</f>
        <v>0</v>
      </c>
    </row>
    <row r="93" customFormat="false" ht="17.4" hidden="false" customHeight="true" outlineLevel="0" collapsed="false">
      <c r="A93" s="390"/>
      <c r="B93" s="295" t="s">
        <v>110</v>
      </c>
      <c r="C93" s="295"/>
      <c r="D93" s="296" t="n">
        <v>161</v>
      </c>
      <c r="E93" s="297" t="n">
        <v>1</v>
      </c>
      <c r="F93" s="298" t="n">
        <v>195</v>
      </c>
      <c r="G93" s="299" t="n">
        <v>123</v>
      </c>
      <c r="H93" s="297" t="n">
        <v>3</v>
      </c>
      <c r="I93" s="298" t="n">
        <v>147</v>
      </c>
      <c r="J93" s="300" t="n">
        <f aca="false">G93-D93</f>
        <v>-38</v>
      </c>
      <c r="K93" s="301" t="n">
        <f aca="false">H93-E93</f>
        <v>2</v>
      </c>
      <c r="L93" s="302" t="n">
        <f aca="false">I93-F93</f>
        <v>-48</v>
      </c>
      <c r="M93" s="254"/>
      <c r="N93" s="391"/>
      <c r="O93" s="348" t="s">
        <v>111</v>
      </c>
      <c r="P93" s="348"/>
      <c r="Q93" s="321" t="n">
        <v>7</v>
      </c>
      <c r="R93" s="322" t="n">
        <v>0</v>
      </c>
      <c r="S93" s="323" t="n">
        <v>8</v>
      </c>
      <c r="T93" s="324" t="n">
        <v>1</v>
      </c>
      <c r="U93" s="322" t="n">
        <v>0</v>
      </c>
      <c r="V93" s="323" t="n">
        <v>1</v>
      </c>
      <c r="W93" s="325" t="n">
        <f aca="false">T93-Q93</f>
        <v>-6</v>
      </c>
      <c r="X93" s="326" t="n">
        <f aca="false">U93-R93</f>
        <v>0</v>
      </c>
      <c r="Y93" s="327" t="n">
        <f aca="false">V93-S93</f>
        <v>-7</v>
      </c>
    </row>
    <row r="94" customFormat="false" ht="17.4" hidden="false" customHeight="true" outlineLevel="0" collapsed="false">
      <c r="A94" s="390"/>
      <c r="B94" s="295" t="s">
        <v>113</v>
      </c>
      <c r="C94" s="295"/>
      <c r="D94" s="296" t="n">
        <v>41</v>
      </c>
      <c r="E94" s="297" t="n">
        <v>0</v>
      </c>
      <c r="F94" s="298" t="n">
        <v>48</v>
      </c>
      <c r="G94" s="299" t="n">
        <v>25</v>
      </c>
      <c r="H94" s="297" t="n">
        <v>0</v>
      </c>
      <c r="I94" s="298" t="n">
        <v>31</v>
      </c>
      <c r="J94" s="300" t="n">
        <f aca="false">G94-D94</f>
        <v>-16</v>
      </c>
      <c r="K94" s="301" t="n">
        <f aca="false">H94-E94</f>
        <v>0</v>
      </c>
      <c r="L94" s="302" t="n">
        <f aca="false">I94-F94</f>
        <v>-17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17.4" hidden="false" customHeight="true" outlineLevel="0" collapsed="false">
      <c r="A95" s="390"/>
      <c r="B95" s="392" t="s">
        <v>117</v>
      </c>
      <c r="C95" s="392"/>
      <c r="D95" s="366" t="n">
        <v>28</v>
      </c>
      <c r="E95" s="367" t="n">
        <v>1</v>
      </c>
      <c r="F95" s="368" t="n">
        <v>30</v>
      </c>
      <c r="G95" s="369" t="n">
        <v>18</v>
      </c>
      <c r="H95" s="367" t="n">
        <v>0</v>
      </c>
      <c r="I95" s="368" t="n">
        <v>21</v>
      </c>
      <c r="J95" s="370" t="n">
        <f aca="false">G95-D95</f>
        <v>-10</v>
      </c>
      <c r="K95" s="371" t="n">
        <f aca="false">H95-E95</f>
        <v>-1</v>
      </c>
      <c r="L95" s="372" t="n">
        <f aca="false">I95-F95</f>
        <v>-9</v>
      </c>
      <c r="M95" s="254"/>
      <c r="N95" s="391"/>
      <c r="O95" s="377" t="s">
        <v>118</v>
      </c>
      <c r="P95" s="377"/>
      <c r="Q95" s="296"/>
      <c r="R95" s="297"/>
      <c r="S95" s="298"/>
      <c r="T95" s="299" t="n">
        <v>2</v>
      </c>
      <c r="U95" s="297" t="n">
        <v>1</v>
      </c>
      <c r="V95" s="298" t="n">
        <v>5</v>
      </c>
      <c r="W95" s="300" t="n">
        <f aca="false">T95-Q95</f>
        <v>2</v>
      </c>
      <c r="X95" s="301" t="n">
        <f aca="false">U95-R95</f>
        <v>1</v>
      </c>
      <c r="Y95" s="302" t="n">
        <f aca="false">V95-S95</f>
        <v>5</v>
      </c>
    </row>
    <row r="96" customFormat="false" ht="17.4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 t="n">
        <v>2</v>
      </c>
      <c r="U96" s="297" t="n">
        <v>0</v>
      </c>
      <c r="V96" s="298" t="n">
        <v>2</v>
      </c>
      <c r="W96" s="300" t="n">
        <f aca="false">T96-Q96</f>
        <v>2</v>
      </c>
      <c r="X96" s="301" t="n">
        <f aca="false">U96-R96</f>
        <v>0</v>
      </c>
      <c r="Y96" s="302" t="n">
        <f aca="false">V96-S96</f>
        <v>2</v>
      </c>
    </row>
    <row r="97" customFormat="false" ht="17.4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1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1360</v>
      </c>
      <c r="E6" s="272" t="n">
        <f aca="false">SUM(E7:E14)+E17</f>
        <v>13</v>
      </c>
      <c r="F6" s="273" t="n">
        <f aca="false">SUM(F7:F14)+F17</f>
        <v>1677</v>
      </c>
      <c r="G6" s="274" t="n">
        <f aca="false">SUM(G7:G14)+G17</f>
        <v>1038</v>
      </c>
      <c r="H6" s="272" t="n">
        <f aca="false">SUM(H7:H14)+H17</f>
        <v>14</v>
      </c>
      <c r="I6" s="273" t="n">
        <f aca="false">SUM(I7:I14)+I17</f>
        <v>1226</v>
      </c>
      <c r="J6" s="275" t="n">
        <f aca="false">G6-D6</f>
        <v>-322</v>
      </c>
      <c r="K6" s="276" t="n">
        <f aca="false">H6-E6</f>
        <v>1</v>
      </c>
      <c r="L6" s="277" t="n">
        <f aca="false">I6-F6</f>
        <v>-451</v>
      </c>
      <c r="M6" s="254"/>
      <c r="N6" s="270" t="s">
        <v>13</v>
      </c>
      <c r="O6" s="270"/>
      <c r="P6" s="270"/>
      <c r="Q6" s="278" t="n">
        <f aca="false">SUM(Q7:Q18)</f>
        <v>1360</v>
      </c>
      <c r="R6" s="279" t="n">
        <f aca="false">SUM(R7:R18)</f>
        <v>13</v>
      </c>
      <c r="S6" s="280" t="n">
        <f aca="false">SUM(S7:S18)</f>
        <v>1677</v>
      </c>
      <c r="T6" s="281" t="n">
        <f aca="false">SUM(T7:T18)</f>
        <v>1038</v>
      </c>
      <c r="U6" s="279" t="n">
        <f aca="false">SUM(U7:U18)</f>
        <v>14</v>
      </c>
      <c r="V6" s="280" t="n">
        <f aca="false">SUM(V7:V18)</f>
        <v>1226</v>
      </c>
      <c r="W6" s="282" t="n">
        <f aca="false">T6-Q6</f>
        <v>-322</v>
      </c>
      <c r="X6" s="283" t="n">
        <f aca="false">U6-R6</f>
        <v>1</v>
      </c>
      <c r="Y6" s="284" t="n">
        <f aca="false">V6-S6</f>
        <v>-451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 t="n">
        <v>4</v>
      </c>
      <c r="E7" s="288" t="n">
        <v>0</v>
      </c>
      <c r="F7" s="289" t="n">
        <v>78</v>
      </c>
      <c r="G7" s="290" t="n">
        <v>6</v>
      </c>
      <c r="H7" s="288" t="n">
        <v>0</v>
      </c>
      <c r="I7" s="289" t="n">
        <v>50</v>
      </c>
      <c r="J7" s="291" t="n">
        <f aca="false">G7-D7</f>
        <v>2</v>
      </c>
      <c r="K7" s="292" t="n">
        <f aca="false">H7-E7</f>
        <v>0</v>
      </c>
      <c r="L7" s="293" t="n">
        <f aca="false">I7-F7</f>
        <v>-28</v>
      </c>
      <c r="M7" s="254"/>
      <c r="N7" s="294" t="s">
        <v>16</v>
      </c>
      <c r="O7" s="294"/>
      <c r="P7" s="294"/>
      <c r="Q7" s="287" t="n">
        <v>120</v>
      </c>
      <c r="R7" s="288" t="n">
        <v>1</v>
      </c>
      <c r="S7" s="289" t="n">
        <v>154</v>
      </c>
      <c r="T7" s="290" t="n">
        <v>98</v>
      </c>
      <c r="U7" s="288" t="n">
        <v>0</v>
      </c>
      <c r="V7" s="289" t="n">
        <v>125</v>
      </c>
      <c r="W7" s="291" t="n">
        <f aca="false">T7-Q7</f>
        <v>-22</v>
      </c>
      <c r="X7" s="292" t="n">
        <f aca="false">U7-R7</f>
        <v>-1</v>
      </c>
      <c r="Y7" s="293" t="n">
        <f aca="false">V7-S7</f>
        <v>-29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71</v>
      </c>
      <c r="E8" s="297" t="n">
        <v>2</v>
      </c>
      <c r="F8" s="298" t="n">
        <v>191</v>
      </c>
      <c r="G8" s="299" t="n">
        <v>39</v>
      </c>
      <c r="H8" s="297" t="n">
        <v>1</v>
      </c>
      <c r="I8" s="298" t="n">
        <v>134</v>
      </c>
      <c r="J8" s="300" t="n">
        <f aca="false">G8-D8</f>
        <v>-32</v>
      </c>
      <c r="K8" s="301" t="n">
        <f aca="false">H8-E8</f>
        <v>-1</v>
      </c>
      <c r="L8" s="302" t="n">
        <f aca="false">I8-F8</f>
        <v>-57</v>
      </c>
      <c r="M8" s="254"/>
      <c r="N8" s="303" t="s">
        <v>20</v>
      </c>
      <c r="O8" s="303"/>
      <c r="P8" s="303"/>
      <c r="Q8" s="296" t="n">
        <v>108</v>
      </c>
      <c r="R8" s="297" t="n">
        <v>3</v>
      </c>
      <c r="S8" s="298" t="n">
        <v>129</v>
      </c>
      <c r="T8" s="299" t="n">
        <v>118</v>
      </c>
      <c r="U8" s="297" t="n">
        <v>3</v>
      </c>
      <c r="V8" s="298" t="n">
        <v>141</v>
      </c>
      <c r="W8" s="300" t="n">
        <f aca="false">T8-Q8</f>
        <v>10</v>
      </c>
      <c r="X8" s="301" t="n">
        <f aca="false">U8-R8</f>
        <v>0</v>
      </c>
      <c r="Y8" s="302" t="n">
        <f aca="false">V8-S8</f>
        <v>12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262</v>
      </c>
      <c r="E9" s="297" t="n">
        <v>1</v>
      </c>
      <c r="F9" s="298" t="n">
        <v>304</v>
      </c>
      <c r="G9" s="299" t="n">
        <v>178</v>
      </c>
      <c r="H9" s="297" t="n">
        <v>0</v>
      </c>
      <c r="I9" s="298" t="n">
        <v>218</v>
      </c>
      <c r="J9" s="300" t="n">
        <f aca="false">G9-D9</f>
        <v>-84</v>
      </c>
      <c r="K9" s="301" t="n">
        <f aca="false">H9-E9</f>
        <v>-1</v>
      </c>
      <c r="L9" s="302" t="n">
        <f aca="false">I9-F9</f>
        <v>-86</v>
      </c>
      <c r="M9" s="254"/>
      <c r="N9" s="303" t="s">
        <v>24</v>
      </c>
      <c r="O9" s="303"/>
      <c r="P9" s="303"/>
      <c r="Q9" s="296" t="n">
        <v>112</v>
      </c>
      <c r="R9" s="297" t="n">
        <v>1</v>
      </c>
      <c r="S9" s="298" t="n">
        <v>139</v>
      </c>
      <c r="T9" s="299" t="n">
        <v>110</v>
      </c>
      <c r="U9" s="297" t="n">
        <v>0</v>
      </c>
      <c r="V9" s="298" t="n">
        <v>129</v>
      </c>
      <c r="W9" s="300" t="n">
        <f aca="false">T9-Q9</f>
        <v>-2</v>
      </c>
      <c r="X9" s="301" t="n">
        <f aca="false">U9-R9</f>
        <v>-1</v>
      </c>
      <c r="Y9" s="302" t="n">
        <f aca="false">V9-S9</f>
        <v>-10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186</v>
      </c>
      <c r="E10" s="297" t="n">
        <v>1</v>
      </c>
      <c r="F10" s="298" t="n">
        <v>289</v>
      </c>
      <c r="G10" s="299" t="n">
        <v>165</v>
      </c>
      <c r="H10" s="297" t="n">
        <v>1</v>
      </c>
      <c r="I10" s="298" t="n">
        <v>228</v>
      </c>
      <c r="J10" s="300" t="n">
        <f aca="false">G10-D10</f>
        <v>-21</v>
      </c>
      <c r="K10" s="301" t="n">
        <f aca="false">H10-E10</f>
        <v>0</v>
      </c>
      <c r="L10" s="302" t="n">
        <f aca="false">I10-F10</f>
        <v>-61</v>
      </c>
      <c r="M10" s="254"/>
      <c r="N10" s="303" t="s">
        <v>27</v>
      </c>
      <c r="O10" s="303"/>
      <c r="P10" s="303"/>
      <c r="Q10" s="296" t="n">
        <v>117</v>
      </c>
      <c r="R10" s="297" t="n">
        <v>0</v>
      </c>
      <c r="S10" s="298" t="n">
        <v>140</v>
      </c>
      <c r="T10" s="299" t="n">
        <v>78</v>
      </c>
      <c r="U10" s="297" t="n">
        <v>1</v>
      </c>
      <c r="V10" s="298" t="n">
        <v>88</v>
      </c>
      <c r="W10" s="300" t="n">
        <f aca="false">T10-Q10</f>
        <v>-39</v>
      </c>
      <c r="X10" s="301" t="n">
        <f aca="false">U10-R10</f>
        <v>1</v>
      </c>
      <c r="Y10" s="302" t="n">
        <f aca="false">V10-S10</f>
        <v>-52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236</v>
      </c>
      <c r="E11" s="297" t="n">
        <v>0</v>
      </c>
      <c r="F11" s="298" t="n">
        <v>331</v>
      </c>
      <c r="G11" s="299" t="n">
        <v>178</v>
      </c>
      <c r="H11" s="297" t="n">
        <v>0</v>
      </c>
      <c r="I11" s="298" t="n">
        <v>220</v>
      </c>
      <c r="J11" s="300" t="n">
        <f aca="false">G11-D11</f>
        <v>-58</v>
      </c>
      <c r="K11" s="301" t="n">
        <f aca="false">H11-E11</f>
        <v>0</v>
      </c>
      <c r="L11" s="302" t="n">
        <f aca="false">I11-F11</f>
        <v>-111</v>
      </c>
      <c r="M11" s="254"/>
      <c r="N11" s="303" t="s">
        <v>30</v>
      </c>
      <c r="O11" s="303"/>
      <c r="P11" s="303"/>
      <c r="Q11" s="296" t="n">
        <v>124</v>
      </c>
      <c r="R11" s="297" t="n">
        <v>0</v>
      </c>
      <c r="S11" s="298" t="n">
        <v>152</v>
      </c>
      <c r="T11" s="299" t="n">
        <v>67</v>
      </c>
      <c r="U11" s="297" t="n">
        <v>0</v>
      </c>
      <c r="V11" s="298" t="n">
        <v>76</v>
      </c>
      <c r="W11" s="300" t="n">
        <f aca="false">T11-Q11</f>
        <v>-57</v>
      </c>
      <c r="X11" s="301" t="n">
        <f aca="false">U11-R11</f>
        <v>0</v>
      </c>
      <c r="Y11" s="302" t="n">
        <f aca="false">V11-S11</f>
        <v>-76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 t="n">
        <v>169</v>
      </c>
      <c r="E12" s="297" t="n">
        <v>1</v>
      </c>
      <c r="F12" s="298" t="n">
        <v>188</v>
      </c>
      <c r="G12" s="299" t="n">
        <v>157</v>
      </c>
      <c r="H12" s="297" t="n">
        <v>2</v>
      </c>
      <c r="I12" s="298" t="n">
        <v>145</v>
      </c>
      <c r="J12" s="300" t="n">
        <f aca="false">G12-D12</f>
        <v>-12</v>
      </c>
      <c r="K12" s="301" t="n">
        <f aca="false">H12-E12</f>
        <v>1</v>
      </c>
      <c r="L12" s="302" t="n">
        <f aca="false">I12-F12</f>
        <v>-43</v>
      </c>
      <c r="M12" s="254"/>
      <c r="N12" s="303" t="s">
        <v>33</v>
      </c>
      <c r="O12" s="303"/>
      <c r="P12" s="303"/>
      <c r="Q12" s="296" t="n">
        <v>104</v>
      </c>
      <c r="R12" s="297" t="n">
        <v>0</v>
      </c>
      <c r="S12" s="298" t="n">
        <v>131</v>
      </c>
      <c r="T12" s="299" t="n">
        <v>73</v>
      </c>
      <c r="U12" s="297" t="n">
        <v>1</v>
      </c>
      <c r="V12" s="298" t="n">
        <v>90</v>
      </c>
      <c r="W12" s="300" t="n">
        <f aca="false">T12-Q12</f>
        <v>-31</v>
      </c>
      <c r="X12" s="301" t="n">
        <f aca="false">U12-R12</f>
        <v>1</v>
      </c>
      <c r="Y12" s="302" t="n">
        <f aca="false">V12-S12</f>
        <v>-41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86</v>
      </c>
      <c r="E13" s="306" t="n">
        <v>1</v>
      </c>
      <c r="F13" s="307" t="n">
        <v>63</v>
      </c>
      <c r="G13" s="308" t="n">
        <v>70</v>
      </c>
      <c r="H13" s="306" t="n">
        <v>1</v>
      </c>
      <c r="I13" s="307" t="n">
        <v>62</v>
      </c>
      <c r="J13" s="309" t="n">
        <f aca="false">G13-D13</f>
        <v>-16</v>
      </c>
      <c r="K13" s="310" t="n">
        <f aca="false">H13-E13</f>
        <v>0</v>
      </c>
      <c r="L13" s="311" t="n">
        <f aca="false">I13-F13</f>
        <v>-1</v>
      </c>
      <c r="M13" s="254"/>
      <c r="N13" s="303" t="s">
        <v>36</v>
      </c>
      <c r="O13" s="303"/>
      <c r="P13" s="303"/>
      <c r="Q13" s="296" t="n">
        <v>90</v>
      </c>
      <c r="R13" s="297" t="n">
        <v>0</v>
      </c>
      <c r="S13" s="298" t="n">
        <v>105</v>
      </c>
      <c r="T13" s="299" t="n">
        <v>75</v>
      </c>
      <c r="U13" s="297" t="n">
        <v>2</v>
      </c>
      <c r="V13" s="298" t="n">
        <v>93</v>
      </c>
      <c r="W13" s="300" t="n">
        <f aca="false">T13-Q13</f>
        <v>-15</v>
      </c>
      <c r="X13" s="301" t="n">
        <f aca="false">U13-R13</f>
        <v>2</v>
      </c>
      <c r="Y13" s="302" t="n">
        <f aca="false">V13-S13</f>
        <v>-12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315</v>
      </c>
      <c r="E14" s="315" t="n">
        <f aca="false">SUM(E15:E16)</f>
        <v>7</v>
      </c>
      <c r="F14" s="316" t="n">
        <f aca="false">SUM(F15:F16)</f>
        <v>233</v>
      </c>
      <c r="G14" s="317" t="n">
        <f aca="false">SUM(G15:G16)</f>
        <v>228</v>
      </c>
      <c r="H14" s="315" t="n">
        <f aca="false">SUM(H15:H16)</f>
        <v>9</v>
      </c>
      <c r="I14" s="316" t="n">
        <f aca="false">SUM(I15:I16)</f>
        <v>169</v>
      </c>
      <c r="J14" s="318" t="n">
        <f aca="false">G14-D14</f>
        <v>-87</v>
      </c>
      <c r="K14" s="319" t="n">
        <f aca="false">H14-E14</f>
        <v>2</v>
      </c>
      <c r="L14" s="320" t="n">
        <f aca="false">I14-F14</f>
        <v>-64</v>
      </c>
      <c r="M14" s="254"/>
      <c r="N14" s="303" t="s">
        <v>39</v>
      </c>
      <c r="O14" s="303"/>
      <c r="P14" s="303"/>
      <c r="Q14" s="296" t="n">
        <v>124</v>
      </c>
      <c r="R14" s="297" t="n">
        <v>3</v>
      </c>
      <c r="S14" s="298" t="n">
        <v>147</v>
      </c>
      <c r="T14" s="299" t="n">
        <v>61</v>
      </c>
      <c r="U14" s="297" t="n">
        <v>0</v>
      </c>
      <c r="V14" s="298" t="n">
        <v>73</v>
      </c>
      <c r="W14" s="300" t="n">
        <f aca="false">T14-Q14</f>
        <v>-63</v>
      </c>
      <c r="X14" s="301" t="n">
        <f aca="false">U14-R14</f>
        <v>-3</v>
      </c>
      <c r="Y14" s="302" t="n">
        <f aca="false">V14-S14</f>
        <v>-74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190</v>
      </c>
      <c r="E15" s="322" t="n">
        <v>1</v>
      </c>
      <c r="F15" s="323" t="n">
        <v>138</v>
      </c>
      <c r="G15" s="324" t="n">
        <v>133</v>
      </c>
      <c r="H15" s="322" t="n">
        <v>4</v>
      </c>
      <c r="I15" s="323" t="n">
        <v>102</v>
      </c>
      <c r="J15" s="325" t="n">
        <f aca="false">G15-D15</f>
        <v>-57</v>
      </c>
      <c r="K15" s="326" t="n">
        <f aca="false">H15-E15</f>
        <v>3</v>
      </c>
      <c r="L15" s="327" t="n">
        <f aca="false">I15-F15</f>
        <v>-36</v>
      </c>
      <c r="M15" s="254"/>
      <c r="N15" s="303" t="s">
        <v>42</v>
      </c>
      <c r="O15" s="303"/>
      <c r="P15" s="303"/>
      <c r="Q15" s="296" t="n">
        <v>103</v>
      </c>
      <c r="R15" s="297" t="n">
        <v>3</v>
      </c>
      <c r="S15" s="298" t="n">
        <v>141</v>
      </c>
      <c r="T15" s="299" t="n">
        <v>73</v>
      </c>
      <c r="U15" s="297" t="n">
        <v>0</v>
      </c>
      <c r="V15" s="298" t="n">
        <v>90</v>
      </c>
      <c r="W15" s="300" t="n">
        <f aca="false">T15-Q15</f>
        <v>-30</v>
      </c>
      <c r="X15" s="301" t="n">
        <f aca="false">U15-R15</f>
        <v>-3</v>
      </c>
      <c r="Y15" s="302" t="n">
        <f aca="false">V15-S15</f>
        <v>-51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125</v>
      </c>
      <c r="E16" s="306" t="n">
        <v>6</v>
      </c>
      <c r="F16" s="307" t="n">
        <v>95</v>
      </c>
      <c r="G16" s="308" t="n">
        <v>95</v>
      </c>
      <c r="H16" s="306" t="n">
        <v>5</v>
      </c>
      <c r="I16" s="307" t="n">
        <v>67</v>
      </c>
      <c r="J16" s="309" t="n">
        <f aca="false">G16-D16</f>
        <v>-30</v>
      </c>
      <c r="K16" s="310" t="n">
        <f aca="false">H16-E16</f>
        <v>-1</v>
      </c>
      <c r="L16" s="311" t="n">
        <f aca="false">I16-F16</f>
        <v>-28</v>
      </c>
      <c r="M16" s="254"/>
      <c r="N16" s="303" t="s">
        <v>45</v>
      </c>
      <c r="O16" s="303"/>
      <c r="P16" s="303"/>
      <c r="Q16" s="296" t="n">
        <v>114</v>
      </c>
      <c r="R16" s="297" t="n">
        <v>0</v>
      </c>
      <c r="S16" s="298" t="n">
        <v>141</v>
      </c>
      <c r="T16" s="299" t="n">
        <v>83</v>
      </c>
      <c r="U16" s="297" t="n">
        <v>3</v>
      </c>
      <c r="V16" s="298" t="n">
        <v>93</v>
      </c>
      <c r="W16" s="300" t="n">
        <f aca="false">T16-Q16</f>
        <v>-31</v>
      </c>
      <c r="X16" s="301" t="n">
        <f aca="false">U16-R16</f>
        <v>3</v>
      </c>
      <c r="Y16" s="302" t="n">
        <f aca="false">V16-S16</f>
        <v>-48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 t="n">
        <v>31</v>
      </c>
      <c r="E17" s="330" t="n">
        <v>0</v>
      </c>
      <c r="F17" s="331" t="n">
        <v>0</v>
      </c>
      <c r="G17" s="332" t="n">
        <v>17</v>
      </c>
      <c r="H17" s="330" t="n">
        <v>0</v>
      </c>
      <c r="I17" s="331" t="n">
        <v>0</v>
      </c>
      <c r="J17" s="333" t="n">
        <f aca="false">G17-D17</f>
        <v>-14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98</v>
      </c>
      <c r="R17" s="297" t="n">
        <v>1</v>
      </c>
      <c r="S17" s="298" t="n">
        <v>119</v>
      </c>
      <c r="T17" s="299" t="n">
        <v>87</v>
      </c>
      <c r="U17" s="297" t="n">
        <v>1</v>
      </c>
      <c r="V17" s="298" t="n">
        <v>98</v>
      </c>
      <c r="W17" s="300" t="n">
        <f aca="false">T17-Q17</f>
        <v>-11</v>
      </c>
      <c r="X17" s="301" t="n">
        <f aca="false">U17-R17</f>
        <v>0</v>
      </c>
      <c r="Y17" s="302" t="n">
        <f aca="false">V17-S17</f>
        <v>-21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188</v>
      </c>
      <c r="E18" s="338" t="n">
        <v>2</v>
      </c>
      <c r="F18" s="339" t="n">
        <v>266</v>
      </c>
      <c r="G18" s="340" t="n">
        <v>132</v>
      </c>
      <c r="H18" s="338" t="n">
        <v>1</v>
      </c>
      <c r="I18" s="339" t="n">
        <v>185</v>
      </c>
      <c r="J18" s="341" t="n">
        <f aca="false">G18-D18</f>
        <v>-56</v>
      </c>
      <c r="K18" s="342" t="n">
        <f aca="false">H18-E18</f>
        <v>-1</v>
      </c>
      <c r="L18" s="343" t="n">
        <f aca="false">I18-F18</f>
        <v>-81</v>
      </c>
      <c r="M18" s="254"/>
      <c r="N18" s="344" t="s">
        <v>51</v>
      </c>
      <c r="O18" s="344"/>
      <c r="P18" s="344"/>
      <c r="Q18" s="305" t="n">
        <v>146</v>
      </c>
      <c r="R18" s="306" t="n">
        <v>1</v>
      </c>
      <c r="S18" s="307" t="n">
        <v>179</v>
      </c>
      <c r="T18" s="308" t="n">
        <v>115</v>
      </c>
      <c r="U18" s="306" t="n">
        <v>3</v>
      </c>
      <c r="V18" s="307" t="n">
        <v>130</v>
      </c>
      <c r="W18" s="309" t="n">
        <f aca="false">T18-Q18</f>
        <v>-31</v>
      </c>
      <c r="X18" s="310" t="n">
        <f aca="false">U18-R18</f>
        <v>2</v>
      </c>
      <c r="Y18" s="311" t="n">
        <f aca="false">V18-S18</f>
        <v>-49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14</v>
      </c>
      <c r="E19" s="279" t="n">
        <f aca="false">SUM(E20:E22)</f>
        <v>1</v>
      </c>
      <c r="F19" s="280" t="n">
        <f aca="false">SUM(F20:F22)</f>
        <v>135</v>
      </c>
      <c r="G19" s="281" t="n">
        <f aca="false">SUM(G20:G22)</f>
        <v>7</v>
      </c>
      <c r="H19" s="279" t="n">
        <f aca="false">SUM(H20:H22)</f>
        <v>0</v>
      </c>
      <c r="I19" s="280" t="n">
        <f aca="false">SUM(I20:I22)</f>
        <v>92</v>
      </c>
      <c r="J19" s="282" t="n">
        <f aca="false">G19-D19</f>
        <v>-7</v>
      </c>
      <c r="K19" s="283" t="n">
        <f aca="false">H19-E19</f>
        <v>-1</v>
      </c>
      <c r="L19" s="284" t="n">
        <f aca="false">I19-F19</f>
        <v>-43</v>
      </c>
      <c r="M19" s="254"/>
      <c r="N19" s="347" t="s">
        <v>54</v>
      </c>
      <c r="O19" s="347"/>
      <c r="P19" s="347"/>
      <c r="Q19" s="337" t="n">
        <f aca="false">SUM(Q7:Q12)</f>
        <v>685</v>
      </c>
      <c r="R19" s="338" t="n">
        <f aca="false">SUM(R7:R12)</f>
        <v>5</v>
      </c>
      <c r="S19" s="339" t="n">
        <f aca="false">SUM(S7:S12)</f>
        <v>845</v>
      </c>
      <c r="T19" s="340" t="n">
        <f aca="false">SUM(T7:T12)</f>
        <v>544</v>
      </c>
      <c r="U19" s="338" t="n">
        <f aca="false">SUM(U7:U12)</f>
        <v>5</v>
      </c>
      <c r="V19" s="339" t="n">
        <f aca="false">SUM(V7:V12)</f>
        <v>649</v>
      </c>
      <c r="W19" s="341" t="n">
        <f aca="false">T19-Q19</f>
        <v>-141</v>
      </c>
      <c r="X19" s="342" t="n">
        <f aca="false">U19-R19</f>
        <v>0</v>
      </c>
      <c r="Y19" s="343" t="n">
        <f aca="false">V19-S19</f>
        <v>-196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 t="n">
        <v>1</v>
      </c>
      <c r="E20" s="322" t="n">
        <v>0</v>
      </c>
      <c r="F20" s="323" t="n">
        <v>35</v>
      </c>
      <c r="G20" s="324" t="n">
        <v>1</v>
      </c>
      <c r="H20" s="322" t="n">
        <v>0</v>
      </c>
      <c r="I20" s="323" t="n">
        <v>21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-14</v>
      </c>
      <c r="M20" s="254"/>
      <c r="N20" s="349" t="s">
        <v>56</v>
      </c>
      <c r="O20" s="349"/>
      <c r="P20" s="349"/>
      <c r="Q20" s="350" t="n">
        <f aca="false">SUM(Q13:Q18)</f>
        <v>675</v>
      </c>
      <c r="R20" s="351" t="n">
        <f aca="false">SUM(R13:R18)</f>
        <v>8</v>
      </c>
      <c r="S20" s="352" t="n">
        <f aca="false">SUM(S13:S18)</f>
        <v>832</v>
      </c>
      <c r="T20" s="353" t="n">
        <f aca="false">SUM(T13:T18)</f>
        <v>494</v>
      </c>
      <c r="U20" s="351" t="n">
        <f aca="false">SUM(U13:U18)</f>
        <v>9</v>
      </c>
      <c r="V20" s="352" t="n">
        <f aca="false">SUM(V13:V18)</f>
        <v>577</v>
      </c>
      <c r="W20" s="354" t="n">
        <f aca="false">T20-Q20</f>
        <v>-181</v>
      </c>
      <c r="X20" s="355" t="n">
        <f aca="false">U20-R20</f>
        <v>1</v>
      </c>
      <c r="Y20" s="356" t="n">
        <f aca="false">V20-S20</f>
        <v>-255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 t="n">
        <v>8</v>
      </c>
      <c r="E21" s="297" t="n">
        <v>0</v>
      </c>
      <c r="F21" s="298" t="n">
        <v>65</v>
      </c>
      <c r="G21" s="299" t="n">
        <v>5</v>
      </c>
      <c r="H21" s="297" t="n">
        <v>0</v>
      </c>
      <c r="I21" s="298" t="n">
        <v>36</v>
      </c>
      <c r="J21" s="300" t="n">
        <f aca="false">G21-D21</f>
        <v>-3</v>
      </c>
      <c r="K21" s="301" t="n">
        <f aca="false">H21-E21</f>
        <v>0</v>
      </c>
      <c r="L21" s="302" t="n">
        <f aca="false">I21-F21</f>
        <v>-29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 t="n">
        <v>5</v>
      </c>
      <c r="E22" s="359" t="n">
        <v>1</v>
      </c>
      <c r="F22" s="360" t="n">
        <v>35</v>
      </c>
      <c r="G22" s="361" t="n">
        <v>1</v>
      </c>
      <c r="H22" s="359" t="n">
        <v>0</v>
      </c>
      <c r="I22" s="360" t="n">
        <v>35</v>
      </c>
      <c r="J22" s="362" t="n">
        <f aca="false">G22-D22</f>
        <v>-4</v>
      </c>
      <c r="K22" s="363" t="n">
        <f aca="false">H22-E22</f>
        <v>-1</v>
      </c>
      <c r="L22" s="364" t="n">
        <f aca="false">I22-F22</f>
        <v>0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 t="n">
        <v>14</v>
      </c>
      <c r="E23" s="322" t="n">
        <v>0</v>
      </c>
      <c r="F23" s="323" t="n">
        <v>68</v>
      </c>
      <c r="G23" s="324" t="n">
        <v>11</v>
      </c>
      <c r="H23" s="322" t="n">
        <v>1</v>
      </c>
      <c r="I23" s="323" t="n">
        <v>59</v>
      </c>
      <c r="J23" s="325" t="n">
        <f aca="false">G23-D23</f>
        <v>-3</v>
      </c>
      <c r="K23" s="326" t="n">
        <f aca="false">H23-E23</f>
        <v>1</v>
      </c>
      <c r="L23" s="327" t="n">
        <f aca="false">I23-F23</f>
        <v>-9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 t="n">
        <v>15</v>
      </c>
      <c r="E24" s="367" t="n">
        <v>0</v>
      </c>
      <c r="F24" s="368" t="n">
        <v>36</v>
      </c>
      <c r="G24" s="369" t="n">
        <v>10</v>
      </c>
      <c r="H24" s="367" t="n">
        <v>0</v>
      </c>
      <c r="I24" s="368" t="n">
        <v>14</v>
      </c>
      <c r="J24" s="370" t="n">
        <f aca="false">G24-D24</f>
        <v>-5</v>
      </c>
      <c r="K24" s="371" t="n">
        <f aca="false">H24-E24</f>
        <v>0</v>
      </c>
      <c r="L24" s="372" t="n">
        <f aca="false">I24-F24</f>
        <v>-22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1360</v>
      </c>
      <c r="R25" s="279" t="n">
        <f aca="false">SUM(R26,R33,R42,R48)</f>
        <v>13</v>
      </c>
      <c r="S25" s="280" t="n">
        <f aca="false">SUM(S26,S33,S42,S48)</f>
        <v>1677</v>
      </c>
      <c r="T25" s="281" t="n">
        <f aca="false">SUM(T26,T33,T42,T48)</f>
        <v>1038</v>
      </c>
      <c r="U25" s="279" t="n">
        <f aca="false">SUM(U26,U33,U42,U48)</f>
        <v>14</v>
      </c>
      <c r="V25" s="280" t="n">
        <f aca="false">SUM(V26,V33,V42,V48)</f>
        <v>1226</v>
      </c>
      <c r="W25" s="282" t="n">
        <f aca="false">T25-Q25</f>
        <v>-322</v>
      </c>
      <c r="X25" s="283" t="n">
        <f aca="false">U25-R25</f>
        <v>1</v>
      </c>
      <c r="Y25" s="284" t="n">
        <f aca="false">V25-S25</f>
        <v>-451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135</v>
      </c>
      <c r="R26" s="315" t="n">
        <f aca="false">SUM(R27,R32)</f>
        <v>5</v>
      </c>
      <c r="S26" s="316" t="n">
        <f aca="false">SUM(S27,S32)</f>
        <v>133</v>
      </c>
      <c r="T26" s="317" t="n">
        <f aca="false">SUM(T27,T32)</f>
        <v>107</v>
      </c>
      <c r="U26" s="315" t="n">
        <f aca="false">SUM(U27,U32)</f>
        <v>3</v>
      </c>
      <c r="V26" s="316" t="n">
        <f aca="false">SUM(V27,V32)</f>
        <v>109</v>
      </c>
      <c r="W26" s="318" t="n">
        <f aca="false">T26-Q26</f>
        <v>-28</v>
      </c>
      <c r="X26" s="319" t="n">
        <f aca="false">U26-R26</f>
        <v>-2</v>
      </c>
      <c r="Y26" s="320" t="n">
        <f aca="false">V26-S26</f>
        <v>-24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74</v>
      </c>
      <c r="R27" s="279" t="n">
        <f aca="false">SUM(R28:R31)</f>
        <v>5</v>
      </c>
      <c r="S27" s="280" t="n">
        <f aca="false">SUM(S28:S31)</f>
        <v>69</v>
      </c>
      <c r="T27" s="281" t="n">
        <f aca="false">SUM(T28:T31)</f>
        <v>50</v>
      </c>
      <c r="U27" s="279" t="n">
        <f aca="false">SUM(U28:U31)</f>
        <v>2</v>
      </c>
      <c r="V27" s="280" t="n">
        <f aca="false">SUM(V28:V31)</f>
        <v>49</v>
      </c>
      <c r="W27" s="282" t="n">
        <f aca="false">T27-Q27</f>
        <v>-24</v>
      </c>
      <c r="X27" s="283" t="n">
        <f aca="false">U27-R27</f>
        <v>-3</v>
      </c>
      <c r="Y27" s="284" t="n">
        <f aca="false">V27-S27</f>
        <v>-20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36</v>
      </c>
      <c r="R28" s="322" t="n">
        <v>2</v>
      </c>
      <c r="S28" s="323" t="n">
        <v>34</v>
      </c>
      <c r="T28" s="324" t="n">
        <v>27</v>
      </c>
      <c r="U28" s="322" t="n">
        <v>0</v>
      </c>
      <c r="V28" s="323" t="n">
        <v>28</v>
      </c>
      <c r="W28" s="325" t="n">
        <f aca="false">T28-Q28</f>
        <v>-9</v>
      </c>
      <c r="X28" s="326" t="n">
        <f aca="false">U28-R28</f>
        <v>-2</v>
      </c>
      <c r="Y28" s="327" t="n">
        <f aca="false">V28-S28</f>
        <v>-6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1360</v>
      </c>
      <c r="E29" s="272" t="n">
        <f aca="false">SUM(E30:E41)</f>
        <v>13</v>
      </c>
      <c r="F29" s="273" t="n">
        <f aca="false">SUM(F30:F41)</f>
        <v>1677</v>
      </c>
      <c r="G29" s="274" t="n">
        <f aca="false">SUM(G30:G41)</f>
        <v>1038</v>
      </c>
      <c r="H29" s="272" t="n">
        <f aca="false">SUM(H30:H41)</f>
        <v>14</v>
      </c>
      <c r="I29" s="273" t="n">
        <f aca="false">SUM(I30:I41)</f>
        <v>1226</v>
      </c>
      <c r="J29" s="275" t="n">
        <f aca="false">G29-D29</f>
        <v>-322</v>
      </c>
      <c r="K29" s="276" t="n">
        <f aca="false">H29-E29</f>
        <v>1</v>
      </c>
      <c r="L29" s="277" t="n">
        <f aca="false">I29-F29</f>
        <v>-451</v>
      </c>
      <c r="M29" s="254"/>
      <c r="N29" s="373"/>
      <c r="O29" s="345"/>
      <c r="P29" s="377" t="s">
        <v>75</v>
      </c>
      <c r="Q29" s="296" t="n">
        <v>3</v>
      </c>
      <c r="R29" s="297" t="n">
        <v>0</v>
      </c>
      <c r="S29" s="298" t="n">
        <v>3</v>
      </c>
      <c r="T29" s="299" t="n">
        <v>5</v>
      </c>
      <c r="U29" s="297" t="n">
        <v>0</v>
      </c>
      <c r="V29" s="298" t="n">
        <v>5</v>
      </c>
      <c r="W29" s="300" t="n">
        <f aca="false">T29-Q29</f>
        <v>2</v>
      </c>
      <c r="X29" s="301" t="n">
        <f aca="false">U29-R29</f>
        <v>0</v>
      </c>
      <c r="Y29" s="302" t="n">
        <f aca="false">V29-S29</f>
        <v>2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 t="n">
        <v>30</v>
      </c>
      <c r="E30" s="288" t="n">
        <v>3</v>
      </c>
      <c r="F30" s="289" t="n">
        <v>46</v>
      </c>
      <c r="G30" s="290" t="n">
        <v>25</v>
      </c>
      <c r="H30" s="288" t="n">
        <v>1</v>
      </c>
      <c r="I30" s="289" t="n">
        <v>34</v>
      </c>
      <c r="J30" s="291" t="n">
        <f aca="false">G30-D30</f>
        <v>-5</v>
      </c>
      <c r="K30" s="292" t="n">
        <f aca="false">H30-E30</f>
        <v>-2</v>
      </c>
      <c r="L30" s="293" t="n">
        <f aca="false">I30-F30</f>
        <v>-12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 t="n">
        <v>8</v>
      </c>
      <c r="E31" s="297" t="n">
        <v>1</v>
      </c>
      <c r="F31" s="298" t="n">
        <v>10</v>
      </c>
      <c r="G31" s="299" t="n">
        <v>14</v>
      </c>
      <c r="H31" s="297" t="n">
        <v>2</v>
      </c>
      <c r="I31" s="298" t="n">
        <v>13</v>
      </c>
      <c r="J31" s="300" t="n">
        <f aca="false">G31-D31</f>
        <v>6</v>
      </c>
      <c r="K31" s="301" t="n">
        <f aca="false">H31-E31</f>
        <v>1</v>
      </c>
      <c r="L31" s="302" t="n">
        <f aca="false">I31-F31</f>
        <v>3</v>
      </c>
      <c r="M31" s="254"/>
      <c r="N31" s="373"/>
      <c r="O31" s="345"/>
      <c r="P31" s="357" t="s">
        <v>46</v>
      </c>
      <c r="Q31" s="358" t="n">
        <v>35</v>
      </c>
      <c r="R31" s="359" t="n">
        <v>3</v>
      </c>
      <c r="S31" s="360" t="n">
        <v>32</v>
      </c>
      <c r="T31" s="361" t="n">
        <v>18</v>
      </c>
      <c r="U31" s="359" t="n">
        <v>2</v>
      </c>
      <c r="V31" s="360" t="n">
        <v>16</v>
      </c>
      <c r="W31" s="362" t="n">
        <f aca="false">T31-Q31</f>
        <v>-17</v>
      </c>
      <c r="X31" s="363" t="n">
        <f aca="false">U31-R31</f>
        <v>-1</v>
      </c>
      <c r="Y31" s="364" t="n">
        <f aca="false">V31-S31</f>
        <v>-16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 t="n">
        <v>16</v>
      </c>
      <c r="E32" s="297" t="n">
        <v>1</v>
      </c>
      <c r="F32" s="298" t="n">
        <v>19</v>
      </c>
      <c r="G32" s="299" t="n">
        <v>12</v>
      </c>
      <c r="H32" s="297" t="n">
        <v>0</v>
      </c>
      <c r="I32" s="298" t="n">
        <v>13</v>
      </c>
      <c r="J32" s="300" t="n">
        <f aca="false">G32-D32</f>
        <v>-4</v>
      </c>
      <c r="K32" s="301" t="n">
        <f aca="false">H32-E32</f>
        <v>-1</v>
      </c>
      <c r="L32" s="302" t="n">
        <f aca="false">I32-F32</f>
        <v>-6</v>
      </c>
      <c r="M32" s="254"/>
      <c r="N32" s="373"/>
      <c r="O32" s="375" t="s">
        <v>46</v>
      </c>
      <c r="P32" s="375"/>
      <c r="Q32" s="380" t="n">
        <v>61</v>
      </c>
      <c r="R32" s="381" t="n">
        <v>0</v>
      </c>
      <c r="S32" s="382" t="n">
        <v>64</v>
      </c>
      <c r="T32" s="383" t="n">
        <v>57</v>
      </c>
      <c r="U32" s="381" t="n">
        <v>1</v>
      </c>
      <c r="V32" s="382" t="n">
        <v>60</v>
      </c>
      <c r="W32" s="384" t="n">
        <f aca="false">T32-Q32</f>
        <v>-4</v>
      </c>
      <c r="X32" s="385" t="n">
        <f aca="false">U32-R32</f>
        <v>1</v>
      </c>
      <c r="Y32" s="386" t="n">
        <f aca="false">V32-S32</f>
        <v>-4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 t="n">
        <v>122</v>
      </c>
      <c r="E33" s="297" t="n">
        <v>1</v>
      </c>
      <c r="F33" s="298" t="n">
        <v>136</v>
      </c>
      <c r="G33" s="299" t="n">
        <v>104</v>
      </c>
      <c r="H33" s="297" t="n">
        <v>0</v>
      </c>
      <c r="I33" s="298" t="n">
        <v>108</v>
      </c>
      <c r="J33" s="300" t="n">
        <f aca="false">G33-D33</f>
        <v>-18</v>
      </c>
      <c r="K33" s="301" t="n">
        <f aca="false">H33-E33</f>
        <v>-1</v>
      </c>
      <c r="L33" s="302" t="n">
        <f aca="false">I33-F33</f>
        <v>-28</v>
      </c>
      <c r="M33" s="254"/>
      <c r="N33" s="387" t="s">
        <v>82</v>
      </c>
      <c r="O33" s="375" t="s">
        <v>18</v>
      </c>
      <c r="P33" s="375"/>
      <c r="Q33" s="278" t="n">
        <f aca="false">SUM(Q34:Q41)</f>
        <v>1207</v>
      </c>
      <c r="R33" s="279" t="n">
        <f aca="false">SUM(R34:R41)</f>
        <v>3</v>
      </c>
      <c r="S33" s="280" t="n">
        <f aca="false">SUM(S34:S41)</f>
        <v>1518</v>
      </c>
      <c r="T33" s="281" t="n">
        <f aca="false">SUM(T34:T41)</f>
        <v>906</v>
      </c>
      <c r="U33" s="279" t="n">
        <f aca="false">SUM(U34:U41)</f>
        <v>4</v>
      </c>
      <c r="V33" s="280" t="n">
        <f aca="false">SUM(V34:V41)</f>
        <v>1094</v>
      </c>
      <c r="W33" s="282" t="n">
        <f aca="false">T33-Q33</f>
        <v>-301</v>
      </c>
      <c r="X33" s="283" t="n">
        <f aca="false">U33-R33</f>
        <v>1</v>
      </c>
      <c r="Y33" s="284" t="n">
        <f aca="false">V33-S33</f>
        <v>-424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176</v>
      </c>
      <c r="E34" s="297" t="n">
        <v>2</v>
      </c>
      <c r="F34" s="298" t="n">
        <v>200</v>
      </c>
      <c r="G34" s="299" t="n">
        <v>174</v>
      </c>
      <c r="H34" s="297" t="n">
        <v>2</v>
      </c>
      <c r="I34" s="298" t="n">
        <v>190</v>
      </c>
      <c r="J34" s="300" t="n">
        <f aca="false">G34-D34</f>
        <v>-2</v>
      </c>
      <c r="K34" s="301" t="n">
        <f aca="false">H34-E34</f>
        <v>0</v>
      </c>
      <c r="L34" s="302" t="n">
        <f aca="false">I34-F34</f>
        <v>-10</v>
      </c>
      <c r="M34" s="254"/>
      <c r="N34" s="387"/>
      <c r="O34" s="376" t="s">
        <v>84</v>
      </c>
      <c r="P34" s="376"/>
      <c r="Q34" s="321" t="n">
        <v>23</v>
      </c>
      <c r="R34" s="322" t="n">
        <v>0</v>
      </c>
      <c r="S34" s="323" t="n">
        <v>26</v>
      </c>
      <c r="T34" s="324" t="n">
        <v>15</v>
      </c>
      <c r="U34" s="322" t="n">
        <v>0</v>
      </c>
      <c r="V34" s="323" t="n">
        <v>16</v>
      </c>
      <c r="W34" s="325" t="n">
        <f aca="false">T34-Q34</f>
        <v>-8</v>
      </c>
      <c r="X34" s="326" t="n">
        <f aca="false">U34-R34</f>
        <v>0</v>
      </c>
      <c r="Y34" s="327" t="n">
        <f aca="false">V34-S34</f>
        <v>-10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153</v>
      </c>
      <c r="E35" s="297" t="n">
        <v>1</v>
      </c>
      <c r="F35" s="298" t="n">
        <v>187</v>
      </c>
      <c r="G35" s="299" t="n">
        <v>134</v>
      </c>
      <c r="H35" s="297" t="n">
        <v>1</v>
      </c>
      <c r="I35" s="298" t="n">
        <v>155</v>
      </c>
      <c r="J35" s="300" t="n">
        <f aca="false">G35-D35</f>
        <v>-19</v>
      </c>
      <c r="K35" s="301" t="n">
        <f aca="false">H35-E35</f>
        <v>0</v>
      </c>
      <c r="L35" s="302" t="n">
        <f aca="false">I35-F35</f>
        <v>-32</v>
      </c>
      <c r="M35" s="254"/>
      <c r="N35" s="387"/>
      <c r="O35" s="295" t="s">
        <v>87</v>
      </c>
      <c r="P35" s="295"/>
      <c r="Q35" s="296" t="n">
        <v>441</v>
      </c>
      <c r="R35" s="297" t="n">
        <v>1</v>
      </c>
      <c r="S35" s="298" t="n">
        <v>602</v>
      </c>
      <c r="T35" s="299" t="n">
        <v>352</v>
      </c>
      <c r="U35" s="297" t="n">
        <v>1</v>
      </c>
      <c r="V35" s="298" t="n">
        <v>463</v>
      </c>
      <c r="W35" s="300" t="n">
        <f aca="false">T35-Q35</f>
        <v>-89</v>
      </c>
      <c r="X35" s="301" t="n">
        <f aca="false">U35-R35</f>
        <v>0</v>
      </c>
      <c r="Y35" s="302" t="n">
        <f aca="false">V35-S35</f>
        <v>-139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 t="n">
        <v>149</v>
      </c>
      <c r="E36" s="297" t="n">
        <v>1</v>
      </c>
      <c r="F36" s="298" t="n">
        <v>199</v>
      </c>
      <c r="G36" s="299" t="n">
        <v>114</v>
      </c>
      <c r="H36" s="297" t="n">
        <v>0</v>
      </c>
      <c r="I36" s="298" t="n">
        <v>144</v>
      </c>
      <c r="J36" s="300" t="n">
        <f aca="false">G36-D36</f>
        <v>-35</v>
      </c>
      <c r="K36" s="301" t="n">
        <f aca="false">H36-E36</f>
        <v>-1</v>
      </c>
      <c r="L36" s="302" t="n">
        <f aca="false">I36-F36</f>
        <v>-55</v>
      </c>
      <c r="M36" s="254"/>
      <c r="N36" s="387"/>
      <c r="O36" s="295" t="s">
        <v>90</v>
      </c>
      <c r="P36" s="295"/>
      <c r="Q36" s="296" t="n">
        <v>426</v>
      </c>
      <c r="R36" s="297" t="n">
        <v>2</v>
      </c>
      <c r="S36" s="298" t="n">
        <v>529</v>
      </c>
      <c r="T36" s="299" t="n">
        <v>307</v>
      </c>
      <c r="U36" s="297" t="n">
        <v>2</v>
      </c>
      <c r="V36" s="298" t="n">
        <v>356</v>
      </c>
      <c r="W36" s="300" t="n">
        <f aca="false">T36-Q36</f>
        <v>-119</v>
      </c>
      <c r="X36" s="301" t="n">
        <f aca="false">U36-R36</f>
        <v>0</v>
      </c>
      <c r="Y36" s="302" t="n">
        <f aca="false">V36-S36</f>
        <v>-173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144</v>
      </c>
      <c r="E37" s="297" t="n">
        <v>0</v>
      </c>
      <c r="F37" s="298" t="n">
        <v>186</v>
      </c>
      <c r="G37" s="299" t="n">
        <v>89</v>
      </c>
      <c r="H37" s="297" t="n">
        <v>1</v>
      </c>
      <c r="I37" s="298" t="n">
        <v>114</v>
      </c>
      <c r="J37" s="300" t="n">
        <f aca="false">G37-D37</f>
        <v>-55</v>
      </c>
      <c r="K37" s="301" t="n">
        <f aca="false">H37-E37</f>
        <v>1</v>
      </c>
      <c r="L37" s="302" t="n">
        <f aca="false">I37-F37</f>
        <v>-72</v>
      </c>
      <c r="M37" s="254"/>
      <c r="N37" s="387"/>
      <c r="O37" s="295" t="s">
        <v>93</v>
      </c>
      <c r="P37" s="295"/>
      <c r="Q37" s="296" t="n">
        <v>18</v>
      </c>
      <c r="R37" s="297" t="n">
        <v>0</v>
      </c>
      <c r="S37" s="298" t="n">
        <v>19</v>
      </c>
      <c r="T37" s="299" t="n">
        <v>18</v>
      </c>
      <c r="U37" s="297" t="n">
        <v>0</v>
      </c>
      <c r="V37" s="298" t="n">
        <v>18</v>
      </c>
      <c r="W37" s="300" t="n">
        <f aca="false">T37-Q37</f>
        <v>0</v>
      </c>
      <c r="X37" s="301" t="n">
        <f aca="false">U37-R37</f>
        <v>0</v>
      </c>
      <c r="Y37" s="302" t="n">
        <f aca="false">V37-S37</f>
        <v>-1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239</v>
      </c>
      <c r="E38" s="297" t="n">
        <v>0</v>
      </c>
      <c r="F38" s="298" t="n">
        <v>296</v>
      </c>
      <c r="G38" s="299" t="n">
        <v>161</v>
      </c>
      <c r="H38" s="297" t="n">
        <v>2</v>
      </c>
      <c r="I38" s="298" t="n">
        <v>197</v>
      </c>
      <c r="J38" s="300" t="n">
        <f aca="false">G38-D38</f>
        <v>-78</v>
      </c>
      <c r="K38" s="301" t="n">
        <f aca="false">H38-E38</f>
        <v>2</v>
      </c>
      <c r="L38" s="302" t="n">
        <f aca="false">I38-F38</f>
        <v>-99</v>
      </c>
      <c r="M38" s="254"/>
      <c r="N38" s="387"/>
      <c r="O38" s="295" t="s">
        <v>96</v>
      </c>
      <c r="P38" s="295"/>
      <c r="Q38" s="296" t="n">
        <v>13</v>
      </c>
      <c r="R38" s="297" t="n">
        <v>0</v>
      </c>
      <c r="S38" s="298" t="n">
        <v>15</v>
      </c>
      <c r="T38" s="299" t="n">
        <v>7</v>
      </c>
      <c r="U38" s="297" t="n">
        <v>0</v>
      </c>
      <c r="V38" s="298" t="n">
        <v>8</v>
      </c>
      <c r="W38" s="300" t="n">
        <f aca="false">T38-Q38</f>
        <v>-6</v>
      </c>
      <c r="X38" s="301" t="n">
        <f aca="false">U38-R38</f>
        <v>0</v>
      </c>
      <c r="Y38" s="302" t="n">
        <f aca="false">V38-S38</f>
        <v>-7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198</v>
      </c>
      <c r="E39" s="297" t="n">
        <v>1</v>
      </c>
      <c r="F39" s="298" t="n">
        <v>235</v>
      </c>
      <c r="G39" s="299" t="n">
        <v>144</v>
      </c>
      <c r="H39" s="297" t="n">
        <v>3</v>
      </c>
      <c r="I39" s="298" t="n">
        <v>175</v>
      </c>
      <c r="J39" s="300" t="n">
        <f aca="false">G39-D39</f>
        <v>-54</v>
      </c>
      <c r="K39" s="301" t="n">
        <f aca="false">H39-E39</f>
        <v>2</v>
      </c>
      <c r="L39" s="302" t="n">
        <f aca="false">I39-F39</f>
        <v>-60</v>
      </c>
      <c r="M39" s="254"/>
      <c r="N39" s="387"/>
      <c r="O39" s="295" t="s">
        <v>99</v>
      </c>
      <c r="P39" s="295"/>
      <c r="Q39" s="296" t="n">
        <v>65</v>
      </c>
      <c r="R39" s="297" t="n">
        <v>0</v>
      </c>
      <c r="S39" s="298" t="n">
        <v>66</v>
      </c>
      <c r="T39" s="299" t="n">
        <v>39</v>
      </c>
      <c r="U39" s="297" t="n">
        <v>1</v>
      </c>
      <c r="V39" s="298" t="n">
        <v>40</v>
      </c>
      <c r="W39" s="300" t="n">
        <f aca="false">T39-Q39</f>
        <v>-26</v>
      </c>
      <c r="X39" s="301" t="n">
        <f aca="false">U39-R39</f>
        <v>1</v>
      </c>
      <c r="Y39" s="302" t="n">
        <f aca="false">V39-S39</f>
        <v>-26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 t="n">
        <v>79</v>
      </c>
      <c r="E40" s="297" t="n">
        <v>1</v>
      </c>
      <c r="F40" s="298" t="n">
        <v>106</v>
      </c>
      <c r="G40" s="299" t="n">
        <v>42</v>
      </c>
      <c r="H40" s="297" t="n">
        <v>1</v>
      </c>
      <c r="I40" s="298" t="n">
        <v>51</v>
      </c>
      <c r="J40" s="300" t="n">
        <f aca="false">G40-D40</f>
        <v>-37</v>
      </c>
      <c r="K40" s="301" t="n">
        <f aca="false">H40-E40</f>
        <v>0</v>
      </c>
      <c r="L40" s="302" t="n">
        <f aca="false">I40-F40</f>
        <v>-55</v>
      </c>
      <c r="M40" s="254"/>
      <c r="N40" s="387"/>
      <c r="O40" s="295" t="s">
        <v>102</v>
      </c>
      <c r="P40" s="295"/>
      <c r="Q40" s="296" t="n">
        <v>98</v>
      </c>
      <c r="R40" s="297" t="n">
        <v>0</v>
      </c>
      <c r="S40" s="298" t="n">
        <v>110</v>
      </c>
      <c r="T40" s="299" t="n">
        <v>87</v>
      </c>
      <c r="U40" s="297" t="n">
        <v>0</v>
      </c>
      <c r="V40" s="298" t="n">
        <v>94</v>
      </c>
      <c r="W40" s="300" t="n">
        <f aca="false">T40-Q40</f>
        <v>-11</v>
      </c>
      <c r="X40" s="301" t="n">
        <f aca="false">U40-R40</f>
        <v>0</v>
      </c>
      <c r="Y40" s="302" t="n">
        <f aca="false">V40-S40</f>
        <v>-16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 t="n">
        <v>46</v>
      </c>
      <c r="E41" s="306" t="n">
        <v>1</v>
      </c>
      <c r="F41" s="307" t="n">
        <v>57</v>
      </c>
      <c r="G41" s="308" t="n">
        <v>25</v>
      </c>
      <c r="H41" s="306" t="n">
        <v>1</v>
      </c>
      <c r="I41" s="307" t="n">
        <v>32</v>
      </c>
      <c r="J41" s="309" t="n">
        <f aca="false">G41-D41</f>
        <v>-21</v>
      </c>
      <c r="K41" s="310" t="n">
        <f aca="false">H41-E41</f>
        <v>0</v>
      </c>
      <c r="L41" s="311" t="n">
        <f aca="false">I41-F41</f>
        <v>-25</v>
      </c>
      <c r="M41" s="254"/>
      <c r="N41" s="387"/>
      <c r="O41" s="389" t="s">
        <v>105</v>
      </c>
      <c r="P41" s="389"/>
      <c r="Q41" s="358" t="n">
        <v>123</v>
      </c>
      <c r="R41" s="359" t="n">
        <v>0</v>
      </c>
      <c r="S41" s="360" t="n">
        <v>151</v>
      </c>
      <c r="T41" s="361" t="n">
        <v>81</v>
      </c>
      <c r="U41" s="359" t="n">
        <v>0</v>
      </c>
      <c r="V41" s="360" t="n">
        <v>99</v>
      </c>
      <c r="W41" s="362" t="n">
        <f aca="false">T41-Q41</f>
        <v>-42</v>
      </c>
      <c r="X41" s="363" t="n">
        <f aca="false">U41-R41</f>
        <v>0</v>
      </c>
      <c r="Y41" s="364" t="n">
        <f aca="false">V41-S41</f>
        <v>-52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 t="n">
        <v>64</v>
      </c>
      <c r="E42" s="288" t="n">
        <v>1</v>
      </c>
      <c r="F42" s="289" t="n">
        <v>68</v>
      </c>
      <c r="G42" s="290" t="n">
        <v>62</v>
      </c>
      <c r="H42" s="288" t="n">
        <v>0</v>
      </c>
      <c r="I42" s="289" t="n">
        <v>67</v>
      </c>
      <c r="J42" s="291" t="n">
        <f aca="false">G42-D42</f>
        <v>-2</v>
      </c>
      <c r="K42" s="292" t="n">
        <f aca="false">H42-E42</f>
        <v>-1</v>
      </c>
      <c r="L42" s="293" t="n">
        <f aca="false">I42-F42</f>
        <v>-1</v>
      </c>
      <c r="M42" s="254"/>
      <c r="N42" s="391" t="s">
        <v>108</v>
      </c>
      <c r="O42" s="375" t="s">
        <v>18</v>
      </c>
      <c r="P42" s="375"/>
      <c r="Q42" s="278" t="n">
        <f aca="false">SUM(Q43:Q47)</f>
        <v>18</v>
      </c>
      <c r="R42" s="279" t="n">
        <f aca="false">SUM(R43:R47)</f>
        <v>5</v>
      </c>
      <c r="S42" s="280" t="n">
        <f aca="false">SUM(S43:S47)</f>
        <v>26</v>
      </c>
      <c r="T42" s="281" t="n">
        <f aca="false">SUM(T43:T47)</f>
        <v>25</v>
      </c>
      <c r="U42" s="279" t="n">
        <f aca="false">SUM(U43:U47)</f>
        <v>7</v>
      </c>
      <c r="V42" s="280" t="n">
        <f aca="false">SUM(V43:V47)</f>
        <v>23</v>
      </c>
      <c r="W42" s="282" t="n">
        <f aca="false">T42-Q42</f>
        <v>7</v>
      </c>
      <c r="X42" s="283" t="n">
        <f aca="false">U42-R42</f>
        <v>2</v>
      </c>
      <c r="Y42" s="284" t="n">
        <f aca="false">V42-S42</f>
        <v>-3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819</v>
      </c>
      <c r="E43" s="297" t="n">
        <v>4</v>
      </c>
      <c r="F43" s="298" t="n">
        <v>1009</v>
      </c>
      <c r="G43" s="299" t="n">
        <v>641</v>
      </c>
      <c r="H43" s="297" t="n">
        <v>5</v>
      </c>
      <c r="I43" s="298" t="n">
        <v>753</v>
      </c>
      <c r="J43" s="300" t="n">
        <f aca="false">G43-D43</f>
        <v>-178</v>
      </c>
      <c r="K43" s="301" t="n">
        <f aca="false">H43-E43</f>
        <v>1</v>
      </c>
      <c r="L43" s="302" t="n">
        <f aca="false">I43-F43</f>
        <v>-256</v>
      </c>
      <c r="M43" s="254"/>
      <c r="N43" s="391"/>
      <c r="O43" s="348" t="s">
        <v>111</v>
      </c>
      <c r="P43" s="348"/>
      <c r="Q43" s="321" t="n">
        <v>9</v>
      </c>
      <c r="R43" s="322" t="n">
        <v>4</v>
      </c>
      <c r="S43" s="323" t="n">
        <v>13</v>
      </c>
      <c r="T43" s="324" t="n">
        <v>13</v>
      </c>
      <c r="U43" s="322" t="n">
        <v>5</v>
      </c>
      <c r="V43" s="323" t="n">
        <v>11</v>
      </c>
      <c r="W43" s="325" t="n">
        <f aca="false">T43-Q43</f>
        <v>4</v>
      </c>
      <c r="X43" s="326" t="n">
        <f aca="false">U43-R43</f>
        <v>1</v>
      </c>
      <c r="Y43" s="327" t="n">
        <f aca="false">V43-S43</f>
        <v>-2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236</v>
      </c>
      <c r="E44" s="297" t="n">
        <v>0</v>
      </c>
      <c r="F44" s="298" t="n">
        <v>287</v>
      </c>
      <c r="G44" s="299" t="n">
        <v>167</v>
      </c>
      <c r="H44" s="297" t="n">
        <v>2</v>
      </c>
      <c r="I44" s="298" t="n">
        <v>203</v>
      </c>
      <c r="J44" s="300" t="n">
        <f aca="false">G44-D44</f>
        <v>-69</v>
      </c>
      <c r="K44" s="301" t="n">
        <f aca="false">H44-E44</f>
        <v>2</v>
      </c>
      <c r="L44" s="302" t="n">
        <f aca="false">I44-F44</f>
        <v>-84</v>
      </c>
      <c r="M44" s="254"/>
      <c r="N44" s="391"/>
      <c r="O44" s="377" t="s">
        <v>114</v>
      </c>
      <c r="P44" s="377"/>
      <c r="Q44" s="296" t="n">
        <v>3</v>
      </c>
      <c r="R44" s="297" t="n">
        <v>0</v>
      </c>
      <c r="S44" s="298" t="n">
        <v>3</v>
      </c>
      <c r="T44" s="299" t="n">
        <v>3</v>
      </c>
      <c r="U44" s="297" t="n">
        <v>0</v>
      </c>
      <c r="V44" s="298" t="n">
        <v>4</v>
      </c>
      <c r="W44" s="300" t="n">
        <f aca="false">T44-Q44</f>
        <v>0</v>
      </c>
      <c r="X44" s="301" t="n">
        <f aca="false">U44-R44</f>
        <v>0</v>
      </c>
      <c r="Y44" s="302" t="n">
        <f aca="false">V44-S44</f>
        <v>1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 t="n">
        <v>241</v>
      </c>
      <c r="E45" s="367" t="n">
        <v>8</v>
      </c>
      <c r="F45" s="368" t="n">
        <v>313</v>
      </c>
      <c r="G45" s="369" t="n">
        <v>168</v>
      </c>
      <c r="H45" s="367" t="n">
        <v>7</v>
      </c>
      <c r="I45" s="368" t="n">
        <v>203</v>
      </c>
      <c r="J45" s="370" t="n">
        <f aca="false">G45-D45</f>
        <v>-73</v>
      </c>
      <c r="K45" s="371" t="n">
        <f aca="false">H45-E45</f>
        <v>-1</v>
      </c>
      <c r="L45" s="372" t="n">
        <f aca="false">I45-F45</f>
        <v>-110</v>
      </c>
      <c r="M45" s="254"/>
      <c r="N45" s="391"/>
      <c r="O45" s="377" t="s">
        <v>118</v>
      </c>
      <c r="P45" s="377"/>
      <c r="Q45" s="296" t="n">
        <v>3</v>
      </c>
      <c r="R45" s="297" t="n">
        <v>1</v>
      </c>
      <c r="S45" s="298" t="n">
        <v>6</v>
      </c>
      <c r="T45" s="299" t="n">
        <v>6</v>
      </c>
      <c r="U45" s="297" t="n">
        <v>2</v>
      </c>
      <c r="V45" s="298" t="n">
        <v>5</v>
      </c>
      <c r="W45" s="300" t="n">
        <f aca="false">T45-Q45</f>
        <v>3</v>
      </c>
      <c r="X45" s="301" t="n">
        <f aca="false">U45-R45</f>
        <v>1</v>
      </c>
      <c r="Y45" s="302" t="n">
        <f aca="false">V45-S45</f>
        <v>-1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 t="n">
        <v>3</v>
      </c>
      <c r="R46" s="297" t="n">
        <v>0</v>
      </c>
      <c r="S46" s="298" t="n">
        <v>4</v>
      </c>
      <c r="T46" s="299" t="n">
        <v>3</v>
      </c>
      <c r="U46" s="297" t="n">
        <v>0</v>
      </c>
      <c r="V46" s="298" t="n">
        <v>3</v>
      </c>
      <c r="W46" s="300" t="n">
        <f aca="false">T46-Q46</f>
        <v>0</v>
      </c>
      <c r="X46" s="301" t="n">
        <f aca="false">U46-R46</f>
        <v>0</v>
      </c>
      <c r="Y46" s="302" t="n">
        <f aca="false">V46-S46</f>
        <v>-1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福山市(207)</v>
      </c>
      <c r="M52" s="254"/>
    </row>
    <row r="53" customFormat="false" ht="17.4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" hidden="false" customHeight="true" outlineLevel="0" collapsed="false">
      <c r="A56" s="270" t="s">
        <v>13</v>
      </c>
      <c r="B56" s="270"/>
      <c r="C56" s="270"/>
      <c r="D56" s="271" t="n">
        <f aca="false">SUM(D57:D64)+D67</f>
        <v>1349</v>
      </c>
      <c r="E56" s="272" t="n">
        <f aca="false">SUM(E57:E64)+E67</f>
        <v>12</v>
      </c>
      <c r="F56" s="273" t="n">
        <f aca="false">SUM(F57:F64)+F67</f>
        <v>1661</v>
      </c>
      <c r="G56" s="274" t="n">
        <f aca="false">SUM(G57:G64)+G67</f>
        <v>1027</v>
      </c>
      <c r="H56" s="272" t="n">
        <f aca="false">SUM(H57:H64)+H67</f>
        <v>14</v>
      </c>
      <c r="I56" s="273" t="n">
        <f aca="false">SUM(I57:I64)+I67</f>
        <v>1213</v>
      </c>
      <c r="J56" s="275" t="n">
        <f aca="false">G56-D56</f>
        <v>-322</v>
      </c>
      <c r="K56" s="276" t="n">
        <f aca="false">H56-E56</f>
        <v>2</v>
      </c>
      <c r="L56" s="277" t="n">
        <f aca="false">I56-F56</f>
        <v>-448</v>
      </c>
      <c r="M56" s="254"/>
      <c r="N56" s="270" t="s">
        <v>13</v>
      </c>
      <c r="O56" s="270"/>
      <c r="P56" s="270"/>
      <c r="Q56" s="278" t="n">
        <f aca="false">SUM(Q57:Q68)</f>
        <v>1349</v>
      </c>
      <c r="R56" s="279" t="n">
        <f aca="false">SUM(R57:R68)</f>
        <v>12</v>
      </c>
      <c r="S56" s="280" t="n">
        <f aca="false">SUM(S57:S68)</f>
        <v>1661</v>
      </c>
      <c r="T56" s="281" t="n">
        <f aca="false">SUM(T57:T68)</f>
        <v>1027</v>
      </c>
      <c r="U56" s="279" t="n">
        <f aca="false">SUM(U57:U68)</f>
        <v>14</v>
      </c>
      <c r="V56" s="280" t="n">
        <f aca="false">SUM(V57:V68)</f>
        <v>1213</v>
      </c>
      <c r="W56" s="282" t="n">
        <f aca="false">T56-Q56</f>
        <v>-322</v>
      </c>
      <c r="X56" s="283" t="n">
        <f aca="false">U56-R56</f>
        <v>2</v>
      </c>
      <c r="Y56" s="284" t="n">
        <f aca="false">V56-S56</f>
        <v>-448</v>
      </c>
    </row>
    <row r="57" customFormat="false" ht="17.4" hidden="false" customHeight="true" outlineLevel="0" collapsed="false">
      <c r="A57" s="285" t="s">
        <v>14</v>
      </c>
      <c r="B57" s="286" t="s">
        <v>15</v>
      </c>
      <c r="C57" s="286"/>
      <c r="D57" s="287" t="n">
        <v>4</v>
      </c>
      <c r="E57" s="288" t="n">
        <v>0</v>
      </c>
      <c r="F57" s="289" t="n">
        <v>78</v>
      </c>
      <c r="G57" s="290" t="n">
        <v>6</v>
      </c>
      <c r="H57" s="288" t="n">
        <v>0</v>
      </c>
      <c r="I57" s="289" t="n">
        <v>50</v>
      </c>
      <c r="J57" s="291" t="n">
        <f aca="false">G57-D57</f>
        <v>2</v>
      </c>
      <c r="K57" s="292" t="n">
        <f aca="false">H57-E57</f>
        <v>0</v>
      </c>
      <c r="L57" s="293" t="n">
        <f aca="false">I57-F57</f>
        <v>-28</v>
      </c>
      <c r="M57" s="254"/>
      <c r="N57" s="294" t="s">
        <v>16</v>
      </c>
      <c r="O57" s="294"/>
      <c r="P57" s="294"/>
      <c r="Q57" s="287" t="n">
        <v>119</v>
      </c>
      <c r="R57" s="288" t="n">
        <v>1</v>
      </c>
      <c r="S57" s="289" t="n">
        <v>153</v>
      </c>
      <c r="T57" s="290" t="n">
        <v>98</v>
      </c>
      <c r="U57" s="288" t="n">
        <v>0</v>
      </c>
      <c r="V57" s="289" t="n">
        <v>125</v>
      </c>
      <c r="W57" s="291" t="n">
        <f aca="false">T57-Q57</f>
        <v>-21</v>
      </c>
      <c r="X57" s="292" t="n">
        <f aca="false">U57-R57</f>
        <v>-1</v>
      </c>
      <c r="Y57" s="293" t="n">
        <f aca="false">V57-S57</f>
        <v>-28</v>
      </c>
    </row>
    <row r="58" customFormat="false" ht="17.4" hidden="false" customHeight="true" outlineLevel="0" collapsed="false">
      <c r="A58" s="285"/>
      <c r="B58" s="295" t="s">
        <v>19</v>
      </c>
      <c r="C58" s="295"/>
      <c r="D58" s="296" t="n">
        <v>71</v>
      </c>
      <c r="E58" s="297" t="n">
        <v>2</v>
      </c>
      <c r="F58" s="298" t="n">
        <v>191</v>
      </c>
      <c r="G58" s="299" t="n">
        <v>39</v>
      </c>
      <c r="H58" s="297" t="n">
        <v>1</v>
      </c>
      <c r="I58" s="298" t="n">
        <v>134</v>
      </c>
      <c r="J58" s="300" t="n">
        <f aca="false">G58-D58</f>
        <v>-32</v>
      </c>
      <c r="K58" s="301" t="n">
        <f aca="false">H58-E58</f>
        <v>-1</v>
      </c>
      <c r="L58" s="302" t="n">
        <f aca="false">I58-F58</f>
        <v>-57</v>
      </c>
      <c r="M58" s="254"/>
      <c r="N58" s="303" t="s">
        <v>20</v>
      </c>
      <c r="O58" s="303"/>
      <c r="P58" s="303"/>
      <c r="Q58" s="296" t="n">
        <v>108</v>
      </c>
      <c r="R58" s="297" t="n">
        <v>3</v>
      </c>
      <c r="S58" s="298" t="n">
        <v>129</v>
      </c>
      <c r="T58" s="299" t="n">
        <v>117</v>
      </c>
      <c r="U58" s="297" t="n">
        <v>3</v>
      </c>
      <c r="V58" s="298" t="n">
        <v>138</v>
      </c>
      <c r="W58" s="300" t="n">
        <f aca="false">T58-Q58</f>
        <v>9</v>
      </c>
      <c r="X58" s="301" t="n">
        <f aca="false">U58-R58</f>
        <v>0</v>
      </c>
      <c r="Y58" s="302" t="n">
        <f aca="false">V58-S58</f>
        <v>9</v>
      </c>
    </row>
    <row r="59" customFormat="false" ht="17.4" hidden="false" customHeight="true" outlineLevel="0" collapsed="false">
      <c r="A59" s="285"/>
      <c r="B59" s="295" t="s">
        <v>23</v>
      </c>
      <c r="C59" s="295"/>
      <c r="D59" s="296" t="n">
        <v>260</v>
      </c>
      <c r="E59" s="297" t="n">
        <v>1</v>
      </c>
      <c r="F59" s="298" t="n">
        <v>303</v>
      </c>
      <c r="G59" s="299" t="n">
        <v>176</v>
      </c>
      <c r="H59" s="297" t="n">
        <v>0</v>
      </c>
      <c r="I59" s="298" t="n">
        <v>215</v>
      </c>
      <c r="J59" s="300" t="n">
        <f aca="false">G59-D59</f>
        <v>-84</v>
      </c>
      <c r="K59" s="301" t="n">
        <f aca="false">H59-E59</f>
        <v>-1</v>
      </c>
      <c r="L59" s="302" t="n">
        <f aca="false">I59-F59</f>
        <v>-88</v>
      </c>
      <c r="M59" s="254"/>
      <c r="N59" s="303" t="s">
        <v>24</v>
      </c>
      <c r="O59" s="303"/>
      <c r="P59" s="303"/>
      <c r="Q59" s="296" t="n">
        <v>112</v>
      </c>
      <c r="R59" s="297" t="n">
        <v>1</v>
      </c>
      <c r="S59" s="298" t="n">
        <v>139</v>
      </c>
      <c r="T59" s="299" t="n">
        <v>107</v>
      </c>
      <c r="U59" s="297" t="n">
        <v>0</v>
      </c>
      <c r="V59" s="298" t="n">
        <v>126</v>
      </c>
      <c r="W59" s="300" t="n">
        <f aca="false">T59-Q59</f>
        <v>-5</v>
      </c>
      <c r="X59" s="301" t="n">
        <f aca="false">U59-R59</f>
        <v>-1</v>
      </c>
      <c r="Y59" s="302" t="n">
        <f aca="false">V59-S59</f>
        <v>-13</v>
      </c>
    </row>
    <row r="60" customFormat="false" ht="17.4" hidden="false" customHeight="true" outlineLevel="0" collapsed="false">
      <c r="A60" s="285"/>
      <c r="B60" s="295" t="s">
        <v>26</v>
      </c>
      <c r="C60" s="295"/>
      <c r="D60" s="296" t="n">
        <v>185</v>
      </c>
      <c r="E60" s="297" t="n">
        <v>1</v>
      </c>
      <c r="F60" s="298" t="n">
        <v>284</v>
      </c>
      <c r="G60" s="299" t="n">
        <v>163</v>
      </c>
      <c r="H60" s="297" t="n">
        <v>1</v>
      </c>
      <c r="I60" s="298" t="n">
        <v>226</v>
      </c>
      <c r="J60" s="300" t="n">
        <f aca="false">G60-D60</f>
        <v>-22</v>
      </c>
      <c r="K60" s="301" t="n">
        <f aca="false">H60-E60</f>
        <v>0</v>
      </c>
      <c r="L60" s="302" t="n">
        <f aca="false">I60-F60</f>
        <v>-58</v>
      </c>
      <c r="M60" s="254"/>
      <c r="N60" s="303" t="s">
        <v>27</v>
      </c>
      <c r="O60" s="303"/>
      <c r="P60" s="303"/>
      <c r="Q60" s="296" t="n">
        <v>117</v>
      </c>
      <c r="R60" s="297" t="n">
        <v>0</v>
      </c>
      <c r="S60" s="298" t="n">
        <v>140</v>
      </c>
      <c r="T60" s="299" t="n">
        <v>76</v>
      </c>
      <c r="U60" s="297" t="n">
        <v>1</v>
      </c>
      <c r="V60" s="298" t="n">
        <v>86</v>
      </c>
      <c r="W60" s="300" t="n">
        <f aca="false">T60-Q60</f>
        <v>-41</v>
      </c>
      <c r="X60" s="301" t="n">
        <f aca="false">U60-R60</f>
        <v>1</v>
      </c>
      <c r="Y60" s="302" t="n">
        <f aca="false">V60-S60</f>
        <v>-54</v>
      </c>
    </row>
    <row r="61" customFormat="false" ht="17.4" hidden="false" customHeight="true" outlineLevel="0" collapsed="false">
      <c r="A61" s="285"/>
      <c r="B61" s="295" t="s">
        <v>29</v>
      </c>
      <c r="C61" s="295"/>
      <c r="D61" s="296" t="n">
        <v>233</v>
      </c>
      <c r="E61" s="297" t="n">
        <v>0</v>
      </c>
      <c r="F61" s="298" t="n">
        <v>325</v>
      </c>
      <c r="G61" s="299" t="n">
        <v>176</v>
      </c>
      <c r="H61" s="297" t="n">
        <v>0</v>
      </c>
      <c r="I61" s="298" t="n">
        <v>220</v>
      </c>
      <c r="J61" s="300" t="n">
        <f aca="false">G61-D61</f>
        <v>-57</v>
      </c>
      <c r="K61" s="301" t="n">
        <f aca="false">H61-E61</f>
        <v>0</v>
      </c>
      <c r="L61" s="302" t="n">
        <f aca="false">I61-F61</f>
        <v>-105</v>
      </c>
      <c r="M61" s="254"/>
      <c r="N61" s="303" t="s">
        <v>30</v>
      </c>
      <c r="O61" s="303"/>
      <c r="P61" s="303"/>
      <c r="Q61" s="296" t="n">
        <v>121</v>
      </c>
      <c r="R61" s="297" t="n">
        <v>0</v>
      </c>
      <c r="S61" s="298" t="n">
        <v>147</v>
      </c>
      <c r="T61" s="299" t="n">
        <v>66</v>
      </c>
      <c r="U61" s="297" t="n">
        <v>0</v>
      </c>
      <c r="V61" s="298" t="n">
        <v>75</v>
      </c>
      <c r="W61" s="300" t="n">
        <f aca="false">T61-Q61</f>
        <v>-55</v>
      </c>
      <c r="X61" s="301" t="n">
        <f aca="false">U61-R61</f>
        <v>0</v>
      </c>
      <c r="Y61" s="302" t="n">
        <f aca="false">V61-S61</f>
        <v>-72</v>
      </c>
    </row>
    <row r="62" customFormat="false" ht="17.4" hidden="false" customHeight="true" outlineLevel="0" collapsed="false">
      <c r="A62" s="285"/>
      <c r="B62" s="295" t="s">
        <v>32</v>
      </c>
      <c r="C62" s="295"/>
      <c r="D62" s="296" t="n">
        <v>167</v>
      </c>
      <c r="E62" s="297" t="n">
        <v>0</v>
      </c>
      <c r="F62" s="298" t="n">
        <v>186</v>
      </c>
      <c r="G62" s="299" t="n">
        <v>155</v>
      </c>
      <c r="H62" s="297" t="n">
        <v>2</v>
      </c>
      <c r="I62" s="298" t="n">
        <v>142</v>
      </c>
      <c r="J62" s="300" t="n">
        <f aca="false">G62-D62</f>
        <v>-12</v>
      </c>
      <c r="K62" s="301" t="n">
        <f aca="false">H62-E62</f>
        <v>2</v>
      </c>
      <c r="L62" s="302" t="n">
        <f aca="false">I62-F62</f>
        <v>-44</v>
      </c>
      <c r="M62" s="254"/>
      <c r="N62" s="303" t="s">
        <v>33</v>
      </c>
      <c r="O62" s="303"/>
      <c r="P62" s="303"/>
      <c r="Q62" s="296" t="n">
        <v>103</v>
      </c>
      <c r="R62" s="297" t="n">
        <v>0</v>
      </c>
      <c r="S62" s="298" t="n">
        <v>128</v>
      </c>
      <c r="T62" s="299" t="n">
        <v>73</v>
      </c>
      <c r="U62" s="297" t="n">
        <v>1</v>
      </c>
      <c r="V62" s="298" t="n">
        <v>90</v>
      </c>
      <c r="W62" s="300" t="n">
        <f aca="false">T62-Q62</f>
        <v>-30</v>
      </c>
      <c r="X62" s="301" t="n">
        <f aca="false">U62-R62</f>
        <v>1</v>
      </c>
      <c r="Y62" s="302" t="n">
        <f aca="false">V62-S62</f>
        <v>-38</v>
      </c>
    </row>
    <row r="63" customFormat="false" ht="17.4" hidden="false" customHeight="true" outlineLevel="0" collapsed="false">
      <c r="A63" s="285"/>
      <c r="B63" s="304" t="s">
        <v>35</v>
      </c>
      <c r="C63" s="304"/>
      <c r="D63" s="305" t="n">
        <v>86</v>
      </c>
      <c r="E63" s="306" t="n">
        <v>1</v>
      </c>
      <c r="F63" s="307" t="n">
        <v>63</v>
      </c>
      <c r="G63" s="308" t="n">
        <v>69</v>
      </c>
      <c r="H63" s="306" t="n">
        <v>1</v>
      </c>
      <c r="I63" s="307" t="n">
        <v>58</v>
      </c>
      <c r="J63" s="309" t="n">
        <f aca="false">G63-D63</f>
        <v>-17</v>
      </c>
      <c r="K63" s="310" t="n">
        <f aca="false">H63-E63</f>
        <v>0</v>
      </c>
      <c r="L63" s="311" t="n">
        <f aca="false">I63-F63</f>
        <v>-5</v>
      </c>
      <c r="M63" s="254"/>
      <c r="N63" s="303" t="s">
        <v>36</v>
      </c>
      <c r="O63" s="303"/>
      <c r="P63" s="303"/>
      <c r="Q63" s="296" t="n">
        <v>90</v>
      </c>
      <c r="R63" s="297" t="n">
        <v>0</v>
      </c>
      <c r="S63" s="298" t="n">
        <v>105</v>
      </c>
      <c r="T63" s="299" t="n">
        <v>75</v>
      </c>
      <c r="U63" s="297" t="n">
        <v>2</v>
      </c>
      <c r="V63" s="298" t="n">
        <v>93</v>
      </c>
      <c r="W63" s="300" t="n">
        <f aca="false">T63-Q63</f>
        <v>-15</v>
      </c>
      <c r="X63" s="301" t="n">
        <f aca="false">U63-R63</f>
        <v>2</v>
      </c>
      <c r="Y63" s="302" t="n">
        <f aca="false">V63-S63</f>
        <v>-12</v>
      </c>
    </row>
    <row r="64" customFormat="false" ht="17.4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313</v>
      </c>
      <c r="E64" s="315" t="n">
        <f aca="false">SUM(E65:E66)</f>
        <v>7</v>
      </c>
      <c r="F64" s="316" t="n">
        <f aca="false">SUM(F65:F66)</f>
        <v>231</v>
      </c>
      <c r="G64" s="317" t="n">
        <f aca="false">SUM(G65:G66)</f>
        <v>226</v>
      </c>
      <c r="H64" s="315" t="n">
        <f aca="false">SUM(H65:H66)</f>
        <v>9</v>
      </c>
      <c r="I64" s="316" t="n">
        <f aca="false">SUM(I65:I66)</f>
        <v>168</v>
      </c>
      <c r="J64" s="318" t="n">
        <f aca="false">G64-D64</f>
        <v>-87</v>
      </c>
      <c r="K64" s="319" t="n">
        <f aca="false">H64-E64</f>
        <v>2</v>
      </c>
      <c r="L64" s="320" t="n">
        <f aca="false">I64-F64</f>
        <v>-63</v>
      </c>
      <c r="M64" s="254"/>
      <c r="N64" s="303" t="s">
        <v>39</v>
      </c>
      <c r="O64" s="303"/>
      <c r="P64" s="303"/>
      <c r="Q64" s="296" t="n">
        <v>124</v>
      </c>
      <c r="R64" s="297" t="n">
        <v>3</v>
      </c>
      <c r="S64" s="298" t="n">
        <v>147</v>
      </c>
      <c r="T64" s="299" t="n">
        <v>61</v>
      </c>
      <c r="U64" s="297" t="n">
        <v>0</v>
      </c>
      <c r="V64" s="298" t="n">
        <v>73</v>
      </c>
      <c r="W64" s="300" t="n">
        <f aca="false">T64-Q64</f>
        <v>-63</v>
      </c>
      <c r="X64" s="301" t="n">
        <f aca="false">U64-R64</f>
        <v>-3</v>
      </c>
      <c r="Y64" s="302" t="n">
        <f aca="false">V64-S64</f>
        <v>-74</v>
      </c>
    </row>
    <row r="65" customFormat="false" ht="17.4" hidden="false" customHeight="true" outlineLevel="0" collapsed="false">
      <c r="A65" s="312"/>
      <c r="B65" s="312"/>
      <c r="C65" s="107" t="s">
        <v>41</v>
      </c>
      <c r="D65" s="321" t="n">
        <v>188</v>
      </c>
      <c r="E65" s="322" t="n">
        <v>1</v>
      </c>
      <c r="F65" s="323" t="n">
        <v>137</v>
      </c>
      <c r="G65" s="324" t="n">
        <v>132</v>
      </c>
      <c r="H65" s="322" t="n">
        <v>4</v>
      </c>
      <c r="I65" s="323" t="n">
        <v>101</v>
      </c>
      <c r="J65" s="325" t="n">
        <f aca="false">G65-D65</f>
        <v>-56</v>
      </c>
      <c r="K65" s="326" t="n">
        <f aca="false">H65-E65</f>
        <v>3</v>
      </c>
      <c r="L65" s="327" t="n">
        <f aca="false">I65-F65</f>
        <v>-36</v>
      </c>
      <c r="M65" s="254"/>
      <c r="N65" s="303" t="s">
        <v>42</v>
      </c>
      <c r="O65" s="303"/>
      <c r="P65" s="303"/>
      <c r="Q65" s="296" t="n">
        <v>101</v>
      </c>
      <c r="R65" s="297" t="n">
        <v>3</v>
      </c>
      <c r="S65" s="298" t="n">
        <v>139</v>
      </c>
      <c r="T65" s="299" t="n">
        <v>72</v>
      </c>
      <c r="U65" s="297" t="n">
        <v>0</v>
      </c>
      <c r="V65" s="298" t="n">
        <v>89</v>
      </c>
      <c r="W65" s="300" t="n">
        <f aca="false">T65-Q65</f>
        <v>-29</v>
      </c>
      <c r="X65" s="301" t="n">
        <f aca="false">U65-R65</f>
        <v>-3</v>
      </c>
      <c r="Y65" s="302" t="n">
        <f aca="false">V65-S65</f>
        <v>-50</v>
      </c>
    </row>
    <row r="66" customFormat="false" ht="17.4" hidden="false" customHeight="true" outlineLevel="0" collapsed="false">
      <c r="A66" s="312"/>
      <c r="B66" s="312"/>
      <c r="C66" s="96" t="s">
        <v>44</v>
      </c>
      <c r="D66" s="305" t="n">
        <v>125</v>
      </c>
      <c r="E66" s="306" t="n">
        <v>6</v>
      </c>
      <c r="F66" s="307" t="n">
        <v>94</v>
      </c>
      <c r="G66" s="308" t="n">
        <v>94</v>
      </c>
      <c r="H66" s="306" t="n">
        <v>5</v>
      </c>
      <c r="I66" s="307" t="n">
        <v>67</v>
      </c>
      <c r="J66" s="309" t="n">
        <f aca="false">G66-D66</f>
        <v>-31</v>
      </c>
      <c r="K66" s="310" t="n">
        <f aca="false">H66-E66</f>
        <v>-1</v>
      </c>
      <c r="L66" s="311" t="n">
        <f aca="false">I66-F66</f>
        <v>-27</v>
      </c>
      <c r="M66" s="254"/>
      <c r="N66" s="303" t="s">
        <v>45</v>
      </c>
      <c r="O66" s="303"/>
      <c r="P66" s="303"/>
      <c r="Q66" s="296" t="n">
        <v>113</v>
      </c>
      <c r="R66" s="297" t="n">
        <v>0</v>
      </c>
      <c r="S66" s="298" t="n">
        <v>139</v>
      </c>
      <c r="T66" s="299" t="n">
        <v>82</v>
      </c>
      <c r="U66" s="297" t="n">
        <v>3</v>
      </c>
      <c r="V66" s="298" t="n">
        <v>92</v>
      </c>
      <c r="W66" s="300" t="n">
        <f aca="false">T66-Q66</f>
        <v>-31</v>
      </c>
      <c r="X66" s="301" t="n">
        <f aca="false">U66-R66</f>
        <v>3</v>
      </c>
      <c r="Y66" s="302" t="n">
        <f aca="false">V66-S66</f>
        <v>-47</v>
      </c>
    </row>
    <row r="67" customFormat="false" ht="17.4" hidden="false" customHeight="true" outlineLevel="0" collapsed="false">
      <c r="A67" s="328" t="s">
        <v>47</v>
      </c>
      <c r="B67" s="328"/>
      <c r="C67" s="328"/>
      <c r="D67" s="329" t="n">
        <v>30</v>
      </c>
      <c r="E67" s="330" t="n">
        <v>0</v>
      </c>
      <c r="F67" s="331" t="n">
        <v>0</v>
      </c>
      <c r="G67" s="332" t="n">
        <v>17</v>
      </c>
      <c r="H67" s="330" t="n">
        <v>0</v>
      </c>
      <c r="I67" s="331" t="n">
        <v>0</v>
      </c>
      <c r="J67" s="333" t="n">
        <f aca="false">G67-D67</f>
        <v>-13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96</v>
      </c>
      <c r="R67" s="297" t="n">
        <v>0</v>
      </c>
      <c r="S67" s="298" t="n">
        <v>117</v>
      </c>
      <c r="T67" s="299" t="n">
        <v>87</v>
      </c>
      <c r="U67" s="297" t="n">
        <v>1</v>
      </c>
      <c r="V67" s="298" t="n">
        <v>98</v>
      </c>
      <c r="W67" s="300" t="n">
        <f aca="false">T67-Q67</f>
        <v>-9</v>
      </c>
      <c r="X67" s="301" t="n">
        <f aca="false">U67-R67</f>
        <v>1</v>
      </c>
      <c r="Y67" s="302" t="n">
        <f aca="false">V67-S67</f>
        <v>-19</v>
      </c>
    </row>
    <row r="68" customFormat="false" ht="17.4" hidden="false" customHeight="true" outlineLevel="0" collapsed="false">
      <c r="A68" s="336" t="s">
        <v>49</v>
      </c>
      <c r="B68" s="313" t="s">
        <v>50</v>
      </c>
      <c r="C68" s="313"/>
      <c r="D68" s="337" t="n">
        <v>188</v>
      </c>
      <c r="E68" s="338" t="n">
        <v>2</v>
      </c>
      <c r="F68" s="339" t="n">
        <v>266</v>
      </c>
      <c r="G68" s="340" t="n">
        <v>132</v>
      </c>
      <c r="H68" s="338" t="n">
        <v>1</v>
      </c>
      <c r="I68" s="339" t="n">
        <v>184</v>
      </c>
      <c r="J68" s="341" t="n">
        <f aca="false">G68-D68</f>
        <v>-56</v>
      </c>
      <c r="K68" s="342" t="n">
        <f aca="false">H68-E68</f>
        <v>-1</v>
      </c>
      <c r="L68" s="343" t="n">
        <f aca="false">I68-F68</f>
        <v>-82</v>
      </c>
      <c r="M68" s="254"/>
      <c r="N68" s="344" t="s">
        <v>51</v>
      </c>
      <c r="O68" s="344"/>
      <c r="P68" s="344"/>
      <c r="Q68" s="305" t="n">
        <v>145</v>
      </c>
      <c r="R68" s="306" t="n">
        <v>1</v>
      </c>
      <c r="S68" s="307" t="n">
        <v>178</v>
      </c>
      <c r="T68" s="308" t="n">
        <v>113</v>
      </c>
      <c r="U68" s="306" t="n">
        <v>3</v>
      </c>
      <c r="V68" s="307" t="n">
        <v>128</v>
      </c>
      <c r="W68" s="309" t="n">
        <f aca="false">T68-Q68</f>
        <v>-32</v>
      </c>
      <c r="X68" s="310" t="n">
        <f aca="false">U68-R68</f>
        <v>2</v>
      </c>
      <c r="Y68" s="311" t="n">
        <f aca="false">V68-S68</f>
        <v>-50</v>
      </c>
    </row>
    <row r="69" customFormat="false" ht="17.4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14</v>
      </c>
      <c r="E69" s="279" t="n">
        <f aca="false">SUM(E70:E72)</f>
        <v>1</v>
      </c>
      <c r="F69" s="280" t="n">
        <f aca="false">SUM(F70:F72)</f>
        <v>135</v>
      </c>
      <c r="G69" s="281" t="n">
        <f aca="false">SUM(G70:G72)</f>
        <v>7</v>
      </c>
      <c r="H69" s="279" t="n">
        <f aca="false">SUM(H70:H72)</f>
        <v>0</v>
      </c>
      <c r="I69" s="280" t="n">
        <f aca="false">SUM(I70:I72)</f>
        <v>92</v>
      </c>
      <c r="J69" s="282" t="n">
        <f aca="false">G69-D69</f>
        <v>-7</v>
      </c>
      <c r="K69" s="283" t="n">
        <f aca="false">H69-E69</f>
        <v>-1</v>
      </c>
      <c r="L69" s="284" t="n">
        <f aca="false">I69-F69</f>
        <v>-43</v>
      </c>
      <c r="M69" s="254"/>
      <c r="N69" s="347" t="s">
        <v>54</v>
      </c>
      <c r="O69" s="347"/>
      <c r="P69" s="347"/>
      <c r="Q69" s="337" t="n">
        <f aca="false">SUM(Q57:Q62)</f>
        <v>680</v>
      </c>
      <c r="R69" s="338" t="n">
        <f aca="false">SUM(R57:R62)</f>
        <v>5</v>
      </c>
      <c r="S69" s="339" t="n">
        <f aca="false">SUM(S57:S62)</f>
        <v>836</v>
      </c>
      <c r="T69" s="340" t="n">
        <f aca="false">SUM(T57:T62)</f>
        <v>537</v>
      </c>
      <c r="U69" s="338" t="n">
        <f aca="false">SUM(U57:U62)</f>
        <v>5</v>
      </c>
      <c r="V69" s="339" t="n">
        <f aca="false">SUM(V57:V62)</f>
        <v>640</v>
      </c>
      <c r="W69" s="341" t="n">
        <f aca="false">T69-Q69</f>
        <v>-143</v>
      </c>
      <c r="X69" s="342" t="n">
        <f aca="false">U69-R69</f>
        <v>0</v>
      </c>
      <c r="Y69" s="343" t="n">
        <f aca="false">V69-S69</f>
        <v>-196</v>
      </c>
    </row>
    <row r="70" customFormat="false" ht="17.4" hidden="false" customHeight="true" outlineLevel="0" collapsed="false">
      <c r="A70" s="336"/>
      <c r="B70" s="345"/>
      <c r="C70" s="348" t="s">
        <v>55</v>
      </c>
      <c r="D70" s="321" t="n">
        <v>1</v>
      </c>
      <c r="E70" s="322" t="n">
        <v>0</v>
      </c>
      <c r="F70" s="323" t="n">
        <v>35</v>
      </c>
      <c r="G70" s="324" t="n">
        <v>1</v>
      </c>
      <c r="H70" s="322" t="n">
        <v>0</v>
      </c>
      <c r="I70" s="323" t="n">
        <v>21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-14</v>
      </c>
      <c r="M70" s="254"/>
      <c r="N70" s="349" t="s">
        <v>56</v>
      </c>
      <c r="O70" s="349"/>
      <c r="P70" s="349"/>
      <c r="Q70" s="350" t="n">
        <f aca="false">SUM(Q63:Q68)</f>
        <v>669</v>
      </c>
      <c r="R70" s="351" t="n">
        <f aca="false">SUM(R63:R68)</f>
        <v>7</v>
      </c>
      <c r="S70" s="352" t="n">
        <f aca="false">SUM(S63:S68)</f>
        <v>825</v>
      </c>
      <c r="T70" s="353" t="n">
        <f aca="false">SUM(T63:T68)</f>
        <v>490</v>
      </c>
      <c r="U70" s="351" t="n">
        <f aca="false">SUM(U63:U68)</f>
        <v>9</v>
      </c>
      <c r="V70" s="352" t="n">
        <f aca="false">SUM(V63:V68)</f>
        <v>573</v>
      </c>
      <c r="W70" s="354" t="n">
        <f aca="false">T70-Q70</f>
        <v>-179</v>
      </c>
      <c r="X70" s="355" t="n">
        <f aca="false">U70-R70</f>
        <v>2</v>
      </c>
      <c r="Y70" s="356" t="n">
        <f aca="false">V70-S70</f>
        <v>-252</v>
      </c>
    </row>
    <row r="71" customFormat="false" ht="17.4" hidden="false" customHeight="true" outlineLevel="0" collapsed="false">
      <c r="A71" s="336"/>
      <c r="B71" s="345"/>
      <c r="C71" s="295" t="s">
        <v>57</v>
      </c>
      <c r="D71" s="296" t="n">
        <v>8</v>
      </c>
      <c r="E71" s="297" t="n">
        <v>0</v>
      </c>
      <c r="F71" s="298" t="n">
        <v>65</v>
      </c>
      <c r="G71" s="299" t="n">
        <v>5</v>
      </c>
      <c r="H71" s="297" t="n">
        <v>0</v>
      </c>
      <c r="I71" s="298" t="n">
        <v>36</v>
      </c>
      <c r="J71" s="300" t="n">
        <f aca="false">G71-D71</f>
        <v>-3</v>
      </c>
      <c r="K71" s="301" t="n">
        <f aca="false">H71-E71</f>
        <v>0</v>
      </c>
      <c r="L71" s="302" t="n">
        <f aca="false">I71-F71</f>
        <v>-29</v>
      </c>
      <c r="M71" s="254"/>
    </row>
    <row r="72" customFormat="false" ht="17.4" hidden="false" customHeight="true" outlineLevel="0" collapsed="false">
      <c r="A72" s="336"/>
      <c r="B72" s="345"/>
      <c r="C72" s="357" t="s">
        <v>58</v>
      </c>
      <c r="D72" s="358" t="n">
        <v>5</v>
      </c>
      <c r="E72" s="359" t="n">
        <v>1</v>
      </c>
      <c r="F72" s="360" t="n">
        <v>35</v>
      </c>
      <c r="G72" s="361" t="n">
        <v>1</v>
      </c>
      <c r="H72" s="359" t="n">
        <v>0</v>
      </c>
      <c r="I72" s="360" t="n">
        <v>35</v>
      </c>
      <c r="J72" s="362" t="n">
        <f aca="false">G72-D72</f>
        <v>-4</v>
      </c>
      <c r="K72" s="363" t="n">
        <f aca="false">H72-E72</f>
        <v>-1</v>
      </c>
      <c r="L72" s="364" t="n">
        <f aca="false">I72-F72</f>
        <v>0</v>
      </c>
      <c r="M72" s="254"/>
      <c r="N72" s="253" t="s">
        <v>135</v>
      </c>
    </row>
    <row r="73" customFormat="false" ht="17.4" hidden="false" customHeight="true" outlineLevel="0" collapsed="false">
      <c r="A73" s="336"/>
      <c r="B73" s="348" t="s">
        <v>61</v>
      </c>
      <c r="C73" s="348"/>
      <c r="D73" s="321" t="n">
        <v>14</v>
      </c>
      <c r="E73" s="322" t="n">
        <v>0</v>
      </c>
      <c r="F73" s="323" t="n">
        <v>68</v>
      </c>
      <c r="G73" s="324" t="n">
        <v>11</v>
      </c>
      <c r="H73" s="322" t="n">
        <v>1</v>
      </c>
      <c r="I73" s="323" t="n">
        <v>59</v>
      </c>
      <c r="J73" s="325" t="n">
        <f aca="false">G73-D73</f>
        <v>-3</v>
      </c>
      <c r="K73" s="326" t="n">
        <f aca="false">H73-E73</f>
        <v>1</v>
      </c>
      <c r="L73" s="327" t="n">
        <f aca="false">I73-F73</f>
        <v>-9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" hidden="false" customHeight="true" outlineLevel="0" collapsed="false">
      <c r="A74" s="336"/>
      <c r="B74" s="365" t="s">
        <v>63</v>
      </c>
      <c r="C74" s="365"/>
      <c r="D74" s="366" t="n">
        <v>15</v>
      </c>
      <c r="E74" s="367" t="n">
        <v>0</v>
      </c>
      <c r="F74" s="368" t="n">
        <v>36</v>
      </c>
      <c r="G74" s="369" t="n">
        <v>10</v>
      </c>
      <c r="H74" s="367" t="n">
        <v>0</v>
      </c>
      <c r="I74" s="368" t="n">
        <v>14</v>
      </c>
      <c r="J74" s="370" t="n">
        <f aca="false">G74-D74</f>
        <v>-5</v>
      </c>
      <c r="K74" s="371" t="n">
        <f aca="false">H74-E74</f>
        <v>0</v>
      </c>
      <c r="L74" s="372" t="n">
        <f aca="false">I74-F74</f>
        <v>-22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1349</v>
      </c>
      <c r="R75" s="279" t="n">
        <f aca="false">SUM(R76,R83,R92,R98)</f>
        <v>12</v>
      </c>
      <c r="S75" s="280" t="n">
        <f aca="false">SUM(S76,S83,S92,S98)</f>
        <v>1661</v>
      </c>
      <c r="T75" s="281" t="n">
        <f aca="false">SUM(T76,T83,T92,T98)</f>
        <v>1027</v>
      </c>
      <c r="U75" s="279" t="n">
        <f aca="false">SUM(U76,U83,U92,U98)</f>
        <v>14</v>
      </c>
      <c r="V75" s="280" t="n">
        <f aca="false">SUM(V76,V83,V92,V98)</f>
        <v>1213</v>
      </c>
      <c r="W75" s="282" t="n">
        <f aca="false">T75-Q75</f>
        <v>-322</v>
      </c>
      <c r="X75" s="283" t="n">
        <f aca="false">U75-R75</f>
        <v>2</v>
      </c>
      <c r="Y75" s="284" t="n">
        <f aca="false">V75-S75</f>
        <v>-448</v>
      </c>
    </row>
    <row r="76" customFormat="false" ht="17.4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135</v>
      </c>
      <c r="R76" s="315" t="n">
        <f aca="false">SUM(R77,R82)</f>
        <v>5</v>
      </c>
      <c r="S76" s="316" t="n">
        <f aca="false">SUM(S77,S82)</f>
        <v>133</v>
      </c>
      <c r="T76" s="317" t="n">
        <f aca="false">SUM(T77,T82)</f>
        <v>105</v>
      </c>
      <c r="U76" s="315" t="n">
        <f aca="false">SUM(U77,U82)</f>
        <v>3</v>
      </c>
      <c r="V76" s="316" t="n">
        <f aca="false">SUM(V77,V82)</f>
        <v>107</v>
      </c>
      <c r="W76" s="318" t="n">
        <f aca="false">T76-Q76</f>
        <v>-30</v>
      </c>
      <c r="X76" s="319" t="n">
        <f aca="false">U76-R76</f>
        <v>-2</v>
      </c>
      <c r="Y76" s="320" t="n">
        <f aca="false">V76-S76</f>
        <v>-26</v>
      </c>
    </row>
    <row r="77" customFormat="false" ht="17.4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74</v>
      </c>
      <c r="R77" s="279" t="n">
        <f aca="false">SUM(R78:R81)</f>
        <v>5</v>
      </c>
      <c r="S77" s="280" t="n">
        <f aca="false">SUM(S78:S81)</f>
        <v>69</v>
      </c>
      <c r="T77" s="281" t="n">
        <f aca="false">SUM(T78:T81)</f>
        <v>50</v>
      </c>
      <c r="U77" s="279" t="n">
        <f aca="false">SUM(U78:U81)</f>
        <v>2</v>
      </c>
      <c r="V77" s="280" t="n">
        <f aca="false">SUM(V78:V81)</f>
        <v>49</v>
      </c>
      <c r="W77" s="282" t="n">
        <f aca="false">T77-Q77</f>
        <v>-24</v>
      </c>
      <c r="X77" s="283" t="n">
        <f aca="false">U77-R77</f>
        <v>-3</v>
      </c>
      <c r="Y77" s="284" t="n">
        <f aca="false">V77-S77</f>
        <v>-20</v>
      </c>
    </row>
    <row r="78" customFormat="false" ht="17.4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36</v>
      </c>
      <c r="R78" s="322" t="n">
        <v>2</v>
      </c>
      <c r="S78" s="323" t="n">
        <v>34</v>
      </c>
      <c r="T78" s="324" t="n">
        <v>27</v>
      </c>
      <c r="U78" s="322" t="n">
        <v>0</v>
      </c>
      <c r="V78" s="323" t="n">
        <v>28</v>
      </c>
      <c r="W78" s="325" t="n">
        <f aca="false">T78-Q78</f>
        <v>-9</v>
      </c>
      <c r="X78" s="326" t="n">
        <f aca="false">U78-R78</f>
        <v>-2</v>
      </c>
      <c r="Y78" s="327" t="n">
        <f aca="false">V78-S78</f>
        <v>-6</v>
      </c>
    </row>
    <row r="79" customFormat="false" ht="17.4" hidden="false" customHeight="true" outlineLevel="0" collapsed="false">
      <c r="A79" s="270" t="s">
        <v>13</v>
      </c>
      <c r="B79" s="270"/>
      <c r="C79" s="270"/>
      <c r="D79" s="271" t="n">
        <f aca="false">SUM(D80:D91)</f>
        <v>1349</v>
      </c>
      <c r="E79" s="272" t="n">
        <f aca="false">SUM(E80:E91)</f>
        <v>12</v>
      </c>
      <c r="F79" s="273" t="n">
        <f aca="false">SUM(F80:F91)</f>
        <v>1661</v>
      </c>
      <c r="G79" s="274" t="n">
        <f aca="false">SUM(G80:G91)</f>
        <v>1027</v>
      </c>
      <c r="H79" s="272" t="n">
        <f aca="false">SUM(H80:H91)</f>
        <v>14</v>
      </c>
      <c r="I79" s="273" t="n">
        <f aca="false">SUM(I80:I91)</f>
        <v>1213</v>
      </c>
      <c r="J79" s="275" t="n">
        <f aca="false">G79-D79</f>
        <v>-322</v>
      </c>
      <c r="K79" s="276" t="n">
        <f aca="false">H79-E79</f>
        <v>2</v>
      </c>
      <c r="L79" s="277" t="n">
        <f aca="false">I79-F79</f>
        <v>-448</v>
      </c>
      <c r="M79" s="254"/>
      <c r="N79" s="373"/>
      <c r="O79" s="345"/>
      <c r="P79" s="377" t="s">
        <v>75</v>
      </c>
      <c r="Q79" s="296" t="n">
        <v>3</v>
      </c>
      <c r="R79" s="297" t="n">
        <v>0</v>
      </c>
      <c r="S79" s="298" t="n">
        <v>3</v>
      </c>
      <c r="T79" s="299" t="n">
        <v>5</v>
      </c>
      <c r="U79" s="297" t="n">
        <v>0</v>
      </c>
      <c r="V79" s="298" t="n">
        <v>5</v>
      </c>
      <c r="W79" s="300" t="n">
        <f aca="false">T79-Q79</f>
        <v>2</v>
      </c>
      <c r="X79" s="301" t="n">
        <f aca="false">U79-R79</f>
        <v>0</v>
      </c>
      <c r="Y79" s="302" t="n">
        <f aca="false">V79-S79</f>
        <v>2</v>
      </c>
    </row>
    <row r="80" customFormat="false" ht="17.4" hidden="false" customHeight="true" outlineLevel="0" collapsed="false">
      <c r="A80" s="378" t="s">
        <v>77</v>
      </c>
      <c r="B80" s="378"/>
      <c r="C80" s="378"/>
      <c r="D80" s="287" t="n">
        <v>30</v>
      </c>
      <c r="E80" s="288" t="n">
        <v>3</v>
      </c>
      <c r="F80" s="289" t="n">
        <v>46</v>
      </c>
      <c r="G80" s="290" t="n">
        <v>25</v>
      </c>
      <c r="H80" s="288" t="n">
        <v>1</v>
      </c>
      <c r="I80" s="289" t="n">
        <v>34</v>
      </c>
      <c r="J80" s="291" t="n">
        <f aca="false">G80-D80</f>
        <v>-5</v>
      </c>
      <c r="K80" s="292" t="n">
        <f aca="false">H80-E80</f>
        <v>-2</v>
      </c>
      <c r="L80" s="293" t="n">
        <f aca="false">I80-F80</f>
        <v>-12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" hidden="false" customHeight="true" outlineLevel="0" collapsed="false">
      <c r="A81" s="379" t="s">
        <v>79</v>
      </c>
      <c r="B81" s="379"/>
      <c r="C81" s="379"/>
      <c r="D81" s="296" t="n">
        <v>8</v>
      </c>
      <c r="E81" s="297" t="n">
        <v>1</v>
      </c>
      <c r="F81" s="298" t="n">
        <v>10</v>
      </c>
      <c r="G81" s="299" t="n">
        <v>14</v>
      </c>
      <c r="H81" s="297" t="n">
        <v>2</v>
      </c>
      <c r="I81" s="298" t="n">
        <v>13</v>
      </c>
      <c r="J81" s="300" t="n">
        <f aca="false">G81-D81</f>
        <v>6</v>
      </c>
      <c r="K81" s="301" t="n">
        <f aca="false">H81-E81</f>
        <v>1</v>
      </c>
      <c r="L81" s="302" t="n">
        <f aca="false">I81-F81</f>
        <v>3</v>
      </c>
      <c r="M81" s="254"/>
      <c r="N81" s="373"/>
      <c r="O81" s="345"/>
      <c r="P81" s="357" t="s">
        <v>46</v>
      </c>
      <c r="Q81" s="358" t="n">
        <v>35</v>
      </c>
      <c r="R81" s="359" t="n">
        <v>3</v>
      </c>
      <c r="S81" s="360" t="n">
        <v>32</v>
      </c>
      <c r="T81" s="361" t="n">
        <v>18</v>
      </c>
      <c r="U81" s="359" t="n">
        <v>2</v>
      </c>
      <c r="V81" s="360" t="n">
        <v>16</v>
      </c>
      <c r="W81" s="362" t="n">
        <f aca="false">T81-Q81</f>
        <v>-17</v>
      </c>
      <c r="X81" s="363" t="n">
        <f aca="false">U81-R81</f>
        <v>-1</v>
      </c>
      <c r="Y81" s="364" t="n">
        <f aca="false">V81-S81</f>
        <v>-16</v>
      </c>
    </row>
    <row r="82" customFormat="false" ht="17.4" hidden="false" customHeight="true" outlineLevel="0" collapsed="false">
      <c r="A82" s="379" t="s">
        <v>80</v>
      </c>
      <c r="B82" s="379"/>
      <c r="C82" s="379"/>
      <c r="D82" s="296" t="n">
        <v>16</v>
      </c>
      <c r="E82" s="297" t="n">
        <v>1</v>
      </c>
      <c r="F82" s="298" t="n">
        <v>19</v>
      </c>
      <c r="G82" s="299" t="n">
        <v>11</v>
      </c>
      <c r="H82" s="297" t="n">
        <v>0</v>
      </c>
      <c r="I82" s="298" t="n">
        <v>12</v>
      </c>
      <c r="J82" s="300" t="n">
        <f aca="false">G82-D82</f>
        <v>-5</v>
      </c>
      <c r="K82" s="301" t="n">
        <f aca="false">H82-E82</f>
        <v>-1</v>
      </c>
      <c r="L82" s="302" t="n">
        <f aca="false">I82-F82</f>
        <v>-7</v>
      </c>
      <c r="M82" s="254"/>
      <c r="N82" s="373"/>
      <c r="O82" s="375" t="s">
        <v>46</v>
      </c>
      <c r="P82" s="375"/>
      <c r="Q82" s="380" t="n">
        <v>61</v>
      </c>
      <c r="R82" s="381" t="n">
        <v>0</v>
      </c>
      <c r="S82" s="382" t="n">
        <v>64</v>
      </c>
      <c r="T82" s="383" t="n">
        <v>55</v>
      </c>
      <c r="U82" s="381" t="n">
        <v>1</v>
      </c>
      <c r="V82" s="382" t="n">
        <v>58</v>
      </c>
      <c r="W82" s="384" t="n">
        <f aca="false">T82-Q82</f>
        <v>-6</v>
      </c>
      <c r="X82" s="385" t="n">
        <f aca="false">U82-R82</f>
        <v>1</v>
      </c>
      <c r="Y82" s="386" t="n">
        <f aca="false">V82-S82</f>
        <v>-6</v>
      </c>
    </row>
    <row r="83" customFormat="false" ht="17.4" hidden="false" customHeight="true" outlineLevel="0" collapsed="false">
      <c r="A83" s="379" t="s">
        <v>81</v>
      </c>
      <c r="B83" s="379"/>
      <c r="C83" s="379"/>
      <c r="D83" s="296" t="n">
        <v>122</v>
      </c>
      <c r="E83" s="297" t="n">
        <v>1</v>
      </c>
      <c r="F83" s="298" t="n">
        <v>136</v>
      </c>
      <c r="G83" s="299" t="n">
        <v>102</v>
      </c>
      <c r="H83" s="297" t="n">
        <v>0</v>
      </c>
      <c r="I83" s="298" t="n">
        <v>106</v>
      </c>
      <c r="J83" s="300" t="n">
        <f aca="false">G83-D83</f>
        <v>-20</v>
      </c>
      <c r="K83" s="301" t="n">
        <f aca="false">H83-E83</f>
        <v>-1</v>
      </c>
      <c r="L83" s="302" t="n">
        <f aca="false">I83-F83</f>
        <v>-30</v>
      </c>
      <c r="M83" s="254"/>
      <c r="N83" s="387" t="s">
        <v>82</v>
      </c>
      <c r="O83" s="375" t="s">
        <v>18</v>
      </c>
      <c r="P83" s="375"/>
      <c r="Q83" s="278" t="n">
        <f aca="false">SUM(Q84:Q91)</f>
        <v>1198</v>
      </c>
      <c r="R83" s="279" t="n">
        <f aca="false">SUM(R84:R91)</f>
        <v>2</v>
      </c>
      <c r="S83" s="280" t="n">
        <f aca="false">SUM(S84:S91)</f>
        <v>1505</v>
      </c>
      <c r="T83" s="281" t="n">
        <f aca="false">SUM(T84:T91)</f>
        <v>898</v>
      </c>
      <c r="U83" s="279" t="n">
        <f aca="false">SUM(U84:U91)</f>
        <v>4</v>
      </c>
      <c r="V83" s="280" t="n">
        <f aca="false">SUM(V84:V91)</f>
        <v>1084</v>
      </c>
      <c r="W83" s="282" t="n">
        <f aca="false">T83-Q83</f>
        <v>-300</v>
      </c>
      <c r="X83" s="283" t="n">
        <f aca="false">U83-R83</f>
        <v>2</v>
      </c>
      <c r="Y83" s="284" t="n">
        <f aca="false">V83-S83</f>
        <v>-421</v>
      </c>
    </row>
    <row r="84" customFormat="false" ht="17.4" hidden="false" customHeight="true" outlineLevel="0" collapsed="false">
      <c r="A84" s="379" t="s">
        <v>83</v>
      </c>
      <c r="B84" s="379"/>
      <c r="C84" s="379"/>
      <c r="D84" s="296" t="n">
        <v>175</v>
      </c>
      <c r="E84" s="297" t="n">
        <v>2</v>
      </c>
      <c r="F84" s="298" t="n">
        <v>199</v>
      </c>
      <c r="G84" s="299" t="n">
        <v>172</v>
      </c>
      <c r="H84" s="297" t="n">
        <v>2</v>
      </c>
      <c r="I84" s="298" t="n">
        <v>188</v>
      </c>
      <c r="J84" s="300" t="n">
        <f aca="false">G84-D84</f>
        <v>-3</v>
      </c>
      <c r="K84" s="301" t="n">
        <f aca="false">H84-E84</f>
        <v>0</v>
      </c>
      <c r="L84" s="302" t="n">
        <f aca="false">I84-F84</f>
        <v>-11</v>
      </c>
      <c r="M84" s="254"/>
      <c r="N84" s="387"/>
      <c r="O84" s="376" t="s">
        <v>84</v>
      </c>
      <c r="P84" s="376"/>
      <c r="Q84" s="321" t="n">
        <v>23</v>
      </c>
      <c r="R84" s="322" t="n">
        <v>0</v>
      </c>
      <c r="S84" s="323" t="n">
        <v>26</v>
      </c>
      <c r="T84" s="324" t="n">
        <v>15</v>
      </c>
      <c r="U84" s="322" t="n">
        <v>0</v>
      </c>
      <c r="V84" s="323" t="n">
        <v>16</v>
      </c>
      <c r="W84" s="325" t="n">
        <f aca="false">T84-Q84</f>
        <v>-8</v>
      </c>
      <c r="X84" s="326" t="n">
        <f aca="false">U84-R84</f>
        <v>0</v>
      </c>
      <c r="Y84" s="327" t="n">
        <f aca="false">V84-S84</f>
        <v>-10</v>
      </c>
    </row>
    <row r="85" customFormat="false" ht="17.4" hidden="false" customHeight="true" outlineLevel="0" collapsed="false">
      <c r="A85" s="379" t="s">
        <v>86</v>
      </c>
      <c r="B85" s="379"/>
      <c r="C85" s="379"/>
      <c r="D85" s="296" t="n">
        <v>151</v>
      </c>
      <c r="E85" s="297" t="n">
        <v>1</v>
      </c>
      <c r="F85" s="298" t="n">
        <v>183</v>
      </c>
      <c r="G85" s="299" t="n">
        <v>132</v>
      </c>
      <c r="H85" s="297" t="n">
        <v>1</v>
      </c>
      <c r="I85" s="298" t="n">
        <v>151</v>
      </c>
      <c r="J85" s="300" t="n">
        <f aca="false">G85-D85</f>
        <v>-19</v>
      </c>
      <c r="K85" s="301" t="n">
        <f aca="false">H85-E85</f>
        <v>0</v>
      </c>
      <c r="L85" s="302" t="n">
        <f aca="false">I85-F85</f>
        <v>-32</v>
      </c>
      <c r="M85" s="254"/>
      <c r="N85" s="387"/>
      <c r="O85" s="295" t="s">
        <v>87</v>
      </c>
      <c r="P85" s="295"/>
      <c r="Q85" s="296" t="n">
        <v>435</v>
      </c>
      <c r="R85" s="297" t="n">
        <v>0</v>
      </c>
      <c r="S85" s="298" t="n">
        <v>592</v>
      </c>
      <c r="T85" s="299" t="n">
        <v>347</v>
      </c>
      <c r="U85" s="297" t="n">
        <v>1</v>
      </c>
      <c r="V85" s="298" t="n">
        <v>456</v>
      </c>
      <c r="W85" s="300" t="n">
        <f aca="false">T85-Q85</f>
        <v>-88</v>
      </c>
      <c r="X85" s="301" t="n">
        <f aca="false">U85-R85</f>
        <v>1</v>
      </c>
      <c r="Y85" s="302" t="n">
        <f aca="false">V85-S85</f>
        <v>-136</v>
      </c>
    </row>
    <row r="86" customFormat="false" ht="17.4" hidden="false" customHeight="true" outlineLevel="0" collapsed="false">
      <c r="A86" s="379" t="s">
        <v>89</v>
      </c>
      <c r="B86" s="379"/>
      <c r="C86" s="379"/>
      <c r="D86" s="296" t="n">
        <v>145</v>
      </c>
      <c r="E86" s="297" t="n">
        <v>0</v>
      </c>
      <c r="F86" s="298" t="n">
        <v>193</v>
      </c>
      <c r="G86" s="299" t="n">
        <v>114</v>
      </c>
      <c r="H86" s="297" t="n">
        <v>0</v>
      </c>
      <c r="I86" s="298" t="n">
        <v>144</v>
      </c>
      <c r="J86" s="300" t="n">
        <f aca="false">G86-D86</f>
        <v>-31</v>
      </c>
      <c r="K86" s="301" t="n">
        <f aca="false">H86-E86</f>
        <v>0</v>
      </c>
      <c r="L86" s="302" t="n">
        <f aca="false">I86-F86</f>
        <v>-49</v>
      </c>
      <c r="M86" s="254"/>
      <c r="N86" s="387"/>
      <c r="O86" s="295" t="s">
        <v>90</v>
      </c>
      <c r="P86" s="295"/>
      <c r="Q86" s="296" t="n">
        <v>426</v>
      </c>
      <c r="R86" s="297" t="n">
        <v>2</v>
      </c>
      <c r="S86" s="298" t="n">
        <v>529</v>
      </c>
      <c r="T86" s="299" t="n">
        <v>307</v>
      </c>
      <c r="U86" s="297" t="n">
        <v>2</v>
      </c>
      <c r="V86" s="298" t="n">
        <v>356</v>
      </c>
      <c r="W86" s="300" t="n">
        <f aca="false">T86-Q86</f>
        <v>-119</v>
      </c>
      <c r="X86" s="301" t="n">
        <f aca="false">U86-R86</f>
        <v>0</v>
      </c>
      <c r="Y86" s="302" t="n">
        <f aca="false">V86-S86</f>
        <v>-173</v>
      </c>
    </row>
    <row r="87" customFormat="false" ht="17.4" hidden="false" customHeight="true" outlineLevel="0" collapsed="false">
      <c r="A87" s="379" t="s">
        <v>92</v>
      </c>
      <c r="B87" s="379"/>
      <c r="C87" s="379"/>
      <c r="D87" s="296" t="n">
        <v>143</v>
      </c>
      <c r="E87" s="297" t="n">
        <v>0</v>
      </c>
      <c r="F87" s="298" t="n">
        <v>184</v>
      </c>
      <c r="G87" s="299" t="n">
        <v>88</v>
      </c>
      <c r="H87" s="297" t="n">
        <v>1</v>
      </c>
      <c r="I87" s="298" t="n">
        <v>113</v>
      </c>
      <c r="J87" s="300" t="n">
        <f aca="false">G87-D87</f>
        <v>-55</v>
      </c>
      <c r="K87" s="301" t="n">
        <f aca="false">H87-E87</f>
        <v>1</v>
      </c>
      <c r="L87" s="302" t="n">
        <f aca="false">I87-F87</f>
        <v>-71</v>
      </c>
      <c r="M87" s="254"/>
      <c r="N87" s="387"/>
      <c r="O87" s="295" t="s">
        <v>93</v>
      </c>
      <c r="P87" s="295"/>
      <c r="Q87" s="296" t="n">
        <v>18</v>
      </c>
      <c r="R87" s="297" t="n">
        <v>0</v>
      </c>
      <c r="S87" s="298" t="n">
        <v>19</v>
      </c>
      <c r="T87" s="299" t="n">
        <v>18</v>
      </c>
      <c r="U87" s="297" t="n">
        <v>0</v>
      </c>
      <c r="V87" s="298" t="n">
        <v>18</v>
      </c>
      <c r="W87" s="300" t="n">
        <f aca="false">T87-Q87</f>
        <v>0</v>
      </c>
      <c r="X87" s="301" t="n">
        <f aca="false">U87-R87</f>
        <v>0</v>
      </c>
      <c r="Y87" s="302" t="n">
        <f aca="false">V87-S87</f>
        <v>-1</v>
      </c>
    </row>
    <row r="88" customFormat="false" ht="17.4" hidden="false" customHeight="true" outlineLevel="0" collapsed="false">
      <c r="A88" s="379" t="s">
        <v>95</v>
      </c>
      <c r="B88" s="379"/>
      <c r="C88" s="379"/>
      <c r="D88" s="296" t="n">
        <v>239</v>
      </c>
      <c r="E88" s="297" t="n">
        <v>0</v>
      </c>
      <c r="F88" s="298" t="n">
        <v>296</v>
      </c>
      <c r="G88" s="299" t="n">
        <v>161</v>
      </c>
      <c r="H88" s="297" t="n">
        <v>2</v>
      </c>
      <c r="I88" s="298" t="n">
        <v>197</v>
      </c>
      <c r="J88" s="300" t="n">
        <f aca="false">G88-D88</f>
        <v>-78</v>
      </c>
      <c r="K88" s="301" t="n">
        <f aca="false">H88-E88</f>
        <v>2</v>
      </c>
      <c r="L88" s="302" t="n">
        <f aca="false">I88-F88</f>
        <v>-99</v>
      </c>
      <c r="M88" s="254"/>
      <c r="N88" s="387"/>
      <c r="O88" s="295" t="s">
        <v>96</v>
      </c>
      <c r="P88" s="295"/>
      <c r="Q88" s="296" t="n">
        <v>13</v>
      </c>
      <c r="R88" s="297" t="n">
        <v>0</v>
      </c>
      <c r="S88" s="298" t="n">
        <v>15</v>
      </c>
      <c r="T88" s="299" t="n">
        <v>7</v>
      </c>
      <c r="U88" s="297" t="n">
        <v>0</v>
      </c>
      <c r="V88" s="298" t="n">
        <v>8</v>
      </c>
      <c r="W88" s="300" t="n">
        <f aca="false">T88-Q88</f>
        <v>-6</v>
      </c>
      <c r="X88" s="301" t="n">
        <f aca="false">U88-R88</f>
        <v>0</v>
      </c>
      <c r="Y88" s="302" t="n">
        <f aca="false">V88-S88</f>
        <v>-7</v>
      </c>
    </row>
    <row r="89" customFormat="false" ht="17.4" hidden="false" customHeight="true" outlineLevel="0" collapsed="false">
      <c r="A89" s="379" t="s">
        <v>98</v>
      </c>
      <c r="B89" s="379"/>
      <c r="C89" s="379"/>
      <c r="D89" s="296" t="n">
        <v>197</v>
      </c>
      <c r="E89" s="297" t="n">
        <v>1</v>
      </c>
      <c r="F89" s="298" t="n">
        <v>234</v>
      </c>
      <c r="G89" s="299" t="n">
        <v>144</v>
      </c>
      <c r="H89" s="297" t="n">
        <v>3</v>
      </c>
      <c r="I89" s="298" t="n">
        <v>175</v>
      </c>
      <c r="J89" s="300" t="n">
        <f aca="false">G89-D89</f>
        <v>-53</v>
      </c>
      <c r="K89" s="301" t="n">
        <f aca="false">H89-E89</f>
        <v>2</v>
      </c>
      <c r="L89" s="302" t="n">
        <f aca="false">I89-F89</f>
        <v>-59</v>
      </c>
      <c r="M89" s="254"/>
      <c r="N89" s="387"/>
      <c r="O89" s="295" t="s">
        <v>99</v>
      </c>
      <c r="P89" s="295"/>
      <c r="Q89" s="296" t="n">
        <v>65</v>
      </c>
      <c r="R89" s="297" t="n">
        <v>0</v>
      </c>
      <c r="S89" s="298" t="n">
        <v>66</v>
      </c>
      <c r="T89" s="299" t="n">
        <v>39</v>
      </c>
      <c r="U89" s="297" t="n">
        <v>1</v>
      </c>
      <c r="V89" s="298" t="n">
        <v>40</v>
      </c>
      <c r="W89" s="300" t="n">
        <f aca="false">T89-Q89</f>
        <v>-26</v>
      </c>
      <c r="X89" s="301" t="n">
        <f aca="false">U89-R89</f>
        <v>1</v>
      </c>
      <c r="Y89" s="302" t="n">
        <f aca="false">V89-S89</f>
        <v>-26</v>
      </c>
    </row>
    <row r="90" customFormat="false" ht="17.4" hidden="false" customHeight="true" outlineLevel="0" collapsed="false">
      <c r="A90" s="379" t="s">
        <v>101</v>
      </c>
      <c r="B90" s="379"/>
      <c r="C90" s="379"/>
      <c r="D90" s="296" t="n">
        <v>79</v>
      </c>
      <c r="E90" s="297" t="n">
        <v>1</v>
      </c>
      <c r="F90" s="298" t="n">
        <v>106</v>
      </c>
      <c r="G90" s="299" t="n">
        <v>41</v>
      </c>
      <c r="H90" s="297" t="n">
        <v>1</v>
      </c>
      <c r="I90" s="298" t="n">
        <v>50</v>
      </c>
      <c r="J90" s="300" t="n">
        <f aca="false">G90-D90</f>
        <v>-38</v>
      </c>
      <c r="K90" s="301" t="n">
        <f aca="false">H90-E90</f>
        <v>0</v>
      </c>
      <c r="L90" s="302" t="n">
        <f aca="false">I90-F90</f>
        <v>-56</v>
      </c>
      <c r="M90" s="254"/>
      <c r="N90" s="387"/>
      <c r="O90" s="295" t="s">
        <v>102</v>
      </c>
      <c r="P90" s="295"/>
      <c r="Q90" s="296" t="n">
        <v>98</v>
      </c>
      <c r="R90" s="297" t="n">
        <v>0</v>
      </c>
      <c r="S90" s="298" t="n">
        <v>110</v>
      </c>
      <c r="T90" s="299" t="n">
        <v>87</v>
      </c>
      <c r="U90" s="297" t="n">
        <v>0</v>
      </c>
      <c r="V90" s="298" t="n">
        <v>94</v>
      </c>
      <c r="W90" s="300" t="n">
        <f aca="false">T90-Q90</f>
        <v>-11</v>
      </c>
      <c r="X90" s="301" t="n">
        <f aca="false">U90-R90</f>
        <v>0</v>
      </c>
      <c r="Y90" s="302" t="n">
        <f aca="false">V90-S90</f>
        <v>-16</v>
      </c>
    </row>
    <row r="91" customFormat="false" ht="17.4" hidden="false" customHeight="true" outlineLevel="0" collapsed="false">
      <c r="A91" s="388" t="s">
        <v>104</v>
      </c>
      <c r="B91" s="388"/>
      <c r="C91" s="388"/>
      <c r="D91" s="305" t="n">
        <v>44</v>
      </c>
      <c r="E91" s="306" t="n">
        <v>1</v>
      </c>
      <c r="F91" s="307" t="n">
        <v>55</v>
      </c>
      <c r="G91" s="308" t="n">
        <v>23</v>
      </c>
      <c r="H91" s="306" t="n">
        <v>1</v>
      </c>
      <c r="I91" s="307" t="n">
        <v>30</v>
      </c>
      <c r="J91" s="309" t="n">
        <f aca="false">G91-D91</f>
        <v>-21</v>
      </c>
      <c r="K91" s="310" t="n">
        <f aca="false">H91-E91</f>
        <v>0</v>
      </c>
      <c r="L91" s="311" t="n">
        <f aca="false">I91-F91</f>
        <v>-25</v>
      </c>
      <c r="M91" s="254"/>
      <c r="N91" s="387"/>
      <c r="O91" s="389" t="s">
        <v>105</v>
      </c>
      <c r="P91" s="389"/>
      <c r="Q91" s="358" t="n">
        <v>120</v>
      </c>
      <c r="R91" s="359" t="n">
        <v>0</v>
      </c>
      <c r="S91" s="360" t="n">
        <v>148</v>
      </c>
      <c r="T91" s="361" t="n">
        <v>78</v>
      </c>
      <c r="U91" s="359" t="n">
        <v>0</v>
      </c>
      <c r="V91" s="360" t="n">
        <v>96</v>
      </c>
      <c r="W91" s="362" t="n">
        <f aca="false">T91-Q91</f>
        <v>-42</v>
      </c>
      <c r="X91" s="363" t="n">
        <f aca="false">U91-R91</f>
        <v>0</v>
      </c>
      <c r="Y91" s="364" t="n">
        <f aca="false">V91-S91</f>
        <v>-52</v>
      </c>
    </row>
    <row r="92" customFormat="false" ht="17.4" hidden="false" customHeight="true" outlineLevel="0" collapsed="false">
      <c r="A92" s="390" t="s">
        <v>49</v>
      </c>
      <c r="B92" s="286" t="s">
        <v>107</v>
      </c>
      <c r="C92" s="286"/>
      <c r="D92" s="287" t="n">
        <v>64</v>
      </c>
      <c r="E92" s="288" t="n">
        <v>1</v>
      </c>
      <c r="F92" s="289" t="n">
        <v>68</v>
      </c>
      <c r="G92" s="290" t="n">
        <v>61</v>
      </c>
      <c r="H92" s="288" t="n">
        <v>0</v>
      </c>
      <c r="I92" s="289" t="n">
        <v>66</v>
      </c>
      <c r="J92" s="291" t="n">
        <f aca="false">G92-D92</f>
        <v>-3</v>
      </c>
      <c r="K92" s="292" t="n">
        <f aca="false">H92-E92</f>
        <v>-1</v>
      </c>
      <c r="L92" s="293" t="n">
        <f aca="false">I92-F92</f>
        <v>-2</v>
      </c>
      <c r="M92" s="254"/>
      <c r="N92" s="391" t="s">
        <v>108</v>
      </c>
      <c r="O92" s="375" t="s">
        <v>18</v>
      </c>
      <c r="P92" s="375"/>
      <c r="Q92" s="278" t="n">
        <f aca="false">SUM(Q93:Q97)</f>
        <v>16</v>
      </c>
      <c r="R92" s="279" t="n">
        <f aca="false">SUM(R93:R97)</f>
        <v>5</v>
      </c>
      <c r="S92" s="280" t="n">
        <f aca="false">SUM(S93:S97)</f>
        <v>23</v>
      </c>
      <c r="T92" s="281" t="n">
        <f aca="false">SUM(T93:T97)</f>
        <v>24</v>
      </c>
      <c r="U92" s="279" t="n">
        <f aca="false">SUM(U93:U97)</f>
        <v>7</v>
      </c>
      <c r="V92" s="280" t="n">
        <f aca="false">SUM(V93:V97)</f>
        <v>22</v>
      </c>
      <c r="W92" s="282" t="n">
        <f aca="false">T92-Q92</f>
        <v>8</v>
      </c>
      <c r="X92" s="283" t="n">
        <f aca="false">U92-R92</f>
        <v>2</v>
      </c>
      <c r="Y92" s="284" t="n">
        <f aca="false">V92-S92</f>
        <v>-1</v>
      </c>
    </row>
    <row r="93" customFormat="false" ht="17.4" hidden="false" customHeight="true" outlineLevel="0" collapsed="false">
      <c r="A93" s="390"/>
      <c r="B93" s="295" t="s">
        <v>110</v>
      </c>
      <c r="C93" s="295"/>
      <c r="D93" s="296" t="n">
        <v>811</v>
      </c>
      <c r="E93" s="297" t="n">
        <v>3</v>
      </c>
      <c r="F93" s="298" t="n">
        <v>996</v>
      </c>
      <c r="G93" s="299" t="n">
        <v>635</v>
      </c>
      <c r="H93" s="297" t="n">
        <v>5</v>
      </c>
      <c r="I93" s="298" t="n">
        <v>745</v>
      </c>
      <c r="J93" s="300" t="n">
        <f aca="false">G93-D93</f>
        <v>-176</v>
      </c>
      <c r="K93" s="301" t="n">
        <f aca="false">H93-E93</f>
        <v>2</v>
      </c>
      <c r="L93" s="302" t="n">
        <f aca="false">I93-F93</f>
        <v>-251</v>
      </c>
      <c r="M93" s="254"/>
      <c r="N93" s="391"/>
      <c r="O93" s="348" t="s">
        <v>111</v>
      </c>
      <c r="P93" s="348"/>
      <c r="Q93" s="321" t="n">
        <v>9</v>
      </c>
      <c r="R93" s="322" t="n">
        <v>4</v>
      </c>
      <c r="S93" s="323" t="n">
        <v>13</v>
      </c>
      <c r="T93" s="324" t="n">
        <v>12</v>
      </c>
      <c r="U93" s="322" t="n">
        <v>5</v>
      </c>
      <c r="V93" s="323" t="n">
        <v>10</v>
      </c>
      <c r="W93" s="325" t="n">
        <f aca="false">T93-Q93</f>
        <v>3</v>
      </c>
      <c r="X93" s="326" t="n">
        <f aca="false">U93-R93</f>
        <v>1</v>
      </c>
      <c r="Y93" s="327" t="n">
        <f aca="false">V93-S93</f>
        <v>-3</v>
      </c>
    </row>
    <row r="94" customFormat="false" ht="17.4" hidden="false" customHeight="true" outlineLevel="0" collapsed="false">
      <c r="A94" s="390"/>
      <c r="B94" s="295" t="s">
        <v>113</v>
      </c>
      <c r="C94" s="295"/>
      <c r="D94" s="296" t="n">
        <v>235</v>
      </c>
      <c r="E94" s="297" t="n">
        <v>0</v>
      </c>
      <c r="F94" s="298" t="n">
        <v>286</v>
      </c>
      <c r="G94" s="299" t="n">
        <v>167</v>
      </c>
      <c r="H94" s="297" t="n">
        <v>2</v>
      </c>
      <c r="I94" s="298" t="n">
        <v>203</v>
      </c>
      <c r="J94" s="300" t="n">
        <f aca="false">G94-D94</f>
        <v>-68</v>
      </c>
      <c r="K94" s="301" t="n">
        <f aca="false">H94-E94</f>
        <v>2</v>
      </c>
      <c r="L94" s="302" t="n">
        <f aca="false">I94-F94</f>
        <v>-83</v>
      </c>
      <c r="M94" s="254"/>
      <c r="N94" s="391"/>
      <c r="O94" s="377" t="s">
        <v>114</v>
      </c>
      <c r="P94" s="377"/>
      <c r="Q94" s="296" t="n">
        <v>3</v>
      </c>
      <c r="R94" s="297" t="n">
        <v>0</v>
      </c>
      <c r="S94" s="298" t="n">
        <v>3</v>
      </c>
      <c r="T94" s="299" t="n">
        <v>3</v>
      </c>
      <c r="U94" s="297" t="n">
        <v>0</v>
      </c>
      <c r="V94" s="298" t="n">
        <v>4</v>
      </c>
      <c r="W94" s="300" t="n">
        <f aca="false">T94-Q94</f>
        <v>0</v>
      </c>
      <c r="X94" s="301" t="n">
        <f aca="false">U94-R94</f>
        <v>0</v>
      </c>
      <c r="Y94" s="302" t="n">
        <f aca="false">V94-S94</f>
        <v>1</v>
      </c>
    </row>
    <row r="95" customFormat="false" ht="17.4" hidden="false" customHeight="true" outlineLevel="0" collapsed="false">
      <c r="A95" s="390"/>
      <c r="B95" s="392" t="s">
        <v>117</v>
      </c>
      <c r="C95" s="392"/>
      <c r="D95" s="366" t="n">
        <v>239</v>
      </c>
      <c r="E95" s="367" t="n">
        <v>8</v>
      </c>
      <c r="F95" s="368" t="n">
        <v>311</v>
      </c>
      <c r="G95" s="369" t="n">
        <v>164</v>
      </c>
      <c r="H95" s="367" t="n">
        <v>7</v>
      </c>
      <c r="I95" s="368" t="n">
        <v>199</v>
      </c>
      <c r="J95" s="370" t="n">
        <f aca="false">G95-D95</f>
        <v>-75</v>
      </c>
      <c r="K95" s="371" t="n">
        <f aca="false">H95-E95</f>
        <v>-1</v>
      </c>
      <c r="L95" s="372" t="n">
        <f aca="false">I95-F95</f>
        <v>-112</v>
      </c>
      <c r="M95" s="254"/>
      <c r="N95" s="391"/>
      <c r="O95" s="377" t="s">
        <v>118</v>
      </c>
      <c r="P95" s="377"/>
      <c r="Q95" s="296" t="n">
        <v>3</v>
      </c>
      <c r="R95" s="297" t="n">
        <v>1</v>
      </c>
      <c r="S95" s="298" t="n">
        <v>6</v>
      </c>
      <c r="T95" s="299" t="n">
        <v>6</v>
      </c>
      <c r="U95" s="297" t="n">
        <v>2</v>
      </c>
      <c r="V95" s="298" t="n">
        <v>5</v>
      </c>
      <c r="W95" s="300" t="n">
        <f aca="false">T95-Q95</f>
        <v>3</v>
      </c>
      <c r="X95" s="301" t="n">
        <f aca="false">U95-R95</f>
        <v>1</v>
      </c>
      <c r="Y95" s="302" t="n">
        <f aca="false">V95-S95</f>
        <v>-1</v>
      </c>
    </row>
    <row r="96" customFormat="false" ht="17.4" hidden="false" customHeight="true" outlineLevel="0" collapsed="false">
      <c r="M96" s="254"/>
      <c r="N96" s="391"/>
      <c r="O96" s="295" t="s">
        <v>120</v>
      </c>
      <c r="P96" s="295"/>
      <c r="Q96" s="296" t="n">
        <v>1</v>
      </c>
      <c r="R96" s="297" t="n">
        <v>0</v>
      </c>
      <c r="S96" s="298" t="n">
        <v>1</v>
      </c>
      <c r="T96" s="299" t="n">
        <v>3</v>
      </c>
      <c r="U96" s="297" t="n">
        <v>0</v>
      </c>
      <c r="V96" s="298" t="n">
        <v>3</v>
      </c>
      <c r="W96" s="300" t="n">
        <f aca="false">T96-Q96</f>
        <v>2</v>
      </c>
      <c r="X96" s="301" t="n">
        <f aca="false">U96-R96</f>
        <v>0</v>
      </c>
      <c r="Y96" s="302" t="n">
        <f aca="false">V96-S96</f>
        <v>2</v>
      </c>
    </row>
    <row r="97" customFormat="false" ht="17.4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2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104</v>
      </c>
      <c r="E6" s="272" t="n">
        <f aca="false">SUM(E7:E14)+E17</f>
        <v>1</v>
      </c>
      <c r="F6" s="273" t="n">
        <f aca="false">SUM(F7:F14)+F17</f>
        <v>125</v>
      </c>
      <c r="G6" s="274" t="n">
        <f aca="false">SUM(G7:G14)+G17</f>
        <v>63</v>
      </c>
      <c r="H6" s="272" t="n">
        <f aca="false">SUM(H7:H14)+H17</f>
        <v>1</v>
      </c>
      <c r="I6" s="273" t="n">
        <f aca="false">SUM(I7:I14)+I17</f>
        <v>71</v>
      </c>
      <c r="J6" s="275" t="n">
        <f aca="false">G6-D6</f>
        <v>-41</v>
      </c>
      <c r="K6" s="276" t="n">
        <f aca="false">H6-E6</f>
        <v>0</v>
      </c>
      <c r="L6" s="277" t="n">
        <f aca="false">I6-F6</f>
        <v>-54</v>
      </c>
      <c r="M6" s="254"/>
      <c r="N6" s="270" t="s">
        <v>13</v>
      </c>
      <c r="O6" s="270"/>
      <c r="P6" s="270"/>
      <c r="Q6" s="278" t="n">
        <f aca="false">SUM(Q7:Q18)</f>
        <v>104</v>
      </c>
      <c r="R6" s="279" t="n">
        <f aca="false">SUM(R7:R18)</f>
        <v>1</v>
      </c>
      <c r="S6" s="280" t="n">
        <f aca="false">SUM(S7:S18)</f>
        <v>125</v>
      </c>
      <c r="T6" s="281" t="n">
        <f aca="false">SUM(T7:T18)</f>
        <v>63</v>
      </c>
      <c r="U6" s="279" t="n">
        <f aca="false">SUM(U7:U18)</f>
        <v>1</v>
      </c>
      <c r="V6" s="280" t="n">
        <f aca="false">SUM(V7:V18)</f>
        <v>71</v>
      </c>
      <c r="W6" s="282" t="n">
        <f aca="false">T6-Q6</f>
        <v>-41</v>
      </c>
      <c r="X6" s="283" t="n">
        <f aca="false">U6-R6</f>
        <v>0</v>
      </c>
      <c r="Y6" s="284" t="n">
        <f aca="false">V6-S6</f>
        <v>-54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/>
      <c r="E7" s="288"/>
      <c r="F7" s="289"/>
      <c r="G7" s="290"/>
      <c r="H7" s="288"/>
      <c r="I7" s="289"/>
      <c r="J7" s="291" t="n">
        <f aca="false">G7-D7</f>
        <v>0</v>
      </c>
      <c r="K7" s="292" t="n">
        <f aca="false">H7-E7</f>
        <v>0</v>
      </c>
      <c r="L7" s="293" t="n">
        <f aca="false">I7-F7</f>
        <v>0</v>
      </c>
      <c r="M7" s="254"/>
      <c r="N7" s="294" t="s">
        <v>16</v>
      </c>
      <c r="O7" s="294"/>
      <c r="P7" s="294"/>
      <c r="Q7" s="287" t="n">
        <v>10</v>
      </c>
      <c r="R7" s="288" t="n">
        <v>0</v>
      </c>
      <c r="S7" s="289" t="n">
        <v>11</v>
      </c>
      <c r="T7" s="290" t="n">
        <v>9</v>
      </c>
      <c r="U7" s="288" t="n">
        <v>0</v>
      </c>
      <c r="V7" s="289" t="n">
        <v>11</v>
      </c>
      <c r="W7" s="291" t="n">
        <f aca="false">T7-Q7</f>
        <v>-1</v>
      </c>
      <c r="X7" s="292" t="n">
        <f aca="false">U7-R7</f>
        <v>0</v>
      </c>
      <c r="Y7" s="293" t="n">
        <f aca="false">V7-S7</f>
        <v>0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1</v>
      </c>
      <c r="E8" s="297" t="n">
        <v>0</v>
      </c>
      <c r="F8" s="298" t="n">
        <v>9</v>
      </c>
      <c r="G8" s="299" t="n">
        <v>0</v>
      </c>
      <c r="H8" s="297" t="n">
        <v>0</v>
      </c>
      <c r="I8" s="298" t="n">
        <v>5</v>
      </c>
      <c r="J8" s="300" t="n">
        <f aca="false">G8-D8</f>
        <v>-1</v>
      </c>
      <c r="K8" s="301" t="n">
        <f aca="false">H8-E8</f>
        <v>0</v>
      </c>
      <c r="L8" s="302" t="n">
        <f aca="false">I8-F8</f>
        <v>-4</v>
      </c>
      <c r="M8" s="254"/>
      <c r="N8" s="303" t="s">
        <v>20</v>
      </c>
      <c r="O8" s="303"/>
      <c r="P8" s="303"/>
      <c r="Q8" s="296" t="n">
        <v>4</v>
      </c>
      <c r="R8" s="297" t="n">
        <v>0</v>
      </c>
      <c r="S8" s="298" t="n">
        <v>4</v>
      </c>
      <c r="T8" s="299" t="n">
        <v>9</v>
      </c>
      <c r="U8" s="297" t="n">
        <v>1</v>
      </c>
      <c r="V8" s="298" t="n">
        <v>9</v>
      </c>
      <c r="W8" s="300" t="n">
        <f aca="false">T8-Q8</f>
        <v>5</v>
      </c>
      <c r="X8" s="301" t="n">
        <f aca="false">U8-R8</f>
        <v>1</v>
      </c>
      <c r="Y8" s="302" t="n">
        <f aca="false">V8-S8</f>
        <v>5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10</v>
      </c>
      <c r="E9" s="297" t="n">
        <v>0</v>
      </c>
      <c r="F9" s="298" t="n">
        <v>13</v>
      </c>
      <c r="G9" s="299" t="n">
        <v>9</v>
      </c>
      <c r="H9" s="297" t="n">
        <v>0</v>
      </c>
      <c r="I9" s="298" t="n">
        <v>7</v>
      </c>
      <c r="J9" s="300" t="n">
        <f aca="false">G9-D9</f>
        <v>-1</v>
      </c>
      <c r="K9" s="301" t="n">
        <f aca="false">H9-E9</f>
        <v>0</v>
      </c>
      <c r="L9" s="302" t="n">
        <f aca="false">I9-F9</f>
        <v>-6</v>
      </c>
      <c r="M9" s="254"/>
      <c r="N9" s="303" t="s">
        <v>24</v>
      </c>
      <c r="O9" s="303"/>
      <c r="P9" s="303"/>
      <c r="Q9" s="296" t="n">
        <v>13</v>
      </c>
      <c r="R9" s="297" t="n">
        <v>0</v>
      </c>
      <c r="S9" s="298" t="n">
        <v>18</v>
      </c>
      <c r="T9" s="299" t="n">
        <v>4</v>
      </c>
      <c r="U9" s="297" t="n">
        <v>0</v>
      </c>
      <c r="V9" s="298" t="n">
        <v>7</v>
      </c>
      <c r="W9" s="300" t="n">
        <f aca="false">T9-Q9</f>
        <v>-9</v>
      </c>
      <c r="X9" s="301" t="n">
        <f aca="false">U9-R9</f>
        <v>0</v>
      </c>
      <c r="Y9" s="302" t="n">
        <f aca="false">V9-S9</f>
        <v>-11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12</v>
      </c>
      <c r="E10" s="297" t="n">
        <v>0</v>
      </c>
      <c r="F10" s="298" t="n">
        <v>14</v>
      </c>
      <c r="G10" s="299" t="n">
        <v>10</v>
      </c>
      <c r="H10" s="297" t="n">
        <v>0</v>
      </c>
      <c r="I10" s="298" t="n">
        <v>13</v>
      </c>
      <c r="J10" s="300" t="n">
        <f aca="false">G10-D10</f>
        <v>-2</v>
      </c>
      <c r="K10" s="301" t="n">
        <f aca="false">H10-E10</f>
        <v>0</v>
      </c>
      <c r="L10" s="302" t="n">
        <f aca="false">I10-F10</f>
        <v>-1</v>
      </c>
      <c r="M10" s="254"/>
      <c r="N10" s="303" t="s">
        <v>27</v>
      </c>
      <c r="O10" s="303"/>
      <c r="P10" s="303"/>
      <c r="Q10" s="296" t="n">
        <v>9</v>
      </c>
      <c r="R10" s="297" t="n">
        <v>0</v>
      </c>
      <c r="S10" s="298" t="n">
        <v>12</v>
      </c>
      <c r="T10" s="299" t="n">
        <v>7</v>
      </c>
      <c r="U10" s="297" t="n">
        <v>0</v>
      </c>
      <c r="V10" s="298" t="n">
        <v>8</v>
      </c>
      <c r="W10" s="300" t="n">
        <f aca="false">T10-Q10</f>
        <v>-2</v>
      </c>
      <c r="X10" s="301" t="n">
        <f aca="false">U10-R10</f>
        <v>0</v>
      </c>
      <c r="Y10" s="302" t="n">
        <f aca="false">V10-S10</f>
        <v>-4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16</v>
      </c>
      <c r="E11" s="297" t="n">
        <v>0</v>
      </c>
      <c r="F11" s="298" t="n">
        <v>19</v>
      </c>
      <c r="G11" s="299" t="n">
        <v>6</v>
      </c>
      <c r="H11" s="297" t="n">
        <v>0</v>
      </c>
      <c r="I11" s="298" t="n">
        <v>12</v>
      </c>
      <c r="J11" s="300" t="n">
        <f aca="false">G11-D11</f>
        <v>-10</v>
      </c>
      <c r="K11" s="301" t="n">
        <f aca="false">H11-E11</f>
        <v>0</v>
      </c>
      <c r="L11" s="302" t="n">
        <f aca="false">I11-F11</f>
        <v>-7</v>
      </c>
      <c r="M11" s="254"/>
      <c r="N11" s="303" t="s">
        <v>30</v>
      </c>
      <c r="O11" s="303"/>
      <c r="P11" s="303"/>
      <c r="Q11" s="296" t="n">
        <v>4</v>
      </c>
      <c r="R11" s="297" t="n">
        <v>0</v>
      </c>
      <c r="S11" s="298" t="n">
        <v>4</v>
      </c>
      <c r="T11" s="299" t="n">
        <v>1</v>
      </c>
      <c r="U11" s="297" t="n">
        <v>0</v>
      </c>
      <c r="V11" s="298" t="n">
        <v>1</v>
      </c>
      <c r="W11" s="300" t="n">
        <f aca="false">T11-Q11</f>
        <v>-3</v>
      </c>
      <c r="X11" s="301" t="n">
        <f aca="false">U11-R11</f>
        <v>0</v>
      </c>
      <c r="Y11" s="302" t="n">
        <f aca="false">V11-S11</f>
        <v>-3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 t="n">
        <v>14</v>
      </c>
      <c r="E12" s="297" t="n">
        <v>0</v>
      </c>
      <c r="F12" s="298" t="n">
        <v>17</v>
      </c>
      <c r="G12" s="299" t="n">
        <v>7</v>
      </c>
      <c r="H12" s="297" t="n">
        <v>0</v>
      </c>
      <c r="I12" s="298" t="n">
        <v>14</v>
      </c>
      <c r="J12" s="300" t="n">
        <f aca="false">G12-D12</f>
        <v>-7</v>
      </c>
      <c r="K12" s="301" t="n">
        <f aca="false">H12-E12</f>
        <v>0</v>
      </c>
      <c r="L12" s="302" t="n">
        <f aca="false">I12-F12</f>
        <v>-3</v>
      </c>
      <c r="M12" s="254"/>
      <c r="N12" s="303" t="s">
        <v>33</v>
      </c>
      <c r="O12" s="303"/>
      <c r="P12" s="303"/>
      <c r="Q12" s="296" t="n">
        <v>6</v>
      </c>
      <c r="R12" s="297" t="n">
        <v>0</v>
      </c>
      <c r="S12" s="298" t="n">
        <v>7</v>
      </c>
      <c r="T12" s="299" t="n">
        <v>6</v>
      </c>
      <c r="U12" s="297" t="n">
        <v>0</v>
      </c>
      <c r="V12" s="298" t="n">
        <v>7</v>
      </c>
      <c r="W12" s="300" t="n">
        <f aca="false">T12-Q12</f>
        <v>0</v>
      </c>
      <c r="X12" s="301" t="n">
        <f aca="false">U12-R12</f>
        <v>0</v>
      </c>
      <c r="Y12" s="302" t="n">
        <f aca="false">V12-S12</f>
        <v>0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12</v>
      </c>
      <c r="E13" s="306" t="n">
        <v>0</v>
      </c>
      <c r="F13" s="307" t="n">
        <v>8</v>
      </c>
      <c r="G13" s="308" t="n">
        <v>8</v>
      </c>
      <c r="H13" s="306" t="n">
        <v>0</v>
      </c>
      <c r="I13" s="307" t="n">
        <v>2</v>
      </c>
      <c r="J13" s="309" t="n">
        <f aca="false">G13-D13</f>
        <v>-4</v>
      </c>
      <c r="K13" s="310" t="n">
        <f aca="false">H13-E13</f>
        <v>0</v>
      </c>
      <c r="L13" s="311" t="n">
        <f aca="false">I13-F13</f>
        <v>-6</v>
      </c>
      <c r="M13" s="254"/>
      <c r="N13" s="303" t="s">
        <v>36</v>
      </c>
      <c r="O13" s="303"/>
      <c r="P13" s="303"/>
      <c r="Q13" s="296" t="n">
        <v>10</v>
      </c>
      <c r="R13" s="297" t="n">
        <v>0</v>
      </c>
      <c r="S13" s="298" t="n">
        <v>10</v>
      </c>
      <c r="T13" s="299" t="n">
        <v>4</v>
      </c>
      <c r="U13" s="297" t="n">
        <v>0</v>
      </c>
      <c r="V13" s="298" t="n">
        <v>4</v>
      </c>
      <c r="W13" s="300" t="n">
        <f aca="false">T13-Q13</f>
        <v>-6</v>
      </c>
      <c r="X13" s="301" t="n">
        <f aca="false">U13-R13</f>
        <v>0</v>
      </c>
      <c r="Y13" s="302" t="n">
        <f aca="false">V13-S13</f>
        <v>-6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39</v>
      </c>
      <c r="E14" s="315" t="n">
        <f aca="false">SUM(E15:E16)</f>
        <v>1</v>
      </c>
      <c r="F14" s="316" t="n">
        <f aca="false">SUM(F15:F16)</f>
        <v>45</v>
      </c>
      <c r="G14" s="317" t="n">
        <f aca="false">SUM(G15:G16)</f>
        <v>23</v>
      </c>
      <c r="H14" s="315" t="n">
        <f aca="false">SUM(H15:H16)</f>
        <v>1</v>
      </c>
      <c r="I14" s="316" t="n">
        <f aca="false">SUM(I15:I16)</f>
        <v>18</v>
      </c>
      <c r="J14" s="318" t="n">
        <f aca="false">G14-D14</f>
        <v>-16</v>
      </c>
      <c r="K14" s="319" t="n">
        <f aca="false">H14-E14</f>
        <v>0</v>
      </c>
      <c r="L14" s="320" t="n">
        <f aca="false">I14-F14</f>
        <v>-27</v>
      </c>
      <c r="M14" s="254"/>
      <c r="N14" s="303" t="s">
        <v>39</v>
      </c>
      <c r="O14" s="303"/>
      <c r="P14" s="303"/>
      <c r="Q14" s="296" t="n">
        <v>5</v>
      </c>
      <c r="R14" s="297" t="n">
        <v>0</v>
      </c>
      <c r="S14" s="298" t="n">
        <v>5</v>
      </c>
      <c r="T14" s="299" t="n">
        <v>2</v>
      </c>
      <c r="U14" s="297" t="n">
        <v>0</v>
      </c>
      <c r="V14" s="298" t="n">
        <v>3</v>
      </c>
      <c r="W14" s="300" t="n">
        <f aca="false">T14-Q14</f>
        <v>-3</v>
      </c>
      <c r="X14" s="301" t="n">
        <f aca="false">U14-R14</f>
        <v>0</v>
      </c>
      <c r="Y14" s="302" t="n">
        <f aca="false">V14-S14</f>
        <v>-2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22</v>
      </c>
      <c r="E15" s="322" t="n">
        <v>0</v>
      </c>
      <c r="F15" s="323" t="n">
        <v>24</v>
      </c>
      <c r="G15" s="324" t="n">
        <v>10</v>
      </c>
      <c r="H15" s="322" t="n">
        <v>1</v>
      </c>
      <c r="I15" s="323" t="n">
        <v>11</v>
      </c>
      <c r="J15" s="325" t="n">
        <f aca="false">G15-D15</f>
        <v>-12</v>
      </c>
      <c r="K15" s="326" t="n">
        <f aca="false">H15-E15</f>
        <v>1</v>
      </c>
      <c r="L15" s="327" t="n">
        <f aca="false">I15-F15</f>
        <v>-13</v>
      </c>
      <c r="M15" s="254"/>
      <c r="N15" s="303" t="s">
        <v>42</v>
      </c>
      <c r="O15" s="303"/>
      <c r="P15" s="303"/>
      <c r="Q15" s="296" t="n">
        <v>9</v>
      </c>
      <c r="R15" s="297" t="n">
        <v>0</v>
      </c>
      <c r="S15" s="298" t="n">
        <v>12</v>
      </c>
      <c r="T15" s="299" t="n">
        <v>6</v>
      </c>
      <c r="U15" s="297" t="n">
        <v>0</v>
      </c>
      <c r="V15" s="298" t="n">
        <v>6</v>
      </c>
      <c r="W15" s="300" t="n">
        <f aca="false">T15-Q15</f>
        <v>-3</v>
      </c>
      <c r="X15" s="301" t="n">
        <f aca="false">U15-R15</f>
        <v>0</v>
      </c>
      <c r="Y15" s="302" t="n">
        <f aca="false">V15-S15</f>
        <v>-6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17</v>
      </c>
      <c r="E16" s="306" t="n">
        <v>1</v>
      </c>
      <c r="F16" s="307" t="n">
        <v>21</v>
      </c>
      <c r="G16" s="308" t="n">
        <v>13</v>
      </c>
      <c r="H16" s="306" t="n">
        <v>0</v>
      </c>
      <c r="I16" s="307" t="n">
        <v>7</v>
      </c>
      <c r="J16" s="309" t="n">
        <f aca="false">G16-D16</f>
        <v>-4</v>
      </c>
      <c r="K16" s="310" t="n">
        <f aca="false">H16-E16</f>
        <v>-1</v>
      </c>
      <c r="L16" s="311" t="n">
        <f aca="false">I16-F16</f>
        <v>-14</v>
      </c>
      <c r="M16" s="254"/>
      <c r="N16" s="303" t="s">
        <v>45</v>
      </c>
      <c r="O16" s="303"/>
      <c r="P16" s="303"/>
      <c r="Q16" s="296" t="n">
        <v>9</v>
      </c>
      <c r="R16" s="297" t="n">
        <v>0</v>
      </c>
      <c r="S16" s="298" t="n">
        <v>13</v>
      </c>
      <c r="T16" s="299" t="n">
        <v>6</v>
      </c>
      <c r="U16" s="297" t="n">
        <v>0</v>
      </c>
      <c r="V16" s="298" t="n">
        <v>6</v>
      </c>
      <c r="W16" s="300" t="n">
        <f aca="false">T16-Q16</f>
        <v>-3</v>
      </c>
      <c r="X16" s="301" t="n">
        <f aca="false">U16-R16</f>
        <v>0</v>
      </c>
      <c r="Y16" s="302" t="n">
        <f aca="false">V16-S16</f>
        <v>-7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11</v>
      </c>
      <c r="R17" s="297" t="n">
        <v>0</v>
      </c>
      <c r="S17" s="298" t="n">
        <v>13</v>
      </c>
      <c r="T17" s="299" t="n">
        <v>4</v>
      </c>
      <c r="U17" s="297" t="n">
        <v>0</v>
      </c>
      <c r="V17" s="298" t="n">
        <v>4</v>
      </c>
      <c r="W17" s="300" t="n">
        <f aca="false">T17-Q17</f>
        <v>-7</v>
      </c>
      <c r="X17" s="301" t="n">
        <f aca="false">U17-R17</f>
        <v>0</v>
      </c>
      <c r="Y17" s="302" t="n">
        <f aca="false">V17-S17</f>
        <v>-9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6</v>
      </c>
      <c r="E18" s="338" t="n">
        <v>0</v>
      </c>
      <c r="F18" s="339" t="n">
        <v>11</v>
      </c>
      <c r="G18" s="340" t="n">
        <v>8</v>
      </c>
      <c r="H18" s="338" t="n">
        <v>0</v>
      </c>
      <c r="I18" s="339" t="n">
        <v>10</v>
      </c>
      <c r="J18" s="341" t="n">
        <f aca="false">G18-D18</f>
        <v>2</v>
      </c>
      <c r="K18" s="342" t="n">
        <f aca="false">H18-E18</f>
        <v>0</v>
      </c>
      <c r="L18" s="343" t="n">
        <f aca="false">I18-F18</f>
        <v>-1</v>
      </c>
      <c r="M18" s="254"/>
      <c r="N18" s="344" t="s">
        <v>51</v>
      </c>
      <c r="O18" s="344"/>
      <c r="P18" s="344"/>
      <c r="Q18" s="305" t="n">
        <v>14</v>
      </c>
      <c r="R18" s="306" t="n">
        <v>1</v>
      </c>
      <c r="S18" s="307" t="n">
        <v>16</v>
      </c>
      <c r="T18" s="308" t="n">
        <v>5</v>
      </c>
      <c r="U18" s="306" t="n">
        <v>0</v>
      </c>
      <c r="V18" s="307" t="n">
        <v>5</v>
      </c>
      <c r="W18" s="309" t="n">
        <f aca="false">T18-Q18</f>
        <v>-9</v>
      </c>
      <c r="X18" s="310" t="n">
        <f aca="false">U18-R18</f>
        <v>-1</v>
      </c>
      <c r="Y18" s="311" t="n">
        <f aca="false">V18-S18</f>
        <v>-11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1</v>
      </c>
      <c r="E19" s="279" t="n">
        <f aca="false">SUM(E20:E22)</f>
        <v>0</v>
      </c>
      <c r="F19" s="280" t="n">
        <f aca="false">SUM(F20:F22)</f>
        <v>5</v>
      </c>
      <c r="G19" s="281" t="n">
        <f aca="false">SUM(G20:G22)</f>
        <v>0</v>
      </c>
      <c r="H19" s="279" t="n">
        <f aca="false">SUM(H20:H22)</f>
        <v>0</v>
      </c>
      <c r="I19" s="280" t="n">
        <f aca="false">SUM(I20:I22)</f>
        <v>0</v>
      </c>
      <c r="J19" s="282" t="n">
        <f aca="false">G19-D19</f>
        <v>-1</v>
      </c>
      <c r="K19" s="283" t="n">
        <f aca="false">H19-E19</f>
        <v>0</v>
      </c>
      <c r="L19" s="284" t="n">
        <f aca="false">I19-F19</f>
        <v>-5</v>
      </c>
      <c r="M19" s="254"/>
      <c r="N19" s="347" t="s">
        <v>54</v>
      </c>
      <c r="O19" s="347"/>
      <c r="P19" s="347"/>
      <c r="Q19" s="337" t="n">
        <f aca="false">SUM(Q7:Q12)</f>
        <v>46</v>
      </c>
      <c r="R19" s="338" t="n">
        <f aca="false">SUM(R7:R12)</f>
        <v>0</v>
      </c>
      <c r="S19" s="339" t="n">
        <f aca="false">SUM(S7:S12)</f>
        <v>56</v>
      </c>
      <c r="T19" s="340" t="n">
        <f aca="false">SUM(T7:T12)</f>
        <v>36</v>
      </c>
      <c r="U19" s="338" t="n">
        <f aca="false">SUM(U7:U12)</f>
        <v>1</v>
      </c>
      <c r="V19" s="339" t="n">
        <f aca="false">SUM(V7:V12)</f>
        <v>43</v>
      </c>
      <c r="W19" s="341" t="n">
        <f aca="false">T19-Q19</f>
        <v>-10</v>
      </c>
      <c r="X19" s="342" t="n">
        <f aca="false">U19-R19</f>
        <v>1</v>
      </c>
      <c r="Y19" s="343" t="n">
        <f aca="false">V19-S19</f>
        <v>-13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/>
      <c r="E20" s="322"/>
      <c r="F20" s="323"/>
      <c r="G20" s="324"/>
      <c r="H20" s="322"/>
      <c r="I20" s="323"/>
      <c r="J20" s="325" t="n">
        <f aca="false">G20-D20</f>
        <v>0</v>
      </c>
      <c r="K20" s="326" t="n">
        <f aca="false">H20-E20</f>
        <v>0</v>
      </c>
      <c r="L20" s="327" t="n">
        <f aca="false">I20-F20</f>
        <v>0</v>
      </c>
      <c r="M20" s="254"/>
      <c r="N20" s="349" t="s">
        <v>56</v>
      </c>
      <c r="O20" s="349"/>
      <c r="P20" s="349"/>
      <c r="Q20" s="350" t="n">
        <f aca="false">SUM(Q13:Q18)</f>
        <v>58</v>
      </c>
      <c r="R20" s="351" t="n">
        <f aca="false">SUM(R13:R18)</f>
        <v>1</v>
      </c>
      <c r="S20" s="352" t="n">
        <f aca="false">SUM(S13:S18)</f>
        <v>69</v>
      </c>
      <c r="T20" s="353" t="n">
        <f aca="false">SUM(T13:T18)</f>
        <v>27</v>
      </c>
      <c r="U20" s="351" t="n">
        <f aca="false">SUM(U13:U18)</f>
        <v>0</v>
      </c>
      <c r="V20" s="352" t="n">
        <f aca="false">SUM(V13:V18)</f>
        <v>28</v>
      </c>
      <c r="W20" s="354" t="n">
        <f aca="false">T20-Q20</f>
        <v>-31</v>
      </c>
      <c r="X20" s="355" t="n">
        <f aca="false">U20-R20</f>
        <v>-1</v>
      </c>
      <c r="Y20" s="356" t="n">
        <f aca="false">V20-S20</f>
        <v>-41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 t="n">
        <v>1</v>
      </c>
      <c r="E21" s="297" t="n">
        <v>0</v>
      </c>
      <c r="F21" s="298" t="n">
        <v>2</v>
      </c>
      <c r="G21" s="299"/>
      <c r="H21" s="297"/>
      <c r="I21" s="298"/>
      <c r="J21" s="300" t="n">
        <f aca="false">G21-D21</f>
        <v>-1</v>
      </c>
      <c r="K21" s="301" t="n">
        <f aca="false">H21-E21</f>
        <v>0</v>
      </c>
      <c r="L21" s="302" t="n">
        <f aca="false">I21-F21</f>
        <v>-2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 t="n">
        <v>0</v>
      </c>
      <c r="E22" s="359" t="n">
        <v>0</v>
      </c>
      <c r="F22" s="360" t="n">
        <v>3</v>
      </c>
      <c r="G22" s="361"/>
      <c r="H22" s="359"/>
      <c r="I22" s="360"/>
      <c r="J22" s="362" t="n">
        <f aca="false">G22-D22</f>
        <v>0</v>
      </c>
      <c r="K22" s="363" t="n">
        <f aca="false">H22-E22</f>
        <v>0</v>
      </c>
      <c r="L22" s="364" t="n">
        <f aca="false">I22-F22</f>
        <v>-3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 t="n">
        <v>1</v>
      </c>
      <c r="E23" s="322" t="n">
        <v>0</v>
      </c>
      <c r="F23" s="323" t="n">
        <v>4</v>
      </c>
      <c r="G23" s="324" t="n">
        <v>0</v>
      </c>
      <c r="H23" s="322" t="n">
        <v>0</v>
      </c>
      <c r="I23" s="323" t="n">
        <v>3</v>
      </c>
      <c r="J23" s="325" t="n">
        <f aca="false">G23-D23</f>
        <v>-1</v>
      </c>
      <c r="K23" s="326" t="n">
        <f aca="false">H23-E23</f>
        <v>0</v>
      </c>
      <c r="L23" s="327" t="n">
        <f aca="false">I23-F23</f>
        <v>-1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 t="n">
        <v>1</v>
      </c>
      <c r="E24" s="367" t="n">
        <v>0</v>
      </c>
      <c r="F24" s="368" t="n">
        <v>0</v>
      </c>
      <c r="G24" s="369" t="n">
        <v>1</v>
      </c>
      <c r="H24" s="367" t="n">
        <v>0</v>
      </c>
      <c r="I24" s="368" t="n">
        <v>0</v>
      </c>
      <c r="J24" s="370" t="n">
        <f aca="false">G24-D24</f>
        <v>0</v>
      </c>
      <c r="K24" s="371" t="n">
        <f aca="false">H24-E24</f>
        <v>0</v>
      </c>
      <c r="L24" s="372" t="n">
        <f aca="false">I24-F24</f>
        <v>0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104</v>
      </c>
      <c r="R25" s="279" t="n">
        <f aca="false">SUM(R26,R33,R42,R48)</f>
        <v>1</v>
      </c>
      <c r="S25" s="280" t="n">
        <f aca="false">SUM(S26,S33,S42,S48)</f>
        <v>125</v>
      </c>
      <c r="T25" s="281" t="n">
        <f aca="false">SUM(T26,T33,T42,T48)</f>
        <v>63</v>
      </c>
      <c r="U25" s="279" t="n">
        <f aca="false">SUM(U26,U33,U42,U48)</f>
        <v>1</v>
      </c>
      <c r="V25" s="280" t="n">
        <f aca="false">SUM(V26,V33,V42,V48)</f>
        <v>71</v>
      </c>
      <c r="W25" s="282" t="n">
        <f aca="false">T25-Q25</f>
        <v>-41</v>
      </c>
      <c r="X25" s="283" t="n">
        <f aca="false">U25-R25</f>
        <v>0</v>
      </c>
      <c r="Y25" s="284" t="n">
        <f aca="false">V25-S25</f>
        <v>-54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10</v>
      </c>
      <c r="R26" s="315" t="n">
        <f aca="false">SUM(R27,R32)</f>
        <v>0</v>
      </c>
      <c r="S26" s="316" t="n">
        <f aca="false">SUM(S27,S32)</f>
        <v>10</v>
      </c>
      <c r="T26" s="317" t="n">
        <f aca="false">SUM(T27,T32)</f>
        <v>5</v>
      </c>
      <c r="U26" s="315" t="n">
        <f aca="false">SUM(U27,U32)</f>
        <v>1</v>
      </c>
      <c r="V26" s="316" t="n">
        <f aca="false">SUM(V27,V32)</f>
        <v>4</v>
      </c>
      <c r="W26" s="318" t="n">
        <f aca="false">T26-Q26</f>
        <v>-5</v>
      </c>
      <c r="X26" s="319" t="n">
        <f aca="false">U26-R26</f>
        <v>1</v>
      </c>
      <c r="Y26" s="320" t="n">
        <f aca="false">V26-S26</f>
        <v>-6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6</v>
      </c>
      <c r="R27" s="279" t="n">
        <f aca="false">SUM(R28:R31)</f>
        <v>0</v>
      </c>
      <c r="S27" s="280" t="n">
        <f aca="false">SUM(S28:S31)</f>
        <v>6</v>
      </c>
      <c r="T27" s="281" t="n">
        <f aca="false">SUM(T28:T31)</f>
        <v>3</v>
      </c>
      <c r="U27" s="279" t="n">
        <f aca="false">SUM(U28:U31)</f>
        <v>1</v>
      </c>
      <c r="V27" s="280" t="n">
        <f aca="false">SUM(V28:V31)</f>
        <v>2</v>
      </c>
      <c r="W27" s="282" t="n">
        <f aca="false">T27-Q27</f>
        <v>-3</v>
      </c>
      <c r="X27" s="283" t="n">
        <f aca="false">U27-R27</f>
        <v>1</v>
      </c>
      <c r="Y27" s="284" t="n">
        <f aca="false">V27-S27</f>
        <v>-4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3</v>
      </c>
      <c r="R28" s="322" t="n">
        <v>0</v>
      </c>
      <c r="S28" s="323" t="n">
        <v>3</v>
      </c>
      <c r="T28" s="324" t="n">
        <v>2</v>
      </c>
      <c r="U28" s="322" t="n">
        <v>0</v>
      </c>
      <c r="V28" s="323" t="n">
        <v>2</v>
      </c>
      <c r="W28" s="325" t="n">
        <f aca="false">T28-Q28</f>
        <v>-1</v>
      </c>
      <c r="X28" s="326" t="n">
        <f aca="false">U28-R28</f>
        <v>0</v>
      </c>
      <c r="Y28" s="327" t="n">
        <f aca="false">V28-S28</f>
        <v>-1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104</v>
      </c>
      <c r="E29" s="272" t="n">
        <f aca="false">SUM(E30:E41)</f>
        <v>1</v>
      </c>
      <c r="F29" s="273" t="n">
        <f aca="false">SUM(F30:F41)</f>
        <v>125</v>
      </c>
      <c r="G29" s="274" t="n">
        <f aca="false">SUM(G30:G41)</f>
        <v>63</v>
      </c>
      <c r="H29" s="272" t="n">
        <f aca="false">SUM(H30:H41)</f>
        <v>1</v>
      </c>
      <c r="I29" s="273" t="n">
        <f aca="false">SUM(I30:I41)</f>
        <v>71</v>
      </c>
      <c r="J29" s="275" t="n">
        <f aca="false">G29-D29</f>
        <v>-41</v>
      </c>
      <c r="K29" s="276" t="n">
        <f aca="false">H29-E29</f>
        <v>0</v>
      </c>
      <c r="L29" s="277" t="n">
        <f aca="false">I29-F29</f>
        <v>-54</v>
      </c>
      <c r="M29" s="254"/>
      <c r="N29" s="373"/>
      <c r="O29" s="345"/>
      <c r="P29" s="377" t="s">
        <v>75</v>
      </c>
      <c r="Q29" s="296" t="n">
        <v>2</v>
      </c>
      <c r="R29" s="297" t="n">
        <v>0</v>
      </c>
      <c r="S29" s="298" t="n">
        <v>2</v>
      </c>
      <c r="T29" s="299"/>
      <c r="U29" s="297"/>
      <c r="V29" s="298"/>
      <c r="W29" s="300" t="n">
        <f aca="false">T29-Q29</f>
        <v>-2</v>
      </c>
      <c r="X29" s="301" t="n">
        <f aca="false">U29-R29</f>
        <v>0</v>
      </c>
      <c r="Y29" s="302" t="n">
        <f aca="false">V29-S29</f>
        <v>-2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/>
      <c r="E30" s="288"/>
      <c r="F30" s="289"/>
      <c r="G30" s="290" t="n">
        <v>1</v>
      </c>
      <c r="H30" s="288" t="n">
        <v>0</v>
      </c>
      <c r="I30" s="289" t="n">
        <v>1</v>
      </c>
      <c r="J30" s="291" t="n">
        <f aca="false">G30-D30</f>
        <v>1</v>
      </c>
      <c r="K30" s="292" t="n">
        <f aca="false">H30-E30</f>
        <v>0</v>
      </c>
      <c r="L30" s="293" t="n">
        <f aca="false">I30-F30</f>
        <v>1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/>
      <c r="E31" s="297"/>
      <c r="F31" s="298"/>
      <c r="G31" s="299"/>
      <c r="H31" s="297"/>
      <c r="I31" s="298"/>
      <c r="J31" s="300" t="n">
        <f aca="false">G31-D31</f>
        <v>0</v>
      </c>
      <c r="K31" s="301" t="n">
        <f aca="false">H31-E31</f>
        <v>0</v>
      </c>
      <c r="L31" s="302" t="n">
        <f aca="false">I31-F31</f>
        <v>0</v>
      </c>
      <c r="M31" s="254"/>
      <c r="N31" s="373"/>
      <c r="O31" s="345"/>
      <c r="P31" s="357" t="s">
        <v>46</v>
      </c>
      <c r="Q31" s="358" t="n">
        <v>1</v>
      </c>
      <c r="R31" s="359" t="n">
        <v>0</v>
      </c>
      <c r="S31" s="360" t="n">
        <v>1</v>
      </c>
      <c r="T31" s="361" t="n">
        <v>1</v>
      </c>
      <c r="U31" s="359" t="n">
        <v>1</v>
      </c>
      <c r="V31" s="360" t="n">
        <v>0</v>
      </c>
      <c r="W31" s="362" t="n">
        <f aca="false">T31-Q31</f>
        <v>0</v>
      </c>
      <c r="X31" s="363" t="n">
        <f aca="false">U31-R31</f>
        <v>1</v>
      </c>
      <c r="Y31" s="364" t="n">
        <f aca="false">V31-S31</f>
        <v>-1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 t="n">
        <v>1</v>
      </c>
      <c r="E32" s="297" t="n">
        <v>0</v>
      </c>
      <c r="F32" s="298" t="n">
        <v>1</v>
      </c>
      <c r="G32" s="299"/>
      <c r="H32" s="297"/>
      <c r="I32" s="298"/>
      <c r="J32" s="300" t="n">
        <f aca="false">G32-D32</f>
        <v>-1</v>
      </c>
      <c r="K32" s="301" t="n">
        <f aca="false">H32-E32</f>
        <v>0</v>
      </c>
      <c r="L32" s="302" t="n">
        <f aca="false">I32-F32</f>
        <v>-1</v>
      </c>
      <c r="M32" s="254"/>
      <c r="N32" s="373"/>
      <c r="O32" s="375" t="s">
        <v>46</v>
      </c>
      <c r="P32" s="375"/>
      <c r="Q32" s="380" t="n">
        <v>4</v>
      </c>
      <c r="R32" s="381" t="n">
        <v>0</v>
      </c>
      <c r="S32" s="382" t="n">
        <v>4</v>
      </c>
      <c r="T32" s="383" t="n">
        <v>2</v>
      </c>
      <c r="U32" s="381" t="n">
        <v>0</v>
      </c>
      <c r="V32" s="382" t="n">
        <v>2</v>
      </c>
      <c r="W32" s="384" t="n">
        <f aca="false">T32-Q32</f>
        <v>-2</v>
      </c>
      <c r="X32" s="385" t="n">
        <f aca="false">U32-R32</f>
        <v>0</v>
      </c>
      <c r="Y32" s="386" t="n">
        <f aca="false">V32-S32</f>
        <v>-2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 t="n">
        <v>9</v>
      </c>
      <c r="E33" s="297" t="n">
        <v>0</v>
      </c>
      <c r="F33" s="298" t="n">
        <v>11</v>
      </c>
      <c r="G33" s="299" t="n">
        <v>6</v>
      </c>
      <c r="H33" s="297" t="n">
        <v>0</v>
      </c>
      <c r="I33" s="298" t="n">
        <v>6</v>
      </c>
      <c r="J33" s="300" t="n">
        <f aca="false">G33-D33</f>
        <v>-3</v>
      </c>
      <c r="K33" s="301" t="n">
        <f aca="false">H33-E33</f>
        <v>0</v>
      </c>
      <c r="L33" s="302" t="n">
        <f aca="false">I33-F33</f>
        <v>-5</v>
      </c>
      <c r="M33" s="254"/>
      <c r="N33" s="387" t="s">
        <v>82</v>
      </c>
      <c r="O33" s="375" t="s">
        <v>18</v>
      </c>
      <c r="P33" s="375"/>
      <c r="Q33" s="278" t="n">
        <f aca="false">SUM(Q34:Q41)</f>
        <v>91</v>
      </c>
      <c r="R33" s="279" t="n">
        <f aca="false">SUM(R34:R41)</f>
        <v>0</v>
      </c>
      <c r="S33" s="280" t="n">
        <f aca="false">SUM(S34:S41)</f>
        <v>113</v>
      </c>
      <c r="T33" s="281" t="n">
        <f aca="false">SUM(T34:T41)</f>
        <v>58</v>
      </c>
      <c r="U33" s="279" t="n">
        <f aca="false">SUM(U34:U41)</f>
        <v>0</v>
      </c>
      <c r="V33" s="280" t="n">
        <f aca="false">SUM(V34:V41)</f>
        <v>67</v>
      </c>
      <c r="W33" s="282" t="n">
        <f aca="false">T33-Q33</f>
        <v>-33</v>
      </c>
      <c r="X33" s="283" t="n">
        <f aca="false">U33-R33</f>
        <v>0</v>
      </c>
      <c r="Y33" s="284" t="n">
        <f aca="false">V33-S33</f>
        <v>-46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15</v>
      </c>
      <c r="E34" s="297" t="n">
        <v>0</v>
      </c>
      <c r="F34" s="298" t="n">
        <v>18</v>
      </c>
      <c r="G34" s="299" t="n">
        <v>11</v>
      </c>
      <c r="H34" s="297" t="n">
        <v>0</v>
      </c>
      <c r="I34" s="298" t="n">
        <v>13</v>
      </c>
      <c r="J34" s="300" t="n">
        <f aca="false">G34-D34</f>
        <v>-4</v>
      </c>
      <c r="K34" s="301" t="n">
        <f aca="false">H34-E34</f>
        <v>0</v>
      </c>
      <c r="L34" s="302" t="n">
        <f aca="false">I34-F34</f>
        <v>-5</v>
      </c>
      <c r="M34" s="254"/>
      <c r="N34" s="387"/>
      <c r="O34" s="376" t="s">
        <v>84</v>
      </c>
      <c r="P34" s="376"/>
      <c r="Q34" s="321" t="n">
        <v>5</v>
      </c>
      <c r="R34" s="322" t="n">
        <v>0</v>
      </c>
      <c r="S34" s="323" t="n">
        <v>6</v>
      </c>
      <c r="T34" s="324" t="n">
        <v>4</v>
      </c>
      <c r="U34" s="322" t="n">
        <v>0</v>
      </c>
      <c r="V34" s="323" t="n">
        <v>5</v>
      </c>
      <c r="W34" s="325" t="n">
        <f aca="false">T34-Q34</f>
        <v>-1</v>
      </c>
      <c r="X34" s="326" t="n">
        <f aca="false">U34-R34</f>
        <v>0</v>
      </c>
      <c r="Y34" s="327" t="n">
        <f aca="false">V34-S34</f>
        <v>-1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12</v>
      </c>
      <c r="E35" s="297" t="n">
        <v>0</v>
      </c>
      <c r="F35" s="298" t="n">
        <v>16</v>
      </c>
      <c r="G35" s="299" t="n">
        <v>9</v>
      </c>
      <c r="H35" s="297" t="n">
        <v>0</v>
      </c>
      <c r="I35" s="298" t="n">
        <v>11</v>
      </c>
      <c r="J35" s="300" t="n">
        <f aca="false">G35-D35</f>
        <v>-3</v>
      </c>
      <c r="K35" s="301" t="n">
        <f aca="false">H35-E35</f>
        <v>0</v>
      </c>
      <c r="L35" s="302" t="n">
        <f aca="false">I35-F35</f>
        <v>-5</v>
      </c>
      <c r="M35" s="254"/>
      <c r="N35" s="387"/>
      <c r="O35" s="295" t="s">
        <v>87</v>
      </c>
      <c r="P35" s="295"/>
      <c r="Q35" s="296" t="n">
        <v>36</v>
      </c>
      <c r="R35" s="297" t="n">
        <v>0</v>
      </c>
      <c r="S35" s="298" t="n">
        <v>51</v>
      </c>
      <c r="T35" s="299" t="n">
        <v>29</v>
      </c>
      <c r="U35" s="297" t="n">
        <v>0</v>
      </c>
      <c r="V35" s="298" t="n">
        <v>35</v>
      </c>
      <c r="W35" s="300" t="n">
        <f aca="false">T35-Q35</f>
        <v>-7</v>
      </c>
      <c r="X35" s="301" t="n">
        <f aca="false">U35-R35</f>
        <v>0</v>
      </c>
      <c r="Y35" s="302" t="n">
        <f aca="false">V35-S35</f>
        <v>-16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 t="n">
        <v>17</v>
      </c>
      <c r="E36" s="297" t="n">
        <v>0</v>
      </c>
      <c r="F36" s="298" t="n">
        <v>18</v>
      </c>
      <c r="G36" s="299" t="n">
        <v>11</v>
      </c>
      <c r="H36" s="297" t="n">
        <v>0</v>
      </c>
      <c r="I36" s="298" t="n">
        <v>15</v>
      </c>
      <c r="J36" s="300" t="n">
        <f aca="false">G36-D36</f>
        <v>-6</v>
      </c>
      <c r="K36" s="301" t="n">
        <f aca="false">H36-E36</f>
        <v>0</v>
      </c>
      <c r="L36" s="302" t="n">
        <f aca="false">I36-F36</f>
        <v>-3</v>
      </c>
      <c r="M36" s="254"/>
      <c r="N36" s="387"/>
      <c r="O36" s="295" t="s">
        <v>90</v>
      </c>
      <c r="P36" s="295"/>
      <c r="Q36" s="296" t="n">
        <v>32</v>
      </c>
      <c r="R36" s="297" t="n">
        <v>0</v>
      </c>
      <c r="S36" s="298" t="n">
        <v>37</v>
      </c>
      <c r="T36" s="299" t="n">
        <v>14</v>
      </c>
      <c r="U36" s="297" t="n">
        <v>0</v>
      </c>
      <c r="V36" s="298" t="n">
        <v>16</v>
      </c>
      <c r="W36" s="300" t="n">
        <f aca="false">T36-Q36</f>
        <v>-18</v>
      </c>
      <c r="X36" s="301" t="n">
        <f aca="false">U36-R36</f>
        <v>0</v>
      </c>
      <c r="Y36" s="302" t="n">
        <f aca="false">V36-S36</f>
        <v>-21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13</v>
      </c>
      <c r="E37" s="297" t="n">
        <v>0</v>
      </c>
      <c r="F37" s="298" t="n">
        <v>16</v>
      </c>
      <c r="G37" s="299" t="n">
        <v>5</v>
      </c>
      <c r="H37" s="297" t="n">
        <v>0</v>
      </c>
      <c r="I37" s="298" t="n">
        <v>5</v>
      </c>
      <c r="J37" s="300" t="n">
        <f aca="false">G37-D37</f>
        <v>-8</v>
      </c>
      <c r="K37" s="301" t="n">
        <f aca="false">H37-E37</f>
        <v>0</v>
      </c>
      <c r="L37" s="302" t="n">
        <f aca="false">I37-F37</f>
        <v>-11</v>
      </c>
      <c r="M37" s="254"/>
      <c r="N37" s="387"/>
      <c r="O37" s="295" t="s">
        <v>93</v>
      </c>
      <c r="P37" s="295"/>
      <c r="Q37" s="296" t="n">
        <v>2</v>
      </c>
      <c r="R37" s="297" t="n">
        <v>0</v>
      </c>
      <c r="S37" s="298" t="n">
        <v>2</v>
      </c>
      <c r="T37" s="299" t="n">
        <v>1</v>
      </c>
      <c r="U37" s="297" t="n">
        <v>0</v>
      </c>
      <c r="V37" s="298" t="n">
        <v>1</v>
      </c>
      <c r="W37" s="300" t="n">
        <f aca="false">T37-Q37</f>
        <v>-1</v>
      </c>
      <c r="X37" s="301" t="n">
        <f aca="false">U37-R37</f>
        <v>0</v>
      </c>
      <c r="Y37" s="302" t="n">
        <f aca="false">V37-S37</f>
        <v>-1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22</v>
      </c>
      <c r="E38" s="297" t="n">
        <v>1</v>
      </c>
      <c r="F38" s="298" t="n">
        <v>26</v>
      </c>
      <c r="G38" s="299" t="n">
        <v>10</v>
      </c>
      <c r="H38" s="297" t="n">
        <v>0</v>
      </c>
      <c r="I38" s="298" t="n">
        <v>10</v>
      </c>
      <c r="J38" s="300" t="n">
        <f aca="false">G38-D38</f>
        <v>-12</v>
      </c>
      <c r="K38" s="301" t="n">
        <f aca="false">H38-E38</f>
        <v>-1</v>
      </c>
      <c r="L38" s="302" t="n">
        <f aca="false">I38-F38</f>
        <v>-16</v>
      </c>
      <c r="M38" s="254"/>
      <c r="N38" s="387"/>
      <c r="O38" s="295" t="s">
        <v>96</v>
      </c>
      <c r="P38" s="295"/>
      <c r="Q38" s="296" t="n">
        <v>1</v>
      </c>
      <c r="R38" s="297" t="n">
        <v>0</v>
      </c>
      <c r="S38" s="298" t="n">
        <v>1</v>
      </c>
      <c r="T38" s="299" t="n">
        <v>2</v>
      </c>
      <c r="U38" s="297" t="n">
        <v>0</v>
      </c>
      <c r="V38" s="298" t="n">
        <v>2</v>
      </c>
      <c r="W38" s="300" t="n">
        <f aca="false">T38-Q38</f>
        <v>1</v>
      </c>
      <c r="X38" s="301" t="n">
        <f aca="false">U38-R38</f>
        <v>0</v>
      </c>
      <c r="Y38" s="302" t="n">
        <f aca="false">V38-S38</f>
        <v>1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10</v>
      </c>
      <c r="E39" s="297" t="n">
        <v>0</v>
      </c>
      <c r="F39" s="298" t="n">
        <v>11</v>
      </c>
      <c r="G39" s="299" t="n">
        <v>7</v>
      </c>
      <c r="H39" s="297" t="n">
        <v>0</v>
      </c>
      <c r="I39" s="298" t="n">
        <v>7</v>
      </c>
      <c r="J39" s="300" t="n">
        <f aca="false">G39-D39</f>
        <v>-3</v>
      </c>
      <c r="K39" s="301" t="n">
        <f aca="false">H39-E39</f>
        <v>0</v>
      </c>
      <c r="L39" s="302" t="n">
        <f aca="false">I39-F39</f>
        <v>-4</v>
      </c>
      <c r="M39" s="254"/>
      <c r="N39" s="387"/>
      <c r="O39" s="295" t="s">
        <v>99</v>
      </c>
      <c r="P39" s="295"/>
      <c r="Q39" s="296" t="n">
        <v>3</v>
      </c>
      <c r="R39" s="297" t="n">
        <v>0</v>
      </c>
      <c r="S39" s="298" t="n">
        <v>3</v>
      </c>
      <c r="T39" s="299" t="n">
        <v>1</v>
      </c>
      <c r="U39" s="297" t="n">
        <v>0</v>
      </c>
      <c r="V39" s="298" t="n">
        <v>1</v>
      </c>
      <c r="W39" s="300" t="n">
        <f aca="false">T39-Q39</f>
        <v>-2</v>
      </c>
      <c r="X39" s="301" t="n">
        <f aca="false">U39-R39</f>
        <v>0</v>
      </c>
      <c r="Y39" s="302" t="n">
        <f aca="false">V39-S39</f>
        <v>-2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 t="n">
        <v>4</v>
      </c>
      <c r="E40" s="297" t="n">
        <v>0</v>
      </c>
      <c r="F40" s="298" t="n">
        <v>7</v>
      </c>
      <c r="G40" s="299" t="n">
        <v>2</v>
      </c>
      <c r="H40" s="297" t="n">
        <v>0</v>
      </c>
      <c r="I40" s="298" t="n">
        <v>3</v>
      </c>
      <c r="J40" s="300" t="n">
        <f aca="false">G40-D40</f>
        <v>-2</v>
      </c>
      <c r="K40" s="301" t="n">
        <f aca="false">H40-E40</f>
        <v>0</v>
      </c>
      <c r="L40" s="302" t="n">
        <f aca="false">I40-F40</f>
        <v>-4</v>
      </c>
      <c r="M40" s="254"/>
      <c r="N40" s="387"/>
      <c r="O40" s="295" t="s">
        <v>102</v>
      </c>
      <c r="P40" s="295"/>
      <c r="Q40" s="296" t="n">
        <v>5</v>
      </c>
      <c r="R40" s="297" t="n">
        <v>0</v>
      </c>
      <c r="S40" s="298" t="n">
        <v>5</v>
      </c>
      <c r="T40" s="299" t="n">
        <v>2</v>
      </c>
      <c r="U40" s="297" t="n">
        <v>0</v>
      </c>
      <c r="V40" s="298" t="n">
        <v>2</v>
      </c>
      <c r="W40" s="300" t="n">
        <f aca="false">T40-Q40</f>
        <v>-3</v>
      </c>
      <c r="X40" s="301" t="n">
        <f aca="false">U40-R40</f>
        <v>0</v>
      </c>
      <c r="Y40" s="302" t="n">
        <f aca="false">V40-S40</f>
        <v>-3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 t="n">
        <v>1</v>
      </c>
      <c r="E41" s="306" t="n">
        <v>0</v>
      </c>
      <c r="F41" s="307" t="n">
        <v>1</v>
      </c>
      <c r="G41" s="308" t="n">
        <v>1</v>
      </c>
      <c r="H41" s="306" t="n">
        <v>1</v>
      </c>
      <c r="I41" s="307" t="n">
        <v>0</v>
      </c>
      <c r="J41" s="309" t="n">
        <f aca="false">G41-D41</f>
        <v>0</v>
      </c>
      <c r="K41" s="310" t="n">
        <f aca="false">H41-E41</f>
        <v>1</v>
      </c>
      <c r="L41" s="311" t="n">
        <f aca="false">I41-F41</f>
        <v>-1</v>
      </c>
      <c r="M41" s="254"/>
      <c r="N41" s="387"/>
      <c r="O41" s="389" t="s">
        <v>105</v>
      </c>
      <c r="P41" s="389"/>
      <c r="Q41" s="358" t="n">
        <v>7</v>
      </c>
      <c r="R41" s="359" t="n">
        <v>0</v>
      </c>
      <c r="S41" s="360" t="n">
        <v>8</v>
      </c>
      <c r="T41" s="361" t="n">
        <v>5</v>
      </c>
      <c r="U41" s="359" t="n">
        <v>0</v>
      </c>
      <c r="V41" s="360" t="n">
        <v>5</v>
      </c>
      <c r="W41" s="362" t="n">
        <f aca="false">T41-Q41</f>
        <v>-2</v>
      </c>
      <c r="X41" s="363" t="n">
        <f aca="false">U41-R41</f>
        <v>0</v>
      </c>
      <c r="Y41" s="364" t="n">
        <f aca="false">V41-S41</f>
        <v>-3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 t="n">
        <v>4</v>
      </c>
      <c r="E42" s="288" t="n">
        <v>0</v>
      </c>
      <c r="F42" s="289" t="n">
        <v>5</v>
      </c>
      <c r="G42" s="290" t="n">
        <v>5</v>
      </c>
      <c r="H42" s="288" t="n">
        <v>0</v>
      </c>
      <c r="I42" s="289" t="n">
        <v>5</v>
      </c>
      <c r="J42" s="291" t="n">
        <f aca="false">G42-D42</f>
        <v>1</v>
      </c>
      <c r="K42" s="292" t="n">
        <f aca="false">H42-E42</f>
        <v>0</v>
      </c>
      <c r="L42" s="293" t="n">
        <f aca="false">I42-F42</f>
        <v>0</v>
      </c>
      <c r="M42" s="254"/>
      <c r="N42" s="391" t="s">
        <v>108</v>
      </c>
      <c r="O42" s="375" t="s">
        <v>18</v>
      </c>
      <c r="P42" s="375"/>
      <c r="Q42" s="278" t="n">
        <f aca="false">SUM(Q43:Q47)</f>
        <v>3</v>
      </c>
      <c r="R42" s="279" t="n">
        <f aca="false">SUM(R43:R47)</f>
        <v>1</v>
      </c>
      <c r="S42" s="280" t="n">
        <f aca="false">SUM(S43:S47)</f>
        <v>2</v>
      </c>
      <c r="T42" s="281" t="n">
        <f aca="false">SUM(T43:T47)</f>
        <v>0</v>
      </c>
      <c r="U42" s="279" t="n">
        <f aca="false">SUM(U43:U47)</f>
        <v>0</v>
      </c>
      <c r="V42" s="280" t="n">
        <f aca="false">SUM(V43:V47)</f>
        <v>0</v>
      </c>
      <c r="W42" s="282" t="n">
        <f aca="false">T42-Q42</f>
        <v>-3</v>
      </c>
      <c r="X42" s="283" t="n">
        <f aca="false">U42-R42</f>
        <v>-1</v>
      </c>
      <c r="Y42" s="284" t="n">
        <f aca="false">V42-S42</f>
        <v>-2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75</v>
      </c>
      <c r="E43" s="297" t="n">
        <v>0</v>
      </c>
      <c r="F43" s="298" t="n">
        <v>90</v>
      </c>
      <c r="G43" s="299" t="n">
        <v>41</v>
      </c>
      <c r="H43" s="297" t="n">
        <v>0</v>
      </c>
      <c r="I43" s="298" t="n">
        <v>49</v>
      </c>
      <c r="J43" s="300" t="n">
        <f aca="false">G43-D43</f>
        <v>-34</v>
      </c>
      <c r="K43" s="301" t="n">
        <f aca="false">H43-E43</f>
        <v>0</v>
      </c>
      <c r="L43" s="302" t="n">
        <f aca="false">I43-F43</f>
        <v>-41</v>
      </c>
      <c r="M43" s="254"/>
      <c r="N43" s="391"/>
      <c r="O43" s="348" t="s">
        <v>111</v>
      </c>
      <c r="P43" s="348"/>
      <c r="Q43" s="321" t="n">
        <v>2</v>
      </c>
      <c r="R43" s="322" t="n">
        <v>0</v>
      </c>
      <c r="S43" s="323" t="n">
        <v>2</v>
      </c>
      <c r="T43" s="324"/>
      <c r="U43" s="322"/>
      <c r="V43" s="323"/>
      <c r="W43" s="325" t="n">
        <f aca="false">T43-Q43</f>
        <v>-2</v>
      </c>
      <c r="X43" s="326" t="n">
        <f aca="false">U43-R43</f>
        <v>0</v>
      </c>
      <c r="Y43" s="327" t="n">
        <f aca="false">V43-S43</f>
        <v>-2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16</v>
      </c>
      <c r="E44" s="297" t="n">
        <v>1</v>
      </c>
      <c r="F44" s="298" t="n">
        <v>18</v>
      </c>
      <c r="G44" s="299" t="n">
        <v>10</v>
      </c>
      <c r="H44" s="297" t="n">
        <v>0</v>
      </c>
      <c r="I44" s="298" t="n">
        <v>10</v>
      </c>
      <c r="J44" s="300" t="n">
        <f aca="false">G44-D44</f>
        <v>-6</v>
      </c>
      <c r="K44" s="301" t="n">
        <f aca="false">H44-E44</f>
        <v>-1</v>
      </c>
      <c r="L44" s="302" t="n">
        <f aca="false">I44-F44</f>
        <v>-8</v>
      </c>
      <c r="M44" s="254"/>
      <c r="N44" s="391"/>
      <c r="O44" s="377" t="s">
        <v>114</v>
      </c>
      <c r="P44" s="377"/>
      <c r="Q44" s="296"/>
      <c r="R44" s="297"/>
      <c r="S44" s="298"/>
      <c r="T44" s="299"/>
      <c r="U44" s="297"/>
      <c r="V44" s="298"/>
      <c r="W44" s="300" t="n">
        <f aca="false">T44-Q44</f>
        <v>0</v>
      </c>
      <c r="X44" s="301" t="n">
        <f aca="false">U44-R44</f>
        <v>0</v>
      </c>
      <c r="Y44" s="302" t="n">
        <f aca="false">V44-S44</f>
        <v>0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 t="n">
        <v>9</v>
      </c>
      <c r="E45" s="367" t="n">
        <v>0</v>
      </c>
      <c r="F45" s="368" t="n">
        <v>12</v>
      </c>
      <c r="G45" s="369" t="n">
        <v>7</v>
      </c>
      <c r="H45" s="367" t="n">
        <v>1</v>
      </c>
      <c r="I45" s="368" t="n">
        <v>7</v>
      </c>
      <c r="J45" s="370" t="n">
        <f aca="false">G45-D45</f>
        <v>-2</v>
      </c>
      <c r="K45" s="371" t="n">
        <f aca="false">H45-E45</f>
        <v>1</v>
      </c>
      <c r="L45" s="372" t="n">
        <f aca="false">I45-F45</f>
        <v>-5</v>
      </c>
      <c r="M45" s="254"/>
      <c r="N45" s="391"/>
      <c r="O45" s="377" t="s">
        <v>118</v>
      </c>
      <c r="P45" s="377"/>
      <c r="Q45" s="296" t="n">
        <v>1</v>
      </c>
      <c r="R45" s="297" t="n">
        <v>1</v>
      </c>
      <c r="S45" s="298" t="n">
        <v>0</v>
      </c>
      <c r="T45" s="299"/>
      <c r="U45" s="297"/>
      <c r="V45" s="298"/>
      <c r="W45" s="300" t="n">
        <f aca="false">T45-Q45</f>
        <v>-1</v>
      </c>
      <c r="X45" s="301" t="n">
        <f aca="false">U45-R45</f>
        <v>-1</v>
      </c>
      <c r="Y45" s="302" t="n">
        <f aca="false">V45-S45</f>
        <v>0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/>
      <c r="U46" s="297"/>
      <c r="V46" s="298"/>
      <c r="W46" s="300" t="n">
        <f aca="false">T46-Q46</f>
        <v>0</v>
      </c>
      <c r="X46" s="301" t="n">
        <f aca="false">U46-R46</f>
        <v>0</v>
      </c>
      <c r="Y46" s="302" t="n">
        <f aca="false">V46-S46</f>
        <v>0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409.6" hidden="true" customHeight="true" outlineLevel="0" collapsed="false">
      <c r="A51" s="2" t="s">
        <v>137</v>
      </c>
      <c r="M51" s="254"/>
    </row>
    <row r="52" customFormat="false" ht="409.6" hidden="true" customHeight="true" outlineLevel="0" collapsed="false">
      <c r="A52" s="253" t="str">
        <f aca="false">A2</f>
        <v>府中市(208)</v>
      </c>
      <c r="M52" s="254"/>
    </row>
    <row r="53" customFormat="false" ht="409.6" hidden="tru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409.6" hidden="tru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409.6" hidden="tru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409.6" hidden="true" customHeight="true" outlineLevel="0" collapsed="false">
      <c r="A56" s="270" t="s">
        <v>13</v>
      </c>
      <c r="B56" s="270"/>
      <c r="C56" s="270"/>
      <c r="D56" s="271" t="n">
        <f aca="false">SUM(D57:D64)+D67</f>
        <v>104</v>
      </c>
      <c r="E56" s="272" t="n">
        <f aca="false">SUM(E57:E64)+E67</f>
        <v>1</v>
      </c>
      <c r="F56" s="273" t="n">
        <f aca="false">SUM(F57:F64)+F67</f>
        <v>125</v>
      </c>
      <c r="G56" s="274" t="n">
        <f aca="false">SUM(G57:G64)+G67</f>
        <v>63</v>
      </c>
      <c r="H56" s="272" t="n">
        <f aca="false">SUM(H57:H64)+H67</f>
        <v>1</v>
      </c>
      <c r="I56" s="273" t="n">
        <f aca="false">SUM(I57:I64)+I67</f>
        <v>71</v>
      </c>
      <c r="J56" s="275" t="n">
        <f aca="false">G56-D56</f>
        <v>-41</v>
      </c>
      <c r="K56" s="276" t="n">
        <f aca="false">H56-E56</f>
        <v>0</v>
      </c>
      <c r="L56" s="277" t="n">
        <f aca="false">I56-F56</f>
        <v>-54</v>
      </c>
      <c r="M56" s="254"/>
      <c r="N56" s="270" t="s">
        <v>13</v>
      </c>
      <c r="O56" s="270"/>
      <c r="P56" s="270"/>
      <c r="Q56" s="278" t="n">
        <f aca="false">SUM(Q57:Q68)</f>
        <v>104</v>
      </c>
      <c r="R56" s="279" t="n">
        <f aca="false">SUM(R57:R68)</f>
        <v>1</v>
      </c>
      <c r="S56" s="280" t="n">
        <f aca="false">SUM(S57:S68)</f>
        <v>125</v>
      </c>
      <c r="T56" s="281" t="n">
        <f aca="false">SUM(T57:T68)</f>
        <v>63</v>
      </c>
      <c r="U56" s="279" t="n">
        <f aca="false">SUM(U57:U68)</f>
        <v>1</v>
      </c>
      <c r="V56" s="280" t="n">
        <f aca="false">SUM(V57:V68)</f>
        <v>71</v>
      </c>
      <c r="W56" s="282" t="n">
        <f aca="false">T56-Q56</f>
        <v>-41</v>
      </c>
      <c r="X56" s="283" t="n">
        <f aca="false">U56-R56</f>
        <v>0</v>
      </c>
      <c r="Y56" s="284" t="n">
        <f aca="false">V56-S56</f>
        <v>-54</v>
      </c>
    </row>
    <row r="57" customFormat="false" ht="409.6" hidden="true" customHeight="true" outlineLevel="0" collapsed="false">
      <c r="A57" s="285" t="s">
        <v>14</v>
      </c>
      <c r="B57" s="286" t="s">
        <v>15</v>
      </c>
      <c r="C57" s="286"/>
      <c r="D57" s="287"/>
      <c r="E57" s="288"/>
      <c r="F57" s="289"/>
      <c r="G57" s="290"/>
      <c r="H57" s="288"/>
      <c r="I57" s="289"/>
      <c r="J57" s="291" t="n">
        <f aca="false">G57-D57</f>
        <v>0</v>
      </c>
      <c r="K57" s="292" t="n">
        <f aca="false">H57-E57</f>
        <v>0</v>
      </c>
      <c r="L57" s="293" t="n">
        <f aca="false">I57-F57</f>
        <v>0</v>
      </c>
      <c r="M57" s="254"/>
      <c r="N57" s="294" t="s">
        <v>16</v>
      </c>
      <c r="O57" s="294"/>
      <c r="P57" s="294"/>
      <c r="Q57" s="287" t="n">
        <v>10</v>
      </c>
      <c r="R57" s="288" t="n">
        <v>0</v>
      </c>
      <c r="S57" s="289" t="n">
        <v>11</v>
      </c>
      <c r="T57" s="290" t="n">
        <v>9</v>
      </c>
      <c r="U57" s="288" t="n">
        <v>0</v>
      </c>
      <c r="V57" s="289" t="n">
        <v>11</v>
      </c>
      <c r="W57" s="291" t="n">
        <f aca="false">T57-Q57</f>
        <v>-1</v>
      </c>
      <c r="X57" s="292" t="n">
        <f aca="false">U57-R57</f>
        <v>0</v>
      </c>
      <c r="Y57" s="293" t="n">
        <f aca="false">V57-S57</f>
        <v>0</v>
      </c>
    </row>
    <row r="58" customFormat="false" ht="409.6" hidden="true" customHeight="true" outlineLevel="0" collapsed="false">
      <c r="A58" s="285"/>
      <c r="B58" s="295" t="s">
        <v>19</v>
      </c>
      <c r="C58" s="295"/>
      <c r="D58" s="296" t="n">
        <v>1</v>
      </c>
      <c r="E58" s="297" t="n">
        <v>0</v>
      </c>
      <c r="F58" s="298" t="n">
        <v>9</v>
      </c>
      <c r="G58" s="299" t="n">
        <v>0</v>
      </c>
      <c r="H58" s="297" t="n">
        <v>0</v>
      </c>
      <c r="I58" s="298" t="n">
        <v>5</v>
      </c>
      <c r="J58" s="300" t="n">
        <f aca="false">G58-D58</f>
        <v>-1</v>
      </c>
      <c r="K58" s="301" t="n">
        <f aca="false">H58-E58</f>
        <v>0</v>
      </c>
      <c r="L58" s="302" t="n">
        <f aca="false">I58-F58</f>
        <v>-4</v>
      </c>
      <c r="M58" s="254"/>
      <c r="N58" s="303" t="s">
        <v>20</v>
      </c>
      <c r="O58" s="303"/>
      <c r="P58" s="303"/>
      <c r="Q58" s="296" t="n">
        <v>4</v>
      </c>
      <c r="R58" s="297" t="n">
        <v>0</v>
      </c>
      <c r="S58" s="298" t="n">
        <v>4</v>
      </c>
      <c r="T58" s="299" t="n">
        <v>9</v>
      </c>
      <c r="U58" s="297" t="n">
        <v>1</v>
      </c>
      <c r="V58" s="298" t="n">
        <v>9</v>
      </c>
      <c r="W58" s="300" t="n">
        <f aca="false">T58-Q58</f>
        <v>5</v>
      </c>
      <c r="X58" s="301" t="n">
        <f aca="false">U58-R58</f>
        <v>1</v>
      </c>
      <c r="Y58" s="302" t="n">
        <f aca="false">V58-S58</f>
        <v>5</v>
      </c>
    </row>
    <row r="59" customFormat="false" ht="409.6" hidden="true" customHeight="true" outlineLevel="0" collapsed="false">
      <c r="A59" s="285"/>
      <c r="B59" s="295" t="s">
        <v>23</v>
      </c>
      <c r="C59" s="295"/>
      <c r="D59" s="296" t="n">
        <v>10</v>
      </c>
      <c r="E59" s="297" t="n">
        <v>0</v>
      </c>
      <c r="F59" s="298" t="n">
        <v>13</v>
      </c>
      <c r="G59" s="299" t="n">
        <v>9</v>
      </c>
      <c r="H59" s="297" t="n">
        <v>0</v>
      </c>
      <c r="I59" s="298" t="n">
        <v>7</v>
      </c>
      <c r="J59" s="300" t="n">
        <f aca="false">G59-D59</f>
        <v>-1</v>
      </c>
      <c r="K59" s="301" t="n">
        <f aca="false">H59-E59</f>
        <v>0</v>
      </c>
      <c r="L59" s="302" t="n">
        <f aca="false">I59-F59</f>
        <v>-6</v>
      </c>
      <c r="M59" s="254"/>
      <c r="N59" s="303" t="s">
        <v>24</v>
      </c>
      <c r="O59" s="303"/>
      <c r="P59" s="303"/>
      <c r="Q59" s="296" t="n">
        <v>13</v>
      </c>
      <c r="R59" s="297" t="n">
        <v>0</v>
      </c>
      <c r="S59" s="298" t="n">
        <v>18</v>
      </c>
      <c r="T59" s="299" t="n">
        <v>4</v>
      </c>
      <c r="U59" s="297" t="n">
        <v>0</v>
      </c>
      <c r="V59" s="298" t="n">
        <v>7</v>
      </c>
      <c r="W59" s="300" t="n">
        <f aca="false">T59-Q59</f>
        <v>-9</v>
      </c>
      <c r="X59" s="301" t="n">
        <f aca="false">U59-R59</f>
        <v>0</v>
      </c>
      <c r="Y59" s="302" t="n">
        <f aca="false">V59-S59</f>
        <v>-11</v>
      </c>
    </row>
    <row r="60" customFormat="false" ht="409.6" hidden="true" customHeight="true" outlineLevel="0" collapsed="false">
      <c r="A60" s="285"/>
      <c r="B60" s="295" t="s">
        <v>26</v>
      </c>
      <c r="C60" s="295"/>
      <c r="D60" s="296" t="n">
        <v>12</v>
      </c>
      <c r="E60" s="297" t="n">
        <v>0</v>
      </c>
      <c r="F60" s="298" t="n">
        <v>14</v>
      </c>
      <c r="G60" s="299" t="n">
        <v>10</v>
      </c>
      <c r="H60" s="297" t="n">
        <v>0</v>
      </c>
      <c r="I60" s="298" t="n">
        <v>13</v>
      </c>
      <c r="J60" s="300" t="n">
        <f aca="false">G60-D60</f>
        <v>-2</v>
      </c>
      <c r="K60" s="301" t="n">
        <f aca="false">H60-E60</f>
        <v>0</v>
      </c>
      <c r="L60" s="302" t="n">
        <f aca="false">I60-F60</f>
        <v>-1</v>
      </c>
      <c r="M60" s="254"/>
      <c r="N60" s="303" t="s">
        <v>27</v>
      </c>
      <c r="O60" s="303"/>
      <c r="P60" s="303"/>
      <c r="Q60" s="296" t="n">
        <v>9</v>
      </c>
      <c r="R60" s="297" t="n">
        <v>0</v>
      </c>
      <c r="S60" s="298" t="n">
        <v>12</v>
      </c>
      <c r="T60" s="299" t="n">
        <v>7</v>
      </c>
      <c r="U60" s="297" t="n">
        <v>0</v>
      </c>
      <c r="V60" s="298" t="n">
        <v>8</v>
      </c>
      <c r="W60" s="300" t="n">
        <f aca="false">T60-Q60</f>
        <v>-2</v>
      </c>
      <c r="X60" s="301" t="n">
        <f aca="false">U60-R60</f>
        <v>0</v>
      </c>
      <c r="Y60" s="302" t="n">
        <f aca="false">V60-S60</f>
        <v>-4</v>
      </c>
    </row>
    <row r="61" customFormat="false" ht="409.6" hidden="true" customHeight="true" outlineLevel="0" collapsed="false">
      <c r="A61" s="285"/>
      <c r="B61" s="295" t="s">
        <v>29</v>
      </c>
      <c r="C61" s="295"/>
      <c r="D61" s="296" t="n">
        <v>16</v>
      </c>
      <c r="E61" s="297" t="n">
        <v>0</v>
      </c>
      <c r="F61" s="298" t="n">
        <v>19</v>
      </c>
      <c r="G61" s="299" t="n">
        <v>6</v>
      </c>
      <c r="H61" s="297" t="n">
        <v>0</v>
      </c>
      <c r="I61" s="298" t="n">
        <v>12</v>
      </c>
      <c r="J61" s="300" t="n">
        <f aca="false">G61-D61</f>
        <v>-10</v>
      </c>
      <c r="K61" s="301" t="n">
        <f aca="false">H61-E61</f>
        <v>0</v>
      </c>
      <c r="L61" s="302" t="n">
        <f aca="false">I61-F61</f>
        <v>-7</v>
      </c>
      <c r="M61" s="254"/>
      <c r="N61" s="303" t="s">
        <v>30</v>
      </c>
      <c r="O61" s="303"/>
      <c r="P61" s="303"/>
      <c r="Q61" s="296" t="n">
        <v>4</v>
      </c>
      <c r="R61" s="297" t="n">
        <v>0</v>
      </c>
      <c r="S61" s="298" t="n">
        <v>4</v>
      </c>
      <c r="T61" s="299" t="n">
        <v>1</v>
      </c>
      <c r="U61" s="297" t="n">
        <v>0</v>
      </c>
      <c r="V61" s="298" t="n">
        <v>1</v>
      </c>
      <c r="W61" s="300" t="n">
        <f aca="false">T61-Q61</f>
        <v>-3</v>
      </c>
      <c r="X61" s="301" t="n">
        <f aca="false">U61-R61</f>
        <v>0</v>
      </c>
      <c r="Y61" s="302" t="n">
        <f aca="false">V61-S61</f>
        <v>-3</v>
      </c>
    </row>
    <row r="62" customFormat="false" ht="409.6" hidden="true" customHeight="true" outlineLevel="0" collapsed="false">
      <c r="A62" s="285"/>
      <c r="B62" s="295" t="s">
        <v>32</v>
      </c>
      <c r="C62" s="295"/>
      <c r="D62" s="296" t="n">
        <v>14</v>
      </c>
      <c r="E62" s="297" t="n">
        <v>0</v>
      </c>
      <c r="F62" s="298" t="n">
        <v>17</v>
      </c>
      <c r="G62" s="299" t="n">
        <v>7</v>
      </c>
      <c r="H62" s="297" t="n">
        <v>0</v>
      </c>
      <c r="I62" s="298" t="n">
        <v>14</v>
      </c>
      <c r="J62" s="300" t="n">
        <f aca="false">G62-D62</f>
        <v>-7</v>
      </c>
      <c r="K62" s="301" t="n">
        <f aca="false">H62-E62</f>
        <v>0</v>
      </c>
      <c r="L62" s="302" t="n">
        <f aca="false">I62-F62</f>
        <v>-3</v>
      </c>
      <c r="M62" s="254"/>
      <c r="N62" s="303" t="s">
        <v>33</v>
      </c>
      <c r="O62" s="303"/>
      <c r="P62" s="303"/>
      <c r="Q62" s="296" t="n">
        <v>6</v>
      </c>
      <c r="R62" s="297" t="n">
        <v>0</v>
      </c>
      <c r="S62" s="298" t="n">
        <v>7</v>
      </c>
      <c r="T62" s="299" t="n">
        <v>6</v>
      </c>
      <c r="U62" s="297" t="n">
        <v>0</v>
      </c>
      <c r="V62" s="298" t="n">
        <v>7</v>
      </c>
      <c r="W62" s="300" t="n">
        <f aca="false">T62-Q62</f>
        <v>0</v>
      </c>
      <c r="X62" s="301" t="n">
        <f aca="false">U62-R62</f>
        <v>0</v>
      </c>
      <c r="Y62" s="302" t="n">
        <f aca="false">V62-S62</f>
        <v>0</v>
      </c>
    </row>
    <row r="63" customFormat="false" ht="409.6" hidden="true" customHeight="true" outlineLevel="0" collapsed="false">
      <c r="A63" s="285"/>
      <c r="B63" s="304" t="s">
        <v>35</v>
      </c>
      <c r="C63" s="304"/>
      <c r="D63" s="305" t="n">
        <v>12</v>
      </c>
      <c r="E63" s="306" t="n">
        <v>0</v>
      </c>
      <c r="F63" s="307" t="n">
        <v>8</v>
      </c>
      <c r="G63" s="308" t="n">
        <v>8</v>
      </c>
      <c r="H63" s="306" t="n">
        <v>0</v>
      </c>
      <c r="I63" s="307" t="n">
        <v>2</v>
      </c>
      <c r="J63" s="309" t="n">
        <f aca="false">G63-D63</f>
        <v>-4</v>
      </c>
      <c r="K63" s="310" t="n">
        <f aca="false">H63-E63</f>
        <v>0</v>
      </c>
      <c r="L63" s="311" t="n">
        <f aca="false">I63-F63</f>
        <v>-6</v>
      </c>
      <c r="M63" s="254"/>
      <c r="N63" s="303" t="s">
        <v>36</v>
      </c>
      <c r="O63" s="303"/>
      <c r="P63" s="303"/>
      <c r="Q63" s="296" t="n">
        <v>10</v>
      </c>
      <c r="R63" s="297" t="n">
        <v>0</v>
      </c>
      <c r="S63" s="298" t="n">
        <v>10</v>
      </c>
      <c r="T63" s="299" t="n">
        <v>4</v>
      </c>
      <c r="U63" s="297" t="n">
        <v>0</v>
      </c>
      <c r="V63" s="298" t="n">
        <v>4</v>
      </c>
      <c r="W63" s="300" t="n">
        <f aca="false">T63-Q63</f>
        <v>-6</v>
      </c>
      <c r="X63" s="301" t="n">
        <f aca="false">U63-R63</f>
        <v>0</v>
      </c>
      <c r="Y63" s="302" t="n">
        <f aca="false">V63-S63</f>
        <v>-6</v>
      </c>
    </row>
    <row r="64" customFormat="false" ht="409.6" hidden="tru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39</v>
      </c>
      <c r="E64" s="315" t="n">
        <f aca="false">SUM(E65:E66)</f>
        <v>1</v>
      </c>
      <c r="F64" s="316" t="n">
        <f aca="false">SUM(F65:F66)</f>
        <v>45</v>
      </c>
      <c r="G64" s="317" t="n">
        <f aca="false">SUM(G65:G66)</f>
        <v>23</v>
      </c>
      <c r="H64" s="315" t="n">
        <f aca="false">SUM(H65:H66)</f>
        <v>1</v>
      </c>
      <c r="I64" s="316" t="n">
        <f aca="false">SUM(I65:I66)</f>
        <v>18</v>
      </c>
      <c r="J64" s="318" t="n">
        <f aca="false">G64-D64</f>
        <v>-16</v>
      </c>
      <c r="K64" s="319" t="n">
        <f aca="false">H64-E64</f>
        <v>0</v>
      </c>
      <c r="L64" s="320" t="n">
        <f aca="false">I64-F64</f>
        <v>-27</v>
      </c>
      <c r="M64" s="254"/>
      <c r="N64" s="303" t="s">
        <v>39</v>
      </c>
      <c r="O64" s="303"/>
      <c r="P64" s="303"/>
      <c r="Q64" s="296" t="n">
        <v>5</v>
      </c>
      <c r="R64" s="297" t="n">
        <v>0</v>
      </c>
      <c r="S64" s="298" t="n">
        <v>5</v>
      </c>
      <c r="T64" s="299" t="n">
        <v>2</v>
      </c>
      <c r="U64" s="297" t="n">
        <v>0</v>
      </c>
      <c r="V64" s="298" t="n">
        <v>3</v>
      </c>
      <c r="W64" s="300" t="n">
        <f aca="false">T64-Q64</f>
        <v>-3</v>
      </c>
      <c r="X64" s="301" t="n">
        <f aca="false">U64-R64</f>
        <v>0</v>
      </c>
      <c r="Y64" s="302" t="n">
        <f aca="false">V64-S64</f>
        <v>-2</v>
      </c>
    </row>
    <row r="65" customFormat="false" ht="409.6" hidden="true" customHeight="true" outlineLevel="0" collapsed="false">
      <c r="A65" s="312"/>
      <c r="B65" s="312"/>
      <c r="C65" s="107" t="s">
        <v>41</v>
      </c>
      <c r="D65" s="321" t="n">
        <v>22</v>
      </c>
      <c r="E65" s="322" t="n">
        <v>0</v>
      </c>
      <c r="F65" s="323" t="n">
        <v>24</v>
      </c>
      <c r="G65" s="324" t="n">
        <v>10</v>
      </c>
      <c r="H65" s="322" t="n">
        <v>1</v>
      </c>
      <c r="I65" s="323" t="n">
        <v>11</v>
      </c>
      <c r="J65" s="325" t="n">
        <f aca="false">G65-D65</f>
        <v>-12</v>
      </c>
      <c r="K65" s="326" t="n">
        <f aca="false">H65-E65</f>
        <v>1</v>
      </c>
      <c r="L65" s="327" t="n">
        <f aca="false">I65-F65</f>
        <v>-13</v>
      </c>
      <c r="M65" s="254"/>
      <c r="N65" s="303" t="s">
        <v>42</v>
      </c>
      <c r="O65" s="303"/>
      <c r="P65" s="303"/>
      <c r="Q65" s="296" t="n">
        <v>9</v>
      </c>
      <c r="R65" s="297" t="n">
        <v>0</v>
      </c>
      <c r="S65" s="298" t="n">
        <v>12</v>
      </c>
      <c r="T65" s="299" t="n">
        <v>6</v>
      </c>
      <c r="U65" s="297" t="n">
        <v>0</v>
      </c>
      <c r="V65" s="298" t="n">
        <v>6</v>
      </c>
      <c r="W65" s="300" t="n">
        <f aca="false">T65-Q65</f>
        <v>-3</v>
      </c>
      <c r="X65" s="301" t="n">
        <f aca="false">U65-R65</f>
        <v>0</v>
      </c>
      <c r="Y65" s="302" t="n">
        <f aca="false">V65-S65</f>
        <v>-6</v>
      </c>
    </row>
    <row r="66" customFormat="false" ht="409.6" hidden="true" customHeight="true" outlineLevel="0" collapsed="false">
      <c r="A66" s="312"/>
      <c r="B66" s="312"/>
      <c r="C66" s="96" t="s">
        <v>44</v>
      </c>
      <c r="D66" s="305" t="n">
        <v>17</v>
      </c>
      <c r="E66" s="306" t="n">
        <v>1</v>
      </c>
      <c r="F66" s="307" t="n">
        <v>21</v>
      </c>
      <c r="G66" s="308" t="n">
        <v>13</v>
      </c>
      <c r="H66" s="306" t="n">
        <v>0</v>
      </c>
      <c r="I66" s="307" t="n">
        <v>7</v>
      </c>
      <c r="J66" s="309" t="n">
        <f aca="false">G66-D66</f>
        <v>-4</v>
      </c>
      <c r="K66" s="310" t="n">
        <f aca="false">H66-E66</f>
        <v>-1</v>
      </c>
      <c r="L66" s="311" t="n">
        <f aca="false">I66-F66</f>
        <v>-14</v>
      </c>
      <c r="M66" s="254"/>
      <c r="N66" s="303" t="s">
        <v>45</v>
      </c>
      <c r="O66" s="303"/>
      <c r="P66" s="303"/>
      <c r="Q66" s="296" t="n">
        <v>9</v>
      </c>
      <c r="R66" s="297" t="n">
        <v>0</v>
      </c>
      <c r="S66" s="298" t="n">
        <v>13</v>
      </c>
      <c r="T66" s="299" t="n">
        <v>6</v>
      </c>
      <c r="U66" s="297" t="n">
        <v>0</v>
      </c>
      <c r="V66" s="298" t="n">
        <v>6</v>
      </c>
      <c r="W66" s="300" t="n">
        <f aca="false">T66-Q66</f>
        <v>-3</v>
      </c>
      <c r="X66" s="301" t="n">
        <f aca="false">U66-R66</f>
        <v>0</v>
      </c>
      <c r="Y66" s="302" t="n">
        <f aca="false">V66-S66</f>
        <v>-7</v>
      </c>
    </row>
    <row r="67" customFormat="false" ht="409.6" hidden="tru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11</v>
      </c>
      <c r="R67" s="297" t="n">
        <v>0</v>
      </c>
      <c r="S67" s="298" t="n">
        <v>13</v>
      </c>
      <c r="T67" s="299" t="n">
        <v>4</v>
      </c>
      <c r="U67" s="297" t="n">
        <v>0</v>
      </c>
      <c r="V67" s="298" t="n">
        <v>4</v>
      </c>
      <c r="W67" s="300" t="n">
        <f aca="false">T67-Q67</f>
        <v>-7</v>
      </c>
      <c r="X67" s="301" t="n">
        <f aca="false">U67-R67</f>
        <v>0</v>
      </c>
      <c r="Y67" s="302" t="n">
        <f aca="false">V67-S67</f>
        <v>-9</v>
      </c>
    </row>
    <row r="68" customFormat="false" ht="409.6" hidden="true" customHeight="true" outlineLevel="0" collapsed="false">
      <c r="A68" s="336" t="s">
        <v>49</v>
      </c>
      <c r="B68" s="313" t="s">
        <v>50</v>
      </c>
      <c r="C68" s="313"/>
      <c r="D68" s="337" t="n">
        <v>6</v>
      </c>
      <c r="E68" s="338" t="n">
        <v>0</v>
      </c>
      <c r="F68" s="339" t="n">
        <v>11</v>
      </c>
      <c r="G68" s="340" t="n">
        <v>8</v>
      </c>
      <c r="H68" s="338" t="n">
        <v>0</v>
      </c>
      <c r="I68" s="339" t="n">
        <v>10</v>
      </c>
      <c r="J68" s="341" t="n">
        <f aca="false">G68-D68</f>
        <v>2</v>
      </c>
      <c r="K68" s="342" t="n">
        <f aca="false">H68-E68</f>
        <v>0</v>
      </c>
      <c r="L68" s="343" t="n">
        <f aca="false">I68-F68</f>
        <v>-1</v>
      </c>
      <c r="M68" s="254"/>
      <c r="N68" s="344" t="s">
        <v>51</v>
      </c>
      <c r="O68" s="344"/>
      <c r="P68" s="344"/>
      <c r="Q68" s="305" t="n">
        <v>14</v>
      </c>
      <c r="R68" s="306" t="n">
        <v>1</v>
      </c>
      <c r="S68" s="307" t="n">
        <v>16</v>
      </c>
      <c r="T68" s="308" t="n">
        <v>5</v>
      </c>
      <c r="U68" s="306" t="n">
        <v>0</v>
      </c>
      <c r="V68" s="307" t="n">
        <v>5</v>
      </c>
      <c r="W68" s="309" t="n">
        <f aca="false">T68-Q68</f>
        <v>-9</v>
      </c>
      <c r="X68" s="310" t="n">
        <f aca="false">U68-R68</f>
        <v>-1</v>
      </c>
      <c r="Y68" s="311" t="n">
        <f aca="false">V68-S68</f>
        <v>-11</v>
      </c>
    </row>
    <row r="69" customFormat="false" ht="409.6" hidden="tru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1</v>
      </c>
      <c r="E69" s="279" t="n">
        <f aca="false">SUM(E70:E72)</f>
        <v>0</v>
      </c>
      <c r="F69" s="280" t="n">
        <f aca="false">SUM(F70:F72)</f>
        <v>5</v>
      </c>
      <c r="G69" s="281" t="n">
        <f aca="false">SUM(G70:G72)</f>
        <v>0</v>
      </c>
      <c r="H69" s="279" t="n">
        <f aca="false">SUM(H70:H72)</f>
        <v>0</v>
      </c>
      <c r="I69" s="280" t="n">
        <f aca="false">SUM(I70:I72)</f>
        <v>0</v>
      </c>
      <c r="J69" s="282" t="n">
        <f aca="false">G69-D69</f>
        <v>-1</v>
      </c>
      <c r="K69" s="283" t="n">
        <f aca="false">H69-E69</f>
        <v>0</v>
      </c>
      <c r="L69" s="284" t="n">
        <f aca="false">I69-F69</f>
        <v>-5</v>
      </c>
      <c r="M69" s="254"/>
      <c r="N69" s="347" t="s">
        <v>54</v>
      </c>
      <c r="O69" s="347"/>
      <c r="P69" s="347"/>
      <c r="Q69" s="337" t="n">
        <f aca="false">SUM(Q57:Q62)</f>
        <v>46</v>
      </c>
      <c r="R69" s="338" t="n">
        <f aca="false">SUM(R57:R62)</f>
        <v>0</v>
      </c>
      <c r="S69" s="339" t="n">
        <f aca="false">SUM(S57:S62)</f>
        <v>56</v>
      </c>
      <c r="T69" s="340" t="n">
        <f aca="false">SUM(T57:T62)</f>
        <v>36</v>
      </c>
      <c r="U69" s="338" t="n">
        <f aca="false">SUM(U57:U62)</f>
        <v>1</v>
      </c>
      <c r="V69" s="339" t="n">
        <f aca="false">SUM(V57:V62)</f>
        <v>43</v>
      </c>
      <c r="W69" s="341" t="n">
        <f aca="false">T69-Q69</f>
        <v>-10</v>
      </c>
      <c r="X69" s="342" t="n">
        <f aca="false">U69-R69</f>
        <v>1</v>
      </c>
      <c r="Y69" s="343" t="n">
        <f aca="false">V69-S69</f>
        <v>-13</v>
      </c>
    </row>
    <row r="70" customFormat="false" ht="409.6" hidden="true" customHeight="true" outlineLevel="0" collapsed="false">
      <c r="A70" s="336"/>
      <c r="B70" s="345"/>
      <c r="C70" s="348" t="s">
        <v>55</v>
      </c>
      <c r="D70" s="321"/>
      <c r="E70" s="322"/>
      <c r="F70" s="323"/>
      <c r="G70" s="324"/>
      <c r="H70" s="322"/>
      <c r="I70" s="323"/>
      <c r="J70" s="325" t="n">
        <f aca="false">G70-D70</f>
        <v>0</v>
      </c>
      <c r="K70" s="326" t="n">
        <f aca="false">H70-E70</f>
        <v>0</v>
      </c>
      <c r="L70" s="327" t="n">
        <f aca="false">I70-F70</f>
        <v>0</v>
      </c>
      <c r="M70" s="254"/>
      <c r="N70" s="349" t="s">
        <v>56</v>
      </c>
      <c r="O70" s="349"/>
      <c r="P70" s="349"/>
      <c r="Q70" s="350" t="n">
        <f aca="false">SUM(Q63:Q68)</f>
        <v>58</v>
      </c>
      <c r="R70" s="351" t="n">
        <f aca="false">SUM(R63:R68)</f>
        <v>1</v>
      </c>
      <c r="S70" s="352" t="n">
        <f aca="false">SUM(S63:S68)</f>
        <v>69</v>
      </c>
      <c r="T70" s="353" t="n">
        <f aca="false">SUM(T63:T68)</f>
        <v>27</v>
      </c>
      <c r="U70" s="351" t="n">
        <f aca="false">SUM(U63:U68)</f>
        <v>0</v>
      </c>
      <c r="V70" s="352" t="n">
        <f aca="false">SUM(V63:V68)</f>
        <v>28</v>
      </c>
      <c r="W70" s="354" t="n">
        <f aca="false">T70-Q70</f>
        <v>-31</v>
      </c>
      <c r="X70" s="355" t="n">
        <f aca="false">U70-R70</f>
        <v>-1</v>
      </c>
      <c r="Y70" s="356" t="n">
        <f aca="false">V70-S70</f>
        <v>-41</v>
      </c>
    </row>
    <row r="71" customFormat="false" ht="409.6" hidden="true" customHeight="true" outlineLevel="0" collapsed="false">
      <c r="A71" s="336"/>
      <c r="B71" s="345"/>
      <c r="C71" s="295" t="s">
        <v>57</v>
      </c>
      <c r="D71" s="296" t="n">
        <v>1</v>
      </c>
      <c r="E71" s="297" t="n">
        <v>0</v>
      </c>
      <c r="F71" s="298" t="n">
        <v>2</v>
      </c>
      <c r="G71" s="299"/>
      <c r="H71" s="297"/>
      <c r="I71" s="298"/>
      <c r="J71" s="300" t="n">
        <f aca="false">G71-D71</f>
        <v>-1</v>
      </c>
      <c r="K71" s="301" t="n">
        <f aca="false">H71-E71</f>
        <v>0</v>
      </c>
      <c r="L71" s="302" t="n">
        <f aca="false">I71-F71</f>
        <v>-2</v>
      </c>
      <c r="M71" s="254"/>
    </row>
    <row r="72" customFormat="false" ht="409.6" hidden="true" customHeight="true" outlineLevel="0" collapsed="false">
      <c r="A72" s="336"/>
      <c r="B72" s="345"/>
      <c r="C72" s="357" t="s">
        <v>58</v>
      </c>
      <c r="D72" s="358" t="n">
        <v>0</v>
      </c>
      <c r="E72" s="359" t="n">
        <v>0</v>
      </c>
      <c r="F72" s="360" t="n">
        <v>3</v>
      </c>
      <c r="G72" s="361"/>
      <c r="H72" s="359"/>
      <c r="I72" s="360"/>
      <c r="J72" s="362" t="n">
        <f aca="false">G72-D72</f>
        <v>0</v>
      </c>
      <c r="K72" s="363" t="n">
        <f aca="false">H72-E72</f>
        <v>0</v>
      </c>
      <c r="L72" s="364" t="n">
        <f aca="false">I72-F72</f>
        <v>-3</v>
      </c>
      <c r="M72" s="254"/>
      <c r="N72" s="253" t="s">
        <v>135</v>
      </c>
    </row>
    <row r="73" customFormat="false" ht="409.6" hidden="true" customHeight="true" outlineLevel="0" collapsed="false">
      <c r="A73" s="336"/>
      <c r="B73" s="348" t="s">
        <v>61</v>
      </c>
      <c r="C73" s="348"/>
      <c r="D73" s="321" t="n">
        <v>1</v>
      </c>
      <c r="E73" s="322" t="n">
        <v>0</v>
      </c>
      <c r="F73" s="323" t="n">
        <v>4</v>
      </c>
      <c r="G73" s="324" t="n">
        <v>0</v>
      </c>
      <c r="H73" s="322" t="n">
        <v>0</v>
      </c>
      <c r="I73" s="323" t="n">
        <v>3</v>
      </c>
      <c r="J73" s="325" t="n">
        <f aca="false">G73-D73</f>
        <v>-1</v>
      </c>
      <c r="K73" s="326" t="n">
        <f aca="false">H73-E73</f>
        <v>0</v>
      </c>
      <c r="L73" s="327" t="n">
        <f aca="false">I73-F73</f>
        <v>-1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409.6" hidden="true" customHeight="true" outlineLevel="0" collapsed="false">
      <c r="A74" s="336"/>
      <c r="B74" s="365" t="s">
        <v>63</v>
      </c>
      <c r="C74" s="365"/>
      <c r="D74" s="366" t="n">
        <v>1</v>
      </c>
      <c r="E74" s="367" t="n">
        <v>0</v>
      </c>
      <c r="F74" s="368" t="n">
        <v>0</v>
      </c>
      <c r="G74" s="369" t="n">
        <v>1</v>
      </c>
      <c r="H74" s="367" t="n">
        <v>0</v>
      </c>
      <c r="I74" s="368" t="n">
        <v>0</v>
      </c>
      <c r="J74" s="370" t="n">
        <f aca="false">G74-D74</f>
        <v>0</v>
      </c>
      <c r="K74" s="371" t="n">
        <f aca="false">H74-E74</f>
        <v>0</v>
      </c>
      <c r="L74" s="372" t="n">
        <f aca="false">I74-F74</f>
        <v>0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409.6" hidden="tru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104</v>
      </c>
      <c r="R75" s="279" t="n">
        <f aca="false">SUM(R76,R83,R92,R98)</f>
        <v>1</v>
      </c>
      <c r="S75" s="280" t="n">
        <f aca="false">SUM(S76,S83,S92,S98)</f>
        <v>125</v>
      </c>
      <c r="T75" s="281" t="n">
        <f aca="false">SUM(T76,T83,T92,T98)</f>
        <v>63</v>
      </c>
      <c r="U75" s="279" t="n">
        <f aca="false">SUM(U76,U83,U92,U98)</f>
        <v>1</v>
      </c>
      <c r="V75" s="280" t="n">
        <f aca="false">SUM(V76,V83,V92,V98)</f>
        <v>71</v>
      </c>
      <c r="W75" s="282" t="n">
        <f aca="false">T75-Q75</f>
        <v>-41</v>
      </c>
      <c r="X75" s="283" t="n">
        <f aca="false">U75-R75</f>
        <v>0</v>
      </c>
      <c r="Y75" s="284" t="n">
        <f aca="false">V75-S75</f>
        <v>-54</v>
      </c>
    </row>
    <row r="76" customFormat="false" ht="409.6" hidden="tru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10</v>
      </c>
      <c r="R76" s="315" t="n">
        <f aca="false">SUM(R77,R82)</f>
        <v>0</v>
      </c>
      <c r="S76" s="316" t="n">
        <f aca="false">SUM(S77,S82)</f>
        <v>10</v>
      </c>
      <c r="T76" s="317" t="n">
        <f aca="false">SUM(T77,T82)</f>
        <v>5</v>
      </c>
      <c r="U76" s="315" t="n">
        <f aca="false">SUM(U77,U82)</f>
        <v>1</v>
      </c>
      <c r="V76" s="316" t="n">
        <f aca="false">SUM(V77,V82)</f>
        <v>4</v>
      </c>
      <c r="W76" s="318" t="n">
        <f aca="false">T76-Q76</f>
        <v>-5</v>
      </c>
      <c r="X76" s="319" t="n">
        <f aca="false">U76-R76</f>
        <v>1</v>
      </c>
      <c r="Y76" s="320" t="n">
        <f aca="false">V76-S76</f>
        <v>-6</v>
      </c>
    </row>
    <row r="77" customFormat="false" ht="409.6" hidden="tru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6</v>
      </c>
      <c r="R77" s="279" t="n">
        <f aca="false">SUM(R78:R81)</f>
        <v>0</v>
      </c>
      <c r="S77" s="280" t="n">
        <f aca="false">SUM(S78:S81)</f>
        <v>6</v>
      </c>
      <c r="T77" s="281" t="n">
        <f aca="false">SUM(T78:T81)</f>
        <v>3</v>
      </c>
      <c r="U77" s="279" t="n">
        <f aca="false">SUM(U78:U81)</f>
        <v>1</v>
      </c>
      <c r="V77" s="280" t="n">
        <f aca="false">SUM(V78:V81)</f>
        <v>2</v>
      </c>
      <c r="W77" s="282" t="n">
        <f aca="false">T77-Q77</f>
        <v>-3</v>
      </c>
      <c r="X77" s="283" t="n">
        <f aca="false">U77-R77</f>
        <v>1</v>
      </c>
      <c r="Y77" s="284" t="n">
        <f aca="false">V77-S77</f>
        <v>-4</v>
      </c>
    </row>
    <row r="78" customFormat="false" ht="409.6" hidden="tru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3</v>
      </c>
      <c r="R78" s="322" t="n">
        <v>0</v>
      </c>
      <c r="S78" s="323" t="n">
        <v>3</v>
      </c>
      <c r="T78" s="324" t="n">
        <v>2</v>
      </c>
      <c r="U78" s="322" t="n">
        <v>0</v>
      </c>
      <c r="V78" s="323" t="n">
        <v>2</v>
      </c>
      <c r="W78" s="325" t="n">
        <f aca="false">T78-Q78</f>
        <v>-1</v>
      </c>
      <c r="X78" s="326" t="n">
        <f aca="false">U78-R78</f>
        <v>0</v>
      </c>
      <c r="Y78" s="327" t="n">
        <f aca="false">V78-S78</f>
        <v>-1</v>
      </c>
    </row>
    <row r="79" customFormat="false" ht="409.6" hidden="true" customHeight="true" outlineLevel="0" collapsed="false">
      <c r="A79" s="270" t="s">
        <v>13</v>
      </c>
      <c r="B79" s="270"/>
      <c r="C79" s="270"/>
      <c r="D79" s="271" t="n">
        <f aca="false">SUM(D80:D91)</f>
        <v>104</v>
      </c>
      <c r="E79" s="272" t="n">
        <f aca="false">SUM(E80:E91)</f>
        <v>1</v>
      </c>
      <c r="F79" s="273" t="n">
        <f aca="false">SUM(F80:F91)</f>
        <v>125</v>
      </c>
      <c r="G79" s="274" t="n">
        <f aca="false">SUM(G80:G91)</f>
        <v>63</v>
      </c>
      <c r="H79" s="272" t="n">
        <f aca="false">SUM(H80:H91)</f>
        <v>1</v>
      </c>
      <c r="I79" s="273" t="n">
        <f aca="false">SUM(I80:I91)</f>
        <v>71</v>
      </c>
      <c r="J79" s="275" t="n">
        <f aca="false">G79-D79</f>
        <v>-41</v>
      </c>
      <c r="K79" s="276" t="n">
        <f aca="false">H79-E79</f>
        <v>0</v>
      </c>
      <c r="L79" s="277" t="n">
        <f aca="false">I79-F79</f>
        <v>-54</v>
      </c>
      <c r="M79" s="254"/>
      <c r="N79" s="373"/>
      <c r="O79" s="345"/>
      <c r="P79" s="377" t="s">
        <v>75</v>
      </c>
      <c r="Q79" s="296" t="n">
        <v>2</v>
      </c>
      <c r="R79" s="297" t="n">
        <v>0</v>
      </c>
      <c r="S79" s="298" t="n">
        <v>2</v>
      </c>
      <c r="T79" s="299"/>
      <c r="U79" s="297"/>
      <c r="V79" s="298"/>
      <c r="W79" s="300" t="n">
        <f aca="false">T79-Q79</f>
        <v>-2</v>
      </c>
      <c r="X79" s="301" t="n">
        <f aca="false">U79-R79</f>
        <v>0</v>
      </c>
      <c r="Y79" s="302" t="n">
        <f aca="false">V79-S79</f>
        <v>-2</v>
      </c>
    </row>
    <row r="80" customFormat="false" ht="409.6" hidden="true" customHeight="true" outlineLevel="0" collapsed="false">
      <c r="A80" s="378" t="s">
        <v>77</v>
      </c>
      <c r="B80" s="378"/>
      <c r="C80" s="378"/>
      <c r="D80" s="287"/>
      <c r="E80" s="288"/>
      <c r="F80" s="289"/>
      <c r="G80" s="290" t="n">
        <v>1</v>
      </c>
      <c r="H80" s="288" t="n">
        <v>0</v>
      </c>
      <c r="I80" s="289" t="n">
        <v>1</v>
      </c>
      <c r="J80" s="291" t="n">
        <f aca="false">G80-D80</f>
        <v>1</v>
      </c>
      <c r="K80" s="292" t="n">
        <f aca="false">H80-E80</f>
        <v>0</v>
      </c>
      <c r="L80" s="293" t="n">
        <f aca="false">I80-F80</f>
        <v>1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409.6" hidden="true" customHeight="true" outlineLevel="0" collapsed="false">
      <c r="A81" s="379" t="s">
        <v>79</v>
      </c>
      <c r="B81" s="379"/>
      <c r="C81" s="379"/>
      <c r="D81" s="296"/>
      <c r="E81" s="297"/>
      <c r="F81" s="298"/>
      <c r="G81" s="299"/>
      <c r="H81" s="297"/>
      <c r="I81" s="298"/>
      <c r="J81" s="300" t="n">
        <f aca="false">G81-D81</f>
        <v>0</v>
      </c>
      <c r="K81" s="301" t="n">
        <f aca="false">H81-E81</f>
        <v>0</v>
      </c>
      <c r="L81" s="302" t="n">
        <f aca="false">I81-F81</f>
        <v>0</v>
      </c>
      <c r="M81" s="254"/>
      <c r="N81" s="373"/>
      <c r="O81" s="345"/>
      <c r="P81" s="357" t="s">
        <v>46</v>
      </c>
      <c r="Q81" s="358" t="n">
        <v>1</v>
      </c>
      <c r="R81" s="359" t="n">
        <v>0</v>
      </c>
      <c r="S81" s="360" t="n">
        <v>1</v>
      </c>
      <c r="T81" s="361" t="n">
        <v>1</v>
      </c>
      <c r="U81" s="359" t="n">
        <v>1</v>
      </c>
      <c r="V81" s="360" t="n">
        <v>0</v>
      </c>
      <c r="W81" s="362" t="n">
        <f aca="false">T81-Q81</f>
        <v>0</v>
      </c>
      <c r="X81" s="363" t="n">
        <f aca="false">U81-R81</f>
        <v>1</v>
      </c>
      <c r="Y81" s="364" t="n">
        <f aca="false">V81-S81</f>
        <v>-1</v>
      </c>
    </row>
    <row r="82" customFormat="false" ht="409.6" hidden="true" customHeight="true" outlineLevel="0" collapsed="false">
      <c r="A82" s="379" t="s">
        <v>80</v>
      </c>
      <c r="B82" s="379"/>
      <c r="C82" s="379"/>
      <c r="D82" s="296" t="n">
        <v>1</v>
      </c>
      <c r="E82" s="297" t="n">
        <v>0</v>
      </c>
      <c r="F82" s="298" t="n">
        <v>1</v>
      </c>
      <c r="G82" s="299"/>
      <c r="H82" s="297"/>
      <c r="I82" s="298"/>
      <c r="J82" s="300" t="n">
        <f aca="false">G82-D82</f>
        <v>-1</v>
      </c>
      <c r="K82" s="301" t="n">
        <f aca="false">H82-E82</f>
        <v>0</v>
      </c>
      <c r="L82" s="302" t="n">
        <f aca="false">I82-F82</f>
        <v>-1</v>
      </c>
      <c r="M82" s="254"/>
      <c r="N82" s="373"/>
      <c r="O82" s="375" t="s">
        <v>46</v>
      </c>
      <c r="P82" s="375"/>
      <c r="Q82" s="380" t="n">
        <v>4</v>
      </c>
      <c r="R82" s="381" t="n">
        <v>0</v>
      </c>
      <c r="S82" s="382" t="n">
        <v>4</v>
      </c>
      <c r="T82" s="383" t="n">
        <v>2</v>
      </c>
      <c r="U82" s="381" t="n">
        <v>0</v>
      </c>
      <c r="V82" s="382" t="n">
        <v>2</v>
      </c>
      <c r="W82" s="384" t="n">
        <f aca="false">T82-Q82</f>
        <v>-2</v>
      </c>
      <c r="X82" s="385" t="n">
        <f aca="false">U82-R82</f>
        <v>0</v>
      </c>
      <c r="Y82" s="386" t="n">
        <f aca="false">V82-S82</f>
        <v>-2</v>
      </c>
    </row>
    <row r="83" customFormat="false" ht="409.6" hidden="true" customHeight="true" outlineLevel="0" collapsed="false">
      <c r="A83" s="379" t="s">
        <v>81</v>
      </c>
      <c r="B83" s="379"/>
      <c r="C83" s="379"/>
      <c r="D83" s="296" t="n">
        <v>9</v>
      </c>
      <c r="E83" s="297" t="n">
        <v>0</v>
      </c>
      <c r="F83" s="298" t="n">
        <v>11</v>
      </c>
      <c r="G83" s="299" t="n">
        <v>6</v>
      </c>
      <c r="H83" s="297" t="n">
        <v>0</v>
      </c>
      <c r="I83" s="298" t="n">
        <v>6</v>
      </c>
      <c r="J83" s="300" t="n">
        <f aca="false">G83-D83</f>
        <v>-3</v>
      </c>
      <c r="K83" s="301" t="n">
        <f aca="false">H83-E83</f>
        <v>0</v>
      </c>
      <c r="L83" s="302" t="n">
        <f aca="false">I83-F83</f>
        <v>-5</v>
      </c>
      <c r="M83" s="254"/>
      <c r="N83" s="387" t="s">
        <v>82</v>
      </c>
      <c r="O83" s="375" t="s">
        <v>18</v>
      </c>
      <c r="P83" s="375"/>
      <c r="Q83" s="278" t="n">
        <f aca="false">SUM(Q84:Q91)</f>
        <v>91</v>
      </c>
      <c r="R83" s="279" t="n">
        <f aca="false">SUM(R84:R91)</f>
        <v>0</v>
      </c>
      <c r="S83" s="280" t="n">
        <f aca="false">SUM(S84:S91)</f>
        <v>113</v>
      </c>
      <c r="T83" s="281" t="n">
        <f aca="false">SUM(T84:T91)</f>
        <v>58</v>
      </c>
      <c r="U83" s="279" t="n">
        <f aca="false">SUM(U84:U91)</f>
        <v>0</v>
      </c>
      <c r="V83" s="280" t="n">
        <f aca="false">SUM(V84:V91)</f>
        <v>67</v>
      </c>
      <c r="W83" s="282" t="n">
        <f aca="false">T83-Q83</f>
        <v>-33</v>
      </c>
      <c r="X83" s="283" t="n">
        <f aca="false">U83-R83</f>
        <v>0</v>
      </c>
      <c r="Y83" s="284" t="n">
        <f aca="false">V83-S83</f>
        <v>-46</v>
      </c>
    </row>
    <row r="84" customFormat="false" ht="409.6" hidden="true" customHeight="true" outlineLevel="0" collapsed="false">
      <c r="A84" s="379" t="s">
        <v>83</v>
      </c>
      <c r="B84" s="379"/>
      <c r="C84" s="379"/>
      <c r="D84" s="296" t="n">
        <v>15</v>
      </c>
      <c r="E84" s="297" t="n">
        <v>0</v>
      </c>
      <c r="F84" s="298" t="n">
        <v>18</v>
      </c>
      <c r="G84" s="299" t="n">
        <v>11</v>
      </c>
      <c r="H84" s="297" t="n">
        <v>0</v>
      </c>
      <c r="I84" s="298" t="n">
        <v>13</v>
      </c>
      <c r="J84" s="300" t="n">
        <f aca="false">G84-D84</f>
        <v>-4</v>
      </c>
      <c r="K84" s="301" t="n">
        <f aca="false">H84-E84</f>
        <v>0</v>
      </c>
      <c r="L84" s="302" t="n">
        <f aca="false">I84-F84</f>
        <v>-5</v>
      </c>
      <c r="M84" s="254"/>
      <c r="N84" s="387"/>
      <c r="O84" s="376" t="s">
        <v>84</v>
      </c>
      <c r="P84" s="376"/>
      <c r="Q84" s="321" t="n">
        <v>5</v>
      </c>
      <c r="R84" s="322" t="n">
        <v>0</v>
      </c>
      <c r="S84" s="323" t="n">
        <v>6</v>
      </c>
      <c r="T84" s="324" t="n">
        <v>4</v>
      </c>
      <c r="U84" s="322" t="n">
        <v>0</v>
      </c>
      <c r="V84" s="323" t="n">
        <v>5</v>
      </c>
      <c r="W84" s="325" t="n">
        <f aca="false">T84-Q84</f>
        <v>-1</v>
      </c>
      <c r="X84" s="326" t="n">
        <f aca="false">U84-R84</f>
        <v>0</v>
      </c>
      <c r="Y84" s="327" t="n">
        <f aca="false">V84-S84</f>
        <v>-1</v>
      </c>
    </row>
    <row r="85" customFormat="false" ht="409.6" hidden="true" customHeight="true" outlineLevel="0" collapsed="false">
      <c r="A85" s="379" t="s">
        <v>86</v>
      </c>
      <c r="B85" s="379"/>
      <c r="C85" s="379"/>
      <c r="D85" s="296" t="n">
        <v>12</v>
      </c>
      <c r="E85" s="297" t="n">
        <v>0</v>
      </c>
      <c r="F85" s="298" t="n">
        <v>16</v>
      </c>
      <c r="G85" s="299" t="n">
        <v>9</v>
      </c>
      <c r="H85" s="297" t="n">
        <v>0</v>
      </c>
      <c r="I85" s="298" t="n">
        <v>11</v>
      </c>
      <c r="J85" s="300" t="n">
        <f aca="false">G85-D85</f>
        <v>-3</v>
      </c>
      <c r="K85" s="301" t="n">
        <f aca="false">H85-E85</f>
        <v>0</v>
      </c>
      <c r="L85" s="302" t="n">
        <f aca="false">I85-F85</f>
        <v>-5</v>
      </c>
      <c r="M85" s="254"/>
      <c r="N85" s="387"/>
      <c r="O85" s="295" t="s">
        <v>87</v>
      </c>
      <c r="P85" s="295"/>
      <c r="Q85" s="296" t="n">
        <v>36</v>
      </c>
      <c r="R85" s="297" t="n">
        <v>0</v>
      </c>
      <c r="S85" s="298" t="n">
        <v>51</v>
      </c>
      <c r="T85" s="299" t="n">
        <v>29</v>
      </c>
      <c r="U85" s="297" t="n">
        <v>0</v>
      </c>
      <c r="V85" s="298" t="n">
        <v>35</v>
      </c>
      <c r="W85" s="300" t="n">
        <f aca="false">T85-Q85</f>
        <v>-7</v>
      </c>
      <c r="X85" s="301" t="n">
        <f aca="false">U85-R85</f>
        <v>0</v>
      </c>
      <c r="Y85" s="302" t="n">
        <f aca="false">V85-S85</f>
        <v>-16</v>
      </c>
    </row>
    <row r="86" customFormat="false" ht="409.6" hidden="true" customHeight="true" outlineLevel="0" collapsed="false">
      <c r="A86" s="379" t="s">
        <v>89</v>
      </c>
      <c r="B86" s="379"/>
      <c r="C86" s="379"/>
      <c r="D86" s="296" t="n">
        <v>17</v>
      </c>
      <c r="E86" s="297" t="n">
        <v>0</v>
      </c>
      <c r="F86" s="298" t="n">
        <v>18</v>
      </c>
      <c r="G86" s="299" t="n">
        <v>11</v>
      </c>
      <c r="H86" s="297" t="n">
        <v>0</v>
      </c>
      <c r="I86" s="298" t="n">
        <v>15</v>
      </c>
      <c r="J86" s="300" t="n">
        <f aca="false">G86-D86</f>
        <v>-6</v>
      </c>
      <c r="K86" s="301" t="n">
        <f aca="false">H86-E86</f>
        <v>0</v>
      </c>
      <c r="L86" s="302" t="n">
        <f aca="false">I86-F86</f>
        <v>-3</v>
      </c>
      <c r="M86" s="254"/>
      <c r="N86" s="387"/>
      <c r="O86" s="295" t="s">
        <v>90</v>
      </c>
      <c r="P86" s="295"/>
      <c r="Q86" s="296" t="n">
        <v>32</v>
      </c>
      <c r="R86" s="297" t="n">
        <v>0</v>
      </c>
      <c r="S86" s="298" t="n">
        <v>37</v>
      </c>
      <c r="T86" s="299" t="n">
        <v>14</v>
      </c>
      <c r="U86" s="297" t="n">
        <v>0</v>
      </c>
      <c r="V86" s="298" t="n">
        <v>16</v>
      </c>
      <c r="W86" s="300" t="n">
        <f aca="false">T86-Q86</f>
        <v>-18</v>
      </c>
      <c r="X86" s="301" t="n">
        <f aca="false">U86-R86</f>
        <v>0</v>
      </c>
      <c r="Y86" s="302" t="n">
        <f aca="false">V86-S86</f>
        <v>-21</v>
      </c>
    </row>
    <row r="87" customFormat="false" ht="409.6" hidden="true" customHeight="true" outlineLevel="0" collapsed="false">
      <c r="A87" s="379" t="s">
        <v>92</v>
      </c>
      <c r="B87" s="379"/>
      <c r="C87" s="379"/>
      <c r="D87" s="296" t="n">
        <v>13</v>
      </c>
      <c r="E87" s="297" t="n">
        <v>0</v>
      </c>
      <c r="F87" s="298" t="n">
        <v>16</v>
      </c>
      <c r="G87" s="299" t="n">
        <v>5</v>
      </c>
      <c r="H87" s="297" t="n">
        <v>0</v>
      </c>
      <c r="I87" s="298" t="n">
        <v>5</v>
      </c>
      <c r="J87" s="300" t="n">
        <f aca="false">G87-D87</f>
        <v>-8</v>
      </c>
      <c r="K87" s="301" t="n">
        <f aca="false">H87-E87</f>
        <v>0</v>
      </c>
      <c r="L87" s="302" t="n">
        <f aca="false">I87-F87</f>
        <v>-11</v>
      </c>
      <c r="M87" s="254"/>
      <c r="N87" s="387"/>
      <c r="O87" s="295" t="s">
        <v>93</v>
      </c>
      <c r="P87" s="295"/>
      <c r="Q87" s="296" t="n">
        <v>2</v>
      </c>
      <c r="R87" s="297" t="n">
        <v>0</v>
      </c>
      <c r="S87" s="298" t="n">
        <v>2</v>
      </c>
      <c r="T87" s="299" t="n">
        <v>1</v>
      </c>
      <c r="U87" s="297" t="n">
        <v>0</v>
      </c>
      <c r="V87" s="298" t="n">
        <v>1</v>
      </c>
      <c r="W87" s="300" t="n">
        <f aca="false">T87-Q87</f>
        <v>-1</v>
      </c>
      <c r="X87" s="301" t="n">
        <f aca="false">U87-R87</f>
        <v>0</v>
      </c>
      <c r="Y87" s="302" t="n">
        <f aca="false">V87-S87</f>
        <v>-1</v>
      </c>
    </row>
    <row r="88" customFormat="false" ht="409.6" hidden="true" customHeight="true" outlineLevel="0" collapsed="false">
      <c r="A88" s="379" t="s">
        <v>95</v>
      </c>
      <c r="B88" s="379"/>
      <c r="C88" s="379"/>
      <c r="D88" s="296" t="n">
        <v>22</v>
      </c>
      <c r="E88" s="297" t="n">
        <v>1</v>
      </c>
      <c r="F88" s="298" t="n">
        <v>26</v>
      </c>
      <c r="G88" s="299" t="n">
        <v>10</v>
      </c>
      <c r="H88" s="297" t="n">
        <v>0</v>
      </c>
      <c r="I88" s="298" t="n">
        <v>10</v>
      </c>
      <c r="J88" s="300" t="n">
        <f aca="false">G88-D88</f>
        <v>-12</v>
      </c>
      <c r="K88" s="301" t="n">
        <f aca="false">H88-E88</f>
        <v>-1</v>
      </c>
      <c r="L88" s="302" t="n">
        <f aca="false">I88-F88</f>
        <v>-16</v>
      </c>
      <c r="M88" s="254"/>
      <c r="N88" s="387"/>
      <c r="O88" s="295" t="s">
        <v>96</v>
      </c>
      <c r="P88" s="295"/>
      <c r="Q88" s="296" t="n">
        <v>1</v>
      </c>
      <c r="R88" s="297" t="n">
        <v>0</v>
      </c>
      <c r="S88" s="298" t="n">
        <v>1</v>
      </c>
      <c r="T88" s="299" t="n">
        <v>2</v>
      </c>
      <c r="U88" s="297" t="n">
        <v>0</v>
      </c>
      <c r="V88" s="298" t="n">
        <v>2</v>
      </c>
      <c r="W88" s="300" t="n">
        <f aca="false">T88-Q88</f>
        <v>1</v>
      </c>
      <c r="X88" s="301" t="n">
        <f aca="false">U88-R88</f>
        <v>0</v>
      </c>
      <c r="Y88" s="302" t="n">
        <f aca="false">V88-S88</f>
        <v>1</v>
      </c>
    </row>
    <row r="89" customFormat="false" ht="409.6" hidden="true" customHeight="true" outlineLevel="0" collapsed="false">
      <c r="A89" s="379" t="s">
        <v>98</v>
      </c>
      <c r="B89" s="379"/>
      <c r="C89" s="379"/>
      <c r="D89" s="296" t="n">
        <v>10</v>
      </c>
      <c r="E89" s="297" t="n">
        <v>0</v>
      </c>
      <c r="F89" s="298" t="n">
        <v>11</v>
      </c>
      <c r="G89" s="299" t="n">
        <v>7</v>
      </c>
      <c r="H89" s="297" t="n">
        <v>0</v>
      </c>
      <c r="I89" s="298" t="n">
        <v>7</v>
      </c>
      <c r="J89" s="300" t="n">
        <f aca="false">G89-D89</f>
        <v>-3</v>
      </c>
      <c r="K89" s="301" t="n">
        <f aca="false">H89-E89</f>
        <v>0</v>
      </c>
      <c r="L89" s="302" t="n">
        <f aca="false">I89-F89</f>
        <v>-4</v>
      </c>
      <c r="M89" s="254"/>
      <c r="N89" s="387"/>
      <c r="O89" s="295" t="s">
        <v>99</v>
      </c>
      <c r="P89" s="295"/>
      <c r="Q89" s="296" t="n">
        <v>3</v>
      </c>
      <c r="R89" s="297" t="n">
        <v>0</v>
      </c>
      <c r="S89" s="298" t="n">
        <v>3</v>
      </c>
      <c r="T89" s="299" t="n">
        <v>1</v>
      </c>
      <c r="U89" s="297" t="n">
        <v>0</v>
      </c>
      <c r="V89" s="298" t="n">
        <v>1</v>
      </c>
      <c r="W89" s="300" t="n">
        <f aca="false">T89-Q89</f>
        <v>-2</v>
      </c>
      <c r="X89" s="301" t="n">
        <f aca="false">U89-R89</f>
        <v>0</v>
      </c>
      <c r="Y89" s="302" t="n">
        <f aca="false">V89-S89</f>
        <v>-2</v>
      </c>
    </row>
    <row r="90" customFormat="false" ht="409.6" hidden="true" customHeight="true" outlineLevel="0" collapsed="false">
      <c r="A90" s="379" t="s">
        <v>101</v>
      </c>
      <c r="B90" s="379"/>
      <c r="C90" s="379"/>
      <c r="D90" s="296" t="n">
        <v>4</v>
      </c>
      <c r="E90" s="297" t="n">
        <v>0</v>
      </c>
      <c r="F90" s="298" t="n">
        <v>7</v>
      </c>
      <c r="G90" s="299" t="n">
        <v>2</v>
      </c>
      <c r="H90" s="297" t="n">
        <v>0</v>
      </c>
      <c r="I90" s="298" t="n">
        <v>3</v>
      </c>
      <c r="J90" s="300" t="n">
        <f aca="false">G90-D90</f>
        <v>-2</v>
      </c>
      <c r="K90" s="301" t="n">
        <f aca="false">H90-E90</f>
        <v>0</v>
      </c>
      <c r="L90" s="302" t="n">
        <f aca="false">I90-F90</f>
        <v>-4</v>
      </c>
      <c r="M90" s="254"/>
      <c r="N90" s="387"/>
      <c r="O90" s="295" t="s">
        <v>102</v>
      </c>
      <c r="P90" s="295"/>
      <c r="Q90" s="296" t="n">
        <v>5</v>
      </c>
      <c r="R90" s="297" t="n">
        <v>0</v>
      </c>
      <c r="S90" s="298" t="n">
        <v>5</v>
      </c>
      <c r="T90" s="299" t="n">
        <v>2</v>
      </c>
      <c r="U90" s="297" t="n">
        <v>0</v>
      </c>
      <c r="V90" s="298" t="n">
        <v>2</v>
      </c>
      <c r="W90" s="300" t="n">
        <f aca="false">T90-Q90</f>
        <v>-3</v>
      </c>
      <c r="X90" s="301" t="n">
        <f aca="false">U90-R90</f>
        <v>0</v>
      </c>
      <c r="Y90" s="302" t="n">
        <f aca="false">V90-S90</f>
        <v>-3</v>
      </c>
    </row>
    <row r="91" customFormat="false" ht="409.6" hidden="true" customHeight="true" outlineLevel="0" collapsed="false">
      <c r="A91" s="388" t="s">
        <v>104</v>
      </c>
      <c r="B91" s="388"/>
      <c r="C91" s="388"/>
      <c r="D91" s="305" t="n">
        <v>1</v>
      </c>
      <c r="E91" s="306" t="n">
        <v>0</v>
      </c>
      <c r="F91" s="307" t="n">
        <v>1</v>
      </c>
      <c r="G91" s="308" t="n">
        <v>1</v>
      </c>
      <c r="H91" s="306" t="n">
        <v>1</v>
      </c>
      <c r="I91" s="307" t="n">
        <v>0</v>
      </c>
      <c r="J91" s="309" t="n">
        <f aca="false">G91-D91</f>
        <v>0</v>
      </c>
      <c r="K91" s="310" t="n">
        <f aca="false">H91-E91</f>
        <v>1</v>
      </c>
      <c r="L91" s="311" t="n">
        <f aca="false">I91-F91</f>
        <v>-1</v>
      </c>
      <c r="M91" s="254"/>
      <c r="N91" s="387"/>
      <c r="O91" s="389" t="s">
        <v>105</v>
      </c>
      <c r="P91" s="389"/>
      <c r="Q91" s="358" t="n">
        <v>7</v>
      </c>
      <c r="R91" s="359" t="n">
        <v>0</v>
      </c>
      <c r="S91" s="360" t="n">
        <v>8</v>
      </c>
      <c r="T91" s="361" t="n">
        <v>5</v>
      </c>
      <c r="U91" s="359" t="n">
        <v>0</v>
      </c>
      <c r="V91" s="360" t="n">
        <v>5</v>
      </c>
      <c r="W91" s="362" t="n">
        <f aca="false">T91-Q91</f>
        <v>-2</v>
      </c>
      <c r="X91" s="363" t="n">
        <f aca="false">U91-R91</f>
        <v>0</v>
      </c>
      <c r="Y91" s="364" t="n">
        <f aca="false">V91-S91</f>
        <v>-3</v>
      </c>
    </row>
    <row r="92" customFormat="false" ht="409.6" hidden="true" customHeight="true" outlineLevel="0" collapsed="false">
      <c r="A92" s="390" t="s">
        <v>49</v>
      </c>
      <c r="B92" s="286" t="s">
        <v>107</v>
      </c>
      <c r="C92" s="286"/>
      <c r="D92" s="287" t="n">
        <v>4</v>
      </c>
      <c r="E92" s="288" t="n">
        <v>0</v>
      </c>
      <c r="F92" s="289" t="n">
        <v>5</v>
      </c>
      <c r="G92" s="290" t="n">
        <v>5</v>
      </c>
      <c r="H92" s="288" t="n">
        <v>0</v>
      </c>
      <c r="I92" s="289" t="n">
        <v>5</v>
      </c>
      <c r="J92" s="291" t="n">
        <f aca="false">G92-D92</f>
        <v>1</v>
      </c>
      <c r="K92" s="292" t="n">
        <f aca="false">H92-E92</f>
        <v>0</v>
      </c>
      <c r="L92" s="293" t="n">
        <f aca="false">I92-F92</f>
        <v>0</v>
      </c>
      <c r="M92" s="254"/>
      <c r="N92" s="391" t="s">
        <v>108</v>
      </c>
      <c r="O92" s="375" t="s">
        <v>18</v>
      </c>
      <c r="P92" s="375"/>
      <c r="Q92" s="278" t="n">
        <f aca="false">SUM(Q93:Q97)</f>
        <v>3</v>
      </c>
      <c r="R92" s="279" t="n">
        <f aca="false">SUM(R93:R97)</f>
        <v>1</v>
      </c>
      <c r="S92" s="280" t="n">
        <f aca="false">SUM(S93:S97)</f>
        <v>2</v>
      </c>
      <c r="T92" s="281" t="n">
        <f aca="false">SUM(T93:T97)</f>
        <v>0</v>
      </c>
      <c r="U92" s="279" t="n">
        <f aca="false">SUM(U93:U97)</f>
        <v>0</v>
      </c>
      <c r="V92" s="280" t="n">
        <f aca="false">SUM(V93:V97)</f>
        <v>0</v>
      </c>
      <c r="W92" s="282" t="n">
        <f aca="false">T92-Q92</f>
        <v>-3</v>
      </c>
      <c r="X92" s="283" t="n">
        <f aca="false">U92-R92</f>
        <v>-1</v>
      </c>
      <c r="Y92" s="284" t="n">
        <f aca="false">V92-S92</f>
        <v>-2</v>
      </c>
    </row>
    <row r="93" customFormat="false" ht="409.6" hidden="true" customHeight="true" outlineLevel="0" collapsed="false">
      <c r="A93" s="390"/>
      <c r="B93" s="295" t="s">
        <v>110</v>
      </c>
      <c r="C93" s="295"/>
      <c r="D93" s="296" t="n">
        <v>75</v>
      </c>
      <c r="E93" s="297" t="n">
        <v>0</v>
      </c>
      <c r="F93" s="298" t="n">
        <v>90</v>
      </c>
      <c r="G93" s="299" t="n">
        <v>41</v>
      </c>
      <c r="H93" s="297" t="n">
        <v>0</v>
      </c>
      <c r="I93" s="298" t="n">
        <v>49</v>
      </c>
      <c r="J93" s="300" t="n">
        <f aca="false">G93-D93</f>
        <v>-34</v>
      </c>
      <c r="K93" s="301" t="n">
        <f aca="false">H93-E93</f>
        <v>0</v>
      </c>
      <c r="L93" s="302" t="n">
        <f aca="false">I93-F93</f>
        <v>-41</v>
      </c>
      <c r="M93" s="254"/>
      <c r="N93" s="391"/>
      <c r="O93" s="348" t="s">
        <v>111</v>
      </c>
      <c r="P93" s="348"/>
      <c r="Q93" s="321" t="n">
        <v>2</v>
      </c>
      <c r="R93" s="322" t="n">
        <v>0</v>
      </c>
      <c r="S93" s="323" t="n">
        <v>2</v>
      </c>
      <c r="T93" s="324"/>
      <c r="U93" s="322"/>
      <c r="V93" s="323"/>
      <c r="W93" s="325" t="n">
        <f aca="false">T93-Q93</f>
        <v>-2</v>
      </c>
      <c r="X93" s="326" t="n">
        <f aca="false">U93-R93</f>
        <v>0</v>
      </c>
      <c r="Y93" s="327" t="n">
        <f aca="false">V93-S93</f>
        <v>-2</v>
      </c>
    </row>
    <row r="94" customFormat="false" ht="409.6" hidden="true" customHeight="true" outlineLevel="0" collapsed="false">
      <c r="A94" s="390"/>
      <c r="B94" s="295" t="s">
        <v>113</v>
      </c>
      <c r="C94" s="295"/>
      <c r="D94" s="296" t="n">
        <v>16</v>
      </c>
      <c r="E94" s="297" t="n">
        <v>1</v>
      </c>
      <c r="F94" s="298" t="n">
        <v>18</v>
      </c>
      <c r="G94" s="299" t="n">
        <v>10</v>
      </c>
      <c r="H94" s="297" t="n">
        <v>0</v>
      </c>
      <c r="I94" s="298" t="n">
        <v>10</v>
      </c>
      <c r="J94" s="300" t="n">
        <f aca="false">G94-D94</f>
        <v>-6</v>
      </c>
      <c r="K94" s="301" t="n">
        <f aca="false">H94-E94</f>
        <v>-1</v>
      </c>
      <c r="L94" s="302" t="n">
        <f aca="false">I94-F94</f>
        <v>-8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409.6" hidden="true" customHeight="true" outlineLevel="0" collapsed="false">
      <c r="A95" s="390"/>
      <c r="B95" s="392" t="s">
        <v>117</v>
      </c>
      <c r="C95" s="392"/>
      <c r="D95" s="366" t="n">
        <v>9</v>
      </c>
      <c r="E95" s="367" t="n">
        <v>0</v>
      </c>
      <c r="F95" s="368" t="n">
        <v>12</v>
      </c>
      <c r="G95" s="369" t="n">
        <v>7</v>
      </c>
      <c r="H95" s="367" t="n">
        <v>1</v>
      </c>
      <c r="I95" s="368" t="n">
        <v>7</v>
      </c>
      <c r="J95" s="370" t="n">
        <f aca="false">G95-D95</f>
        <v>-2</v>
      </c>
      <c r="K95" s="371" t="n">
        <f aca="false">H95-E95</f>
        <v>1</v>
      </c>
      <c r="L95" s="372" t="n">
        <f aca="false">I95-F95</f>
        <v>-5</v>
      </c>
      <c r="M95" s="254"/>
      <c r="N95" s="391"/>
      <c r="O95" s="377" t="s">
        <v>118</v>
      </c>
      <c r="P95" s="377"/>
      <c r="Q95" s="296" t="n">
        <v>1</v>
      </c>
      <c r="R95" s="297" t="n">
        <v>1</v>
      </c>
      <c r="S95" s="298" t="n">
        <v>0</v>
      </c>
      <c r="T95" s="299"/>
      <c r="U95" s="297"/>
      <c r="V95" s="298"/>
      <c r="W95" s="300" t="n">
        <f aca="false">T95-Q95</f>
        <v>-1</v>
      </c>
      <c r="X95" s="301" t="n">
        <f aca="false">U95-R95</f>
        <v>-1</v>
      </c>
      <c r="Y95" s="302" t="n">
        <f aca="false">V95-S95</f>
        <v>0</v>
      </c>
    </row>
    <row r="96" customFormat="false" ht="409.6" hidden="tru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/>
      <c r="U96" s="297"/>
      <c r="V96" s="298"/>
      <c r="W96" s="300" t="n">
        <f aca="false">T96-Q96</f>
        <v>0</v>
      </c>
      <c r="X96" s="301" t="n">
        <f aca="false">U96-R96</f>
        <v>0</v>
      </c>
      <c r="Y96" s="302" t="n">
        <f aca="false">V96-S96</f>
        <v>0</v>
      </c>
    </row>
    <row r="97" customFormat="false" ht="409.6" hidden="tru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409.6" hidden="tru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253" width="2.66"/>
    <col collapsed="false" customWidth="true" hidden="false" outlineLevel="0" max="12" min="3" style="253" width="8.66"/>
    <col collapsed="false" customWidth="true" hidden="false" outlineLevel="0" max="13" min="13" style="253" width="3.66"/>
    <col collapsed="false" customWidth="true" hidden="false" outlineLevel="0" max="15" min="14" style="253" width="2.66"/>
    <col collapsed="false" customWidth="true" hidden="false" outlineLevel="0" max="25" min="16" style="253" width="8.66"/>
    <col collapsed="false" customWidth="true" hidden="false" outlineLevel="0" max="26" min="26" style="253" width="3.66"/>
    <col collapsed="false" customWidth="true" hidden="false" outlineLevel="0" max="27" min="27" style="253" width="5.66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3</v>
      </c>
      <c r="M2" s="254"/>
    </row>
    <row r="3" customFormat="false" ht="17.4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" hidden="false" customHeight="true" outlineLevel="0" collapsed="false">
      <c r="A6" s="270" t="s">
        <v>13</v>
      </c>
      <c r="B6" s="270"/>
      <c r="C6" s="270"/>
      <c r="D6" s="271" t="n">
        <f aca="false">SUM(D7:D14)+D17</f>
        <v>53</v>
      </c>
      <c r="E6" s="272" t="n">
        <f aca="false">SUM(E7:E14)+E17</f>
        <v>1</v>
      </c>
      <c r="F6" s="273" t="n">
        <f aca="false">SUM(F7:F14)+F17</f>
        <v>68</v>
      </c>
      <c r="G6" s="274" t="n">
        <f aca="false">SUM(G7:G14)+G17</f>
        <v>41</v>
      </c>
      <c r="H6" s="272" t="n">
        <f aca="false">SUM(H7:H14)+H17</f>
        <v>1</v>
      </c>
      <c r="I6" s="273" t="n">
        <f aca="false">SUM(I7:I14)+I17</f>
        <v>47</v>
      </c>
      <c r="J6" s="275" t="n">
        <f aca="false">G6-D6</f>
        <v>-12</v>
      </c>
      <c r="K6" s="276" t="n">
        <f aca="false">H6-E6</f>
        <v>0</v>
      </c>
      <c r="L6" s="277" t="n">
        <f aca="false">I6-F6</f>
        <v>-21</v>
      </c>
      <c r="M6" s="254"/>
      <c r="N6" s="270" t="s">
        <v>13</v>
      </c>
      <c r="O6" s="270"/>
      <c r="P6" s="270"/>
      <c r="Q6" s="278" t="n">
        <f aca="false">SUM(Q7:Q18)</f>
        <v>53</v>
      </c>
      <c r="R6" s="279" t="n">
        <f aca="false">SUM(R7:R18)</f>
        <v>1</v>
      </c>
      <c r="S6" s="280" t="n">
        <f aca="false">SUM(S7:S18)</f>
        <v>68</v>
      </c>
      <c r="T6" s="281" t="n">
        <f aca="false">SUM(T7:T18)</f>
        <v>41</v>
      </c>
      <c r="U6" s="279" t="n">
        <f aca="false">SUM(U7:U18)</f>
        <v>1</v>
      </c>
      <c r="V6" s="280" t="n">
        <f aca="false">SUM(V7:V18)</f>
        <v>47</v>
      </c>
      <c r="W6" s="282" t="n">
        <f aca="false">T6-Q6</f>
        <v>-12</v>
      </c>
      <c r="X6" s="283" t="n">
        <f aca="false">U6-R6</f>
        <v>0</v>
      </c>
      <c r="Y6" s="284" t="n">
        <f aca="false">V6-S6</f>
        <v>-21</v>
      </c>
    </row>
    <row r="7" customFormat="false" ht="17.4" hidden="false" customHeight="true" outlineLevel="0" collapsed="false">
      <c r="A7" s="285" t="s">
        <v>14</v>
      </c>
      <c r="B7" s="286" t="s">
        <v>15</v>
      </c>
      <c r="C7" s="286"/>
      <c r="D7" s="287"/>
      <c r="E7" s="288"/>
      <c r="F7" s="289"/>
      <c r="G7" s="290"/>
      <c r="H7" s="288"/>
      <c r="I7" s="289"/>
      <c r="J7" s="291" t="n">
        <f aca="false">G7-D7</f>
        <v>0</v>
      </c>
      <c r="K7" s="292" t="n">
        <f aca="false">H7-E7</f>
        <v>0</v>
      </c>
      <c r="L7" s="293" t="n">
        <f aca="false">I7-F7</f>
        <v>0</v>
      </c>
      <c r="M7" s="254"/>
      <c r="N7" s="294" t="s">
        <v>16</v>
      </c>
      <c r="O7" s="294"/>
      <c r="P7" s="294"/>
      <c r="Q7" s="287" t="n">
        <v>1</v>
      </c>
      <c r="R7" s="288" t="n">
        <v>0</v>
      </c>
      <c r="S7" s="289" t="n">
        <v>1</v>
      </c>
      <c r="T7" s="290" t="n">
        <v>5</v>
      </c>
      <c r="U7" s="288" t="n">
        <v>0</v>
      </c>
      <c r="V7" s="289" t="n">
        <v>5</v>
      </c>
      <c r="W7" s="291" t="n">
        <f aca="false">T7-Q7</f>
        <v>4</v>
      </c>
      <c r="X7" s="292" t="n">
        <f aca="false">U7-R7</f>
        <v>0</v>
      </c>
      <c r="Y7" s="293" t="n">
        <f aca="false">V7-S7</f>
        <v>4</v>
      </c>
    </row>
    <row r="8" customFormat="false" ht="17.4" hidden="false" customHeight="true" outlineLevel="0" collapsed="false">
      <c r="A8" s="285"/>
      <c r="B8" s="295" t="s">
        <v>19</v>
      </c>
      <c r="C8" s="295"/>
      <c r="D8" s="296" t="n">
        <v>1</v>
      </c>
      <c r="E8" s="297" t="n">
        <v>0</v>
      </c>
      <c r="F8" s="298" t="n">
        <v>9</v>
      </c>
      <c r="G8" s="299" t="n">
        <v>2</v>
      </c>
      <c r="H8" s="297" t="n">
        <v>0</v>
      </c>
      <c r="I8" s="298" t="n">
        <v>3</v>
      </c>
      <c r="J8" s="300" t="n">
        <f aca="false">G8-D8</f>
        <v>1</v>
      </c>
      <c r="K8" s="301" t="n">
        <f aca="false">H8-E8</f>
        <v>0</v>
      </c>
      <c r="L8" s="302" t="n">
        <f aca="false">I8-F8</f>
        <v>-6</v>
      </c>
      <c r="M8" s="254"/>
      <c r="N8" s="303" t="s">
        <v>20</v>
      </c>
      <c r="O8" s="303"/>
      <c r="P8" s="303"/>
      <c r="Q8" s="296" t="n">
        <v>5</v>
      </c>
      <c r="R8" s="297" t="n">
        <v>0</v>
      </c>
      <c r="S8" s="298" t="n">
        <v>8</v>
      </c>
      <c r="T8" s="299" t="n">
        <v>5</v>
      </c>
      <c r="U8" s="297" t="n">
        <v>0</v>
      </c>
      <c r="V8" s="298" t="n">
        <v>6</v>
      </c>
      <c r="W8" s="300" t="n">
        <f aca="false">T8-Q8</f>
        <v>0</v>
      </c>
      <c r="X8" s="301" t="n">
        <f aca="false">U8-R8</f>
        <v>0</v>
      </c>
      <c r="Y8" s="302" t="n">
        <f aca="false">V8-S8</f>
        <v>-2</v>
      </c>
    </row>
    <row r="9" customFormat="false" ht="17.4" hidden="false" customHeight="true" outlineLevel="0" collapsed="false">
      <c r="A9" s="285"/>
      <c r="B9" s="295" t="s">
        <v>23</v>
      </c>
      <c r="C9" s="295"/>
      <c r="D9" s="296" t="n">
        <v>9</v>
      </c>
      <c r="E9" s="297" t="n">
        <v>0</v>
      </c>
      <c r="F9" s="298" t="n">
        <v>8</v>
      </c>
      <c r="G9" s="299" t="n">
        <v>7</v>
      </c>
      <c r="H9" s="297" t="n">
        <v>0</v>
      </c>
      <c r="I9" s="298" t="n">
        <v>7</v>
      </c>
      <c r="J9" s="300" t="n">
        <f aca="false">G9-D9</f>
        <v>-2</v>
      </c>
      <c r="K9" s="301" t="n">
        <f aca="false">H9-E9</f>
        <v>0</v>
      </c>
      <c r="L9" s="302" t="n">
        <f aca="false">I9-F9</f>
        <v>-1</v>
      </c>
      <c r="M9" s="254"/>
      <c r="N9" s="303" t="s">
        <v>24</v>
      </c>
      <c r="O9" s="303"/>
      <c r="P9" s="303"/>
      <c r="Q9" s="296" t="n">
        <v>2</v>
      </c>
      <c r="R9" s="297" t="n">
        <v>0</v>
      </c>
      <c r="S9" s="298" t="n">
        <v>2</v>
      </c>
      <c r="T9" s="299" t="n">
        <v>3</v>
      </c>
      <c r="U9" s="297" t="n">
        <v>1</v>
      </c>
      <c r="V9" s="298" t="n">
        <v>2</v>
      </c>
      <c r="W9" s="300" t="n">
        <f aca="false">T9-Q9</f>
        <v>1</v>
      </c>
      <c r="X9" s="301" t="n">
        <f aca="false">U9-R9</f>
        <v>1</v>
      </c>
      <c r="Y9" s="302" t="n">
        <f aca="false">V9-S9</f>
        <v>0</v>
      </c>
    </row>
    <row r="10" customFormat="false" ht="17.4" hidden="false" customHeight="true" outlineLevel="0" collapsed="false">
      <c r="A10" s="285"/>
      <c r="B10" s="295" t="s">
        <v>26</v>
      </c>
      <c r="C10" s="295"/>
      <c r="D10" s="296" t="n">
        <v>5</v>
      </c>
      <c r="E10" s="297" t="n">
        <v>0</v>
      </c>
      <c r="F10" s="298" t="n">
        <v>9</v>
      </c>
      <c r="G10" s="299" t="n">
        <v>4</v>
      </c>
      <c r="H10" s="297" t="n">
        <v>0</v>
      </c>
      <c r="I10" s="298" t="n">
        <v>10</v>
      </c>
      <c r="J10" s="300" t="n">
        <f aca="false">G10-D10</f>
        <v>-1</v>
      </c>
      <c r="K10" s="301" t="n">
        <f aca="false">H10-E10</f>
        <v>0</v>
      </c>
      <c r="L10" s="302" t="n">
        <f aca="false">I10-F10</f>
        <v>1</v>
      </c>
      <c r="M10" s="254"/>
      <c r="N10" s="303" t="s">
        <v>27</v>
      </c>
      <c r="O10" s="303"/>
      <c r="P10" s="303"/>
      <c r="Q10" s="296" t="n">
        <v>4</v>
      </c>
      <c r="R10" s="297" t="n">
        <v>1</v>
      </c>
      <c r="S10" s="298" t="n">
        <v>3</v>
      </c>
      <c r="T10" s="299" t="n">
        <v>4</v>
      </c>
      <c r="U10" s="297" t="n">
        <v>0</v>
      </c>
      <c r="V10" s="298" t="n">
        <v>6</v>
      </c>
      <c r="W10" s="300" t="n">
        <f aca="false">T10-Q10</f>
        <v>0</v>
      </c>
      <c r="X10" s="301" t="n">
        <f aca="false">U10-R10</f>
        <v>-1</v>
      </c>
      <c r="Y10" s="302" t="n">
        <f aca="false">V10-S10</f>
        <v>3</v>
      </c>
    </row>
    <row r="11" customFormat="false" ht="17.4" hidden="false" customHeight="true" outlineLevel="0" collapsed="false">
      <c r="A11" s="285"/>
      <c r="B11" s="295" t="s">
        <v>29</v>
      </c>
      <c r="C11" s="295"/>
      <c r="D11" s="296" t="n">
        <v>5</v>
      </c>
      <c r="E11" s="297" t="n">
        <v>0</v>
      </c>
      <c r="F11" s="298" t="n">
        <v>13</v>
      </c>
      <c r="G11" s="299" t="n">
        <v>3</v>
      </c>
      <c r="H11" s="297" t="n">
        <v>0</v>
      </c>
      <c r="I11" s="298" t="n">
        <v>10</v>
      </c>
      <c r="J11" s="300" t="n">
        <f aca="false">G11-D11</f>
        <v>-2</v>
      </c>
      <c r="K11" s="301" t="n">
        <f aca="false">H11-E11</f>
        <v>0</v>
      </c>
      <c r="L11" s="302" t="n">
        <f aca="false">I11-F11</f>
        <v>-3</v>
      </c>
      <c r="M11" s="254"/>
      <c r="N11" s="303" t="s">
        <v>30</v>
      </c>
      <c r="O11" s="303"/>
      <c r="P11" s="303"/>
      <c r="Q11" s="296" t="n">
        <v>7</v>
      </c>
      <c r="R11" s="297" t="n">
        <v>0</v>
      </c>
      <c r="S11" s="298" t="n">
        <v>11</v>
      </c>
      <c r="T11" s="299" t="n">
        <v>1</v>
      </c>
      <c r="U11" s="297" t="n">
        <v>0</v>
      </c>
      <c r="V11" s="298" t="n">
        <v>2</v>
      </c>
      <c r="W11" s="300" t="n">
        <f aca="false">T11-Q11</f>
        <v>-6</v>
      </c>
      <c r="X11" s="301" t="n">
        <f aca="false">U11-R11</f>
        <v>0</v>
      </c>
      <c r="Y11" s="302" t="n">
        <f aca="false">V11-S11</f>
        <v>-9</v>
      </c>
    </row>
    <row r="12" customFormat="false" ht="17.4" hidden="false" customHeight="true" outlineLevel="0" collapsed="false">
      <c r="A12" s="285"/>
      <c r="B12" s="295" t="s">
        <v>32</v>
      </c>
      <c r="C12" s="295"/>
      <c r="D12" s="296" t="n">
        <v>13</v>
      </c>
      <c r="E12" s="297" t="n">
        <v>1</v>
      </c>
      <c r="F12" s="298" t="n">
        <v>11</v>
      </c>
      <c r="G12" s="299" t="n">
        <v>11</v>
      </c>
      <c r="H12" s="297" t="n">
        <v>1</v>
      </c>
      <c r="I12" s="298" t="n">
        <v>7</v>
      </c>
      <c r="J12" s="300" t="n">
        <f aca="false">G12-D12</f>
        <v>-2</v>
      </c>
      <c r="K12" s="301" t="n">
        <f aca="false">H12-E12</f>
        <v>0</v>
      </c>
      <c r="L12" s="302" t="n">
        <f aca="false">I12-F12</f>
        <v>-4</v>
      </c>
      <c r="M12" s="254"/>
      <c r="N12" s="303" t="s">
        <v>33</v>
      </c>
      <c r="O12" s="303"/>
      <c r="P12" s="303"/>
      <c r="Q12" s="296" t="n">
        <v>5</v>
      </c>
      <c r="R12" s="297" t="n">
        <v>0</v>
      </c>
      <c r="S12" s="298" t="n">
        <v>7</v>
      </c>
      <c r="T12" s="299" t="n">
        <v>2</v>
      </c>
      <c r="U12" s="297" t="n">
        <v>0</v>
      </c>
      <c r="V12" s="298" t="n">
        <v>2</v>
      </c>
      <c r="W12" s="300" t="n">
        <f aca="false">T12-Q12</f>
        <v>-3</v>
      </c>
      <c r="X12" s="301" t="n">
        <f aca="false">U12-R12</f>
        <v>0</v>
      </c>
      <c r="Y12" s="302" t="n">
        <f aca="false">V12-S12</f>
        <v>-5</v>
      </c>
    </row>
    <row r="13" customFormat="false" ht="17.4" hidden="false" customHeight="true" outlineLevel="0" collapsed="false">
      <c r="A13" s="285"/>
      <c r="B13" s="304" t="s">
        <v>35</v>
      </c>
      <c r="C13" s="304"/>
      <c r="D13" s="305" t="n">
        <v>4</v>
      </c>
      <c r="E13" s="306" t="n">
        <v>0</v>
      </c>
      <c r="F13" s="307" t="n">
        <v>2</v>
      </c>
      <c r="G13" s="308" t="n">
        <v>5</v>
      </c>
      <c r="H13" s="306" t="n">
        <v>0</v>
      </c>
      <c r="I13" s="307" t="n">
        <v>2</v>
      </c>
      <c r="J13" s="309" t="n">
        <f aca="false">G13-D13</f>
        <v>1</v>
      </c>
      <c r="K13" s="310" t="n">
        <f aca="false">H13-E13</f>
        <v>0</v>
      </c>
      <c r="L13" s="311" t="n">
        <f aca="false">I13-F13</f>
        <v>0</v>
      </c>
      <c r="M13" s="254"/>
      <c r="N13" s="303" t="s">
        <v>36</v>
      </c>
      <c r="O13" s="303"/>
      <c r="P13" s="303"/>
      <c r="Q13" s="296" t="n">
        <v>4</v>
      </c>
      <c r="R13" s="297" t="n">
        <v>0</v>
      </c>
      <c r="S13" s="298" t="n">
        <v>5</v>
      </c>
      <c r="T13" s="299" t="n">
        <v>2</v>
      </c>
      <c r="U13" s="297" t="n">
        <v>0</v>
      </c>
      <c r="V13" s="298" t="n">
        <v>3</v>
      </c>
      <c r="W13" s="300" t="n">
        <f aca="false">T13-Q13</f>
        <v>-2</v>
      </c>
      <c r="X13" s="301" t="n">
        <f aca="false">U13-R13</f>
        <v>0</v>
      </c>
      <c r="Y13" s="302" t="n">
        <f aca="false">V13-S13</f>
        <v>-2</v>
      </c>
    </row>
    <row r="14" customFormat="false" ht="17.4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16</v>
      </c>
      <c r="E14" s="315" t="n">
        <f aca="false">SUM(E15:E16)</f>
        <v>0</v>
      </c>
      <c r="F14" s="316" t="n">
        <f aca="false">SUM(F15:F16)</f>
        <v>16</v>
      </c>
      <c r="G14" s="317" t="n">
        <f aca="false">SUM(G15:G16)</f>
        <v>9</v>
      </c>
      <c r="H14" s="315" t="n">
        <f aca="false">SUM(H15:H16)</f>
        <v>0</v>
      </c>
      <c r="I14" s="316" t="n">
        <f aca="false">SUM(I15:I16)</f>
        <v>8</v>
      </c>
      <c r="J14" s="318" t="n">
        <f aca="false">G14-D14</f>
        <v>-7</v>
      </c>
      <c r="K14" s="319" t="n">
        <f aca="false">H14-E14</f>
        <v>0</v>
      </c>
      <c r="L14" s="320" t="n">
        <f aca="false">I14-F14</f>
        <v>-8</v>
      </c>
      <c r="M14" s="254"/>
      <c r="N14" s="303" t="s">
        <v>39</v>
      </c>
      <c r="O14" s="303"/>
      <c r="P14" s="303"/>
      <c r="Q14" s="296" t="n">
        <v>4</v>
      </c>
      <c r="R14" s="297" t="n">
        <v>0</v>
      </c>
      <c r="S14" s="298" t="n">
        <v>6</v>
      </c>
      <c r="T14" s="299" t="n">
        <v>1</v>
      </c>
      <c r="U14" s="297" t="n">
        <v>0</v>
      </c>
      <c r="V14" s="298" t="n">
        <v>2</v>
      </c>
      <c r="W14" s="300" t="n">
        <f aca="false">T14-Q14</f>
        <v>-3</v>
      </c>
      <c r="X14" s="301" t="n">
        <f aca="false">U14-R14</f>
        <v>0</v>
      </c>
      <c r="Y14" s="302" t="n">
        <f aca="false">V14-S14</f>
        <v>-4</v>
      </c>
    </row>
    <row r="15" customFormat="false" ht="17.4" hidden="false" customHeight="true" outlineLevel="0" collapsed="false">
      <c r="A15" s="312"/>
      <c r="B15" s="312"/>
      <c r="C15" s="107" t="s">
        <v>41</v>
      </c>
      <c r="D15" s="321" t="n">
        <v>10</v>
      </c>
      <c r="E15" s="322" t="n">
        <v>0</v>
      </c>
      <c r="F15" s="323" t="n">
        <v>14</v>
      </c>
      <c r="G15" s="324" t="n">
        <v>6</v>
      </c>
      <c r="H15" s="322" t="n">
        <v>0</v>
      </c>
      <c r="I15" s="323" t="n">
        <v>7</v>
      </c>
      <c r="J15" s="325" t="n">
        <f aca="false">G15-D15</f>
        <v>-4</v>
      </c>
      <c r="K15" s="326" t="n">
        <f aca="false">H15-E15</f>
        <v>0</v>
      </c>
      <c r="L15" s="327" t="n">
        <f aca="false">I15-F15</f>
        <v>-7</v>
      </c>
      <c r="M15" s="254"/>
      <c r="N15" s="303" t="s">
        <v>42</v>
      </c>
      <c r="O15" s="303"/>
      <c r="P15" s="303"/>
      <c r="Q15" s="296" t="n">
        <v>9</v>
      </c>
      <c r="R15" s="297" t="n">
        <v>0</v>
      </c>
      <c r="S15" s="298" t="n">
        <v>11</v>
      </c>
      <c r="T15" s="299" t="n">
        <v>6</v>
      </c>
      <c r="U15" s="297" t="n">
        <v>0</v>
      </c>
      <c r="V15" s="298" t="n">
        <v>6</v>
      </c>
      <c r="W15" s="300" t="n">
        <f aca="false">T15-Q15</f>
        <v>-3</v>
      </c>
      <c r="X15" s="301" t="n">
        <f aca="false">U15-R15</f>
        <v>0</v>
      </c>
      <c r="Y15" s="302" t="n">
        <f aca="false">V15-S15</f>
        <v>-5</v>
      </c>
    </row>
    <row r="16" customFormat="false" ht="17.4" hidden="false" customHeight="true" outlineLevel="0" collapsed="false">
      <c r="A16" s="312"/>
      <c r="B16" s="312"/>
      <c r="C16" s="96" t="s">
        <v>44</v>
      </c>
      <c r="D16" s="305" t="n">
        <v>6</v>
      </c>
      <c r="E16" s="306" t="n">
        <v>0</v>
      </c>
      <c r="F16" s="307" t="n">
        <v>2</v>
      </c>
      <c r="G16" s="308" t="n">
        <v>3</v>
      </c>
      <c r="H16" s="306" t="n">
        <v>0</v>
      </c>
      <c r="I16" s="307" t="n">
        <v>1</v>
      </c>
      <c r="J16" s="309" t="n">
        <f aca="false">G16-D16</f>
        <v>-3</v>
      </c>
      <c r="K16" s="310" t="n">
        <f aca="false">H16-E16</f>
        <v>0</v>
      </c>
      <c r="L16" s="311" t="n">
        <f aca="false">I16-F16</f>
        <v>-1</v>
      </c>
      <c r="M16" s="254"/>
      <c r="N16" s="303" t="s">
        <v>45</v>
      </c>
      <c r="O16" s="303"/>
      <c r="P16" s="303"/>
      <c r="Q16" s="296" t="n">
        <v>5</v>
      </c>
      <c r="R16" s="297" t="n">
        <v>0</v>
      </c>
      <c r="S16" s="298" t="n">
        <v>5</v>
      </c>
      <c r="T16" s="299" t="n">
        <v>7</v>
      </c>
      <c r="U16" s="297" t="n">
        <v>0</v>
      </c>
      <c r="V16" s="298" t="n">
        <v>8</v>
      </c>
      <c r="W16" s="300" t="n">
        <f aca="false">T16-Q16</f>
        <v>2</v>
      </c>
      <c r="X16" s="301" t="n">
        <f aca="false">U16-R16</f>
        <v>0</v>
      </c>
      <c r="Y16" s="302" t="n">
        <f aca="false">V16-S16</f>
        <v>3</v>
      </c>
    </row>
    <row r="17" customFormat="false" ht="17.4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5</v>
      </c>
      <c r="R17" s="297" t="n">
        <v>0</v>
      </c>
      <c r="S17" s="298" t="n">
        <v>6</v>
      </c>
      <c r="T17" s="299" t="n">
        <v>4</v>
      </c>
      <c r="U17" s="297" t="n">
        <v>0</v>
      </c>
      <c r="V17" s="298" t="n">
        <v>4</v>
      </c>
      <c r="W17" s="300" t="n">
        <f aca="false">T17-Q17</f>
        <v>-1</v>
      </c>
      <c r="X17" s="301" t="n">
        <f aca="false">U17-R17</f>
        <v>0</v>
      </c>
      <c r="Y17" s="302" t="n">
        <f aca="false">V17-S17</f>
        <v>-2</v>
      </c>
    </row>
    <row r="18" customFormat="false" ht="17.4" hidden="false" customHeight="true" outlineLevel="0" collapsed="false">
      <c r="A18" s="336" t="s">
        <v>49</v>
      </c>
      <c r="B18" s="313" t="s">
        <v>50</v>
      </c>
      <c r="C18" s="313"/>
      <c r="D18" s="337" t="n">
        <v>7</v>
      </c>
      <c r="E18" s="338" t="n">
        <v>0</v>
      </c>
      <c r="F18" s="339" t="n">
        <v>9</v>
      </c>
      <c r="G18" s="340" t="n">
        <v>4</v>
      </c>
      <c r="H18" s="338" t="n">
        <v>0</v>
      </c>
      <c r="I18" s="339" t="n">
        <v>3</v>
      </c>
      <c r="J18" s="341" t="n">
        <f aca="false">G18-D18</f>
        <v>-3</v>
      </c>
      <c r="K18" s="342" t="n">
        <f aca="false">H18-E18</f>
        <v>0</v>
      </c>
      <c r="L18" s="343" t="n">
        <f aca="false">I18-F18</f>
        <v>-6</v>
      </c>
      <c r="M18" s="254"/>
      <c r="N18" s="344" t="s">
        <v>51</v>
      </c>
      <c r="O18" s="344"/>
      <c r="P18" s="344"/>
      <c r="Q18" s="305" t="n">
        <v>2</v>
      </c>
      <c r="R18" s="306" t="n">
        <v>0</v>
      </c>
      <c r="S18" s="307" t="n">
        <v>3</v>
      </c>
      <c r="T18" s="308" t="n">
        <v>1</v>
      </c>
      <c r="U18" s="306" t="n">
        <v>0</v>
      </c>
      <c r="V18" s="307" t="n">
        <v>1</v>
      </c>
      <c r="W18" s="309" t="n">
        <f aca="false">T18-Q18</f>
        <v>-1</v>
      </c>
      <c r="X18" s="310" t="n">
        <f aca="false">U18-R18</f>
        <v>0</v>
      </c>
      <c r="Y18" s="311" t="n">
        <f aca="false">V18-S18</f>
        <v>-2</v>
      </c>
    </row>
    <row r="19" customFormat="false" ht="17.4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0</v>
      </c>
      <c r="E19" s="279" t="n">
        <f aca="false">SUM(E20:E22)</f>
        <v>0</v>
      </c>
      <c r="F19" s="280" t="n">
        <f aca="false">SUM(F20:F22)</f>
        <v>3</v>
      </c>
      <c r="G19" s="281" t="n">
        <f aca="false">SUM(G20:G22)</f>
        <v>0</v>
      </c>
      <c r="H19" s="279" t="n">
        <f aca="false">SUM(H20:H22)</f>
        <v>0</v>
      </c>
      <c r="I19" s="280" t="n">
        <f aca="false">SUM(I20:I22)</f>
        <v>1</v>
      </c>
      <c r="J19" s="282" t="n">
        <f aca="false">G19-D19</f>
        <v>0</v>
      </c>
      <c r="K19" s="283" t="n">
        <f aca="false">H19-E19</f>
        <v>0</v>
      </c>
      <c r="L19" s="284" t="n">
        <f aca="false">I19-F19</f>
        <v>-2</v>
      </c>
      <c r="M19" s="254"/>
      <c r="N19" s="347" t="s">
        <v>54</v>
      </c>
      <c r="O19" s="347"/>
      <c r="P19" s="347"/>
      <c r="Q19" s="337" t="n">
        <f aca="false">SUM(Q7:Q12)</f>
        <v>24</v>
      </c>
      <c r="R19" s="338" t="n">
        <f aca="false">SUM(R7:R12)</f>
        <v>1</v>
      </c>
      <c r="S19" s="339" t="n">
        <f aca="false">SUM(S7:S12)</f>
        <v>32</v>
      </c>
      <c r="T19" s="340" t="n">
        <f aca="false">SUM(T7:T12)</f>
        <v>20</v>
      </c>
      <c r="U19" s="338" t="n">
        <f aca="false">SUM(U7:U12)</f>
        <v>1</v>
      </c>
      <c r="V19" s="339" t="n">
        <f aca="false">SUM(V7:V12)</f>
        <v>23</v>
      </c>
      <c r="W19" s="341" t="n">
        <f aca="false">T19-Q19</f>
        <v>-4</v>
      </c>
      <c r="X19" s="342" t="n">
        <f aca="false">U19-R19</f>
        <v>0</v>
      </c>
      <c r="Y19" s="343" t="n">
        <f aca="false">V19-S19</f>
        <v>-9</v>
      </c>
    </row>
    <row r="20" customFormat="false" ht="17.4" hidden="false" customHeight="true" outlineLevel="0" collapsed="false">
      <c r="A20" s="336"/>
      <c r="B20" s="345"/>
      <c r="C20" s="348" t="s">
        <v>55</v>
      </c>
      <c r="D20" s="321"/>
      <c r="E20" s="322"/>
      <c r="F20" s="323"/>
      <c r="G20" s="324"/>
      <c r="H20" s="322"/>
      <c r="I20" s="323"/>
      <c r="J20" s="325" t="n">
        <f aca="false">G20-D20</f>
        <v>0</v>
      </c>
      <c r="K20" s="326" t="n">
        <f aca="false">H20-E20</f>
        <v>0</v>
      </c>
      <c r="L20" s="327" t="n">
        <f aca="false">I20-F20</f>
        <v>0</v>
      </c>
      <c r="M20" s="254"/>
      <c r="N20" s="349" t="s">
        <v>56</v>
      </c>
      <c r="O20" s="349"/>
      <c r="P20" s="349"/>
      <c r="Q20" s="350" t="n">
        <f aca="false">SUM(Q13:Q18)</f>
        <v>29</v>
      </c>
      <c r="R20" s="351" t="n">
        <f aca="false">SUM(R13:R18)</f>
        <v>0</v>
      </c>
      <c r="S20" s="352" t="n">
        <f aca="false">SUM(S13:S18)</f>
        <v>36</v>
      </c>
      <c r="T20" s="353" t="n">
        <f aca="false">SUM(T13:T18)</f>
        <v>21</v>
      </c>
      <c r="U20" s="351" t="n">
        <f aca="false">SUM(U13:U18)</f>
        <v>0</v>
      </c>
      <c r="V20" s="352" t="n">
        <f aca="false">SUM(V13:V18)</f>
        <v>24</v>
      </c>
      <c r="W20" s="354" t="n">
        <f aca="false">T20-Q20</f>
        <v>-8</v>
      </c>
      <c r="X20" s="355" t="n">
        <f aca="false">U20-R20</f>
        <v>0</v>
      </c>
      <c r="Y20" s="356" t="n">
        <f aca="false">V20-S20</f>
        <v>-12</v>
      </c>
    </row>
    <row r="21" customFormat="false" ht="17.4" hidden="false" customHeight="true" outlineLevel="0" collapsed="false">
      <c r="A21" s="336"/>
      <c r="B21" s="345"/>
      <c r="C21" s="295" t="s">
        <v>57</v>
      </c>
      <c r="D21" s="296"/>
      <c r="E21" s="297"/>
      <c r="F21" s="298"/>
      <c r="G21" s="299" t="n">
        <v>0</v>
      </c>
      <c r="H21" s="297" t="n">
        <v>0</v>
      </c>
      <c r="I21" s="298" t="n">
        <v>1</v>
      </c>
      <c r="J21" s="300" t="n">
        <f aca="false">G21-D21</f>
        <v>0</v>
      </c>
      <c r="K21" s="301" t="n">
        <f aca="false">H21-E21</f>
        <v>0</v>
      </c>
      <c r="L21" s="302" t="n">
        <f aca="false">I21-F21</f>
        <v>1</v>
      </c>
      <c r="M21" s="254"/>
    </row>
    <row r="22" customFormat="false" ht="17.4" hidden="false" customHeight="true" outlineLevel="0" collapsed="false">
      <c r="A22" s="336"/>
      <c r="B22" s="345"/>
      <c r="C22" s="357" t="s">
        <v>58</v>
      </c>
      <c r="D22" s="358" t="n">
        <v>0</v>
      </c>
      <c r="E22" s="359" t="n">
        <v>0</v>
      </c>
      <c r="F22" s="360" t="n">
        <v>3</v>
      </c>
      <c r="G22" s="361"/>
      <c r="H22" s="359"/>
      <c r="I22" s="360"/>
      <c r="J22" s="362" t="n">
        <f aca="false">G22-D22</f>
        <v>0</v>
      </c>
      <c r="K22" s="363" t="n">
        <f aca="false">H22-E22</f>
        <v>0</v>
      </c>
      <c r="L22" s="364" t="n">
        <f aca="false">I22-F22</f>
        <v>-3</v>
      </c>
      <c r="M22" s="254"/>
      <c r="N22" s="253" t="s">
        <v>135</v>
      </c>
    </row>
    <row r="23" customFormat="false" ht="17.4" hidden="false" customHeight="true" outlineLevel="0" collapsed="false">
      <c r="A23" s="336"/>
      <c r="B23" s="348" t="s">
        <v>61</v>
      </c>
      <c r="C23" s="348"/>
      <c r="D23" s="321" t="n">
        <v>0</v>
      </c>
      <c r="E23" s="322" t="n">
        <v>0</v>
      </c>
      <c r="F23" s="323" t="n">
        <v>4</v>
      </c>
      <c r="G23" s="324" t="n">
        <v>0</v>
      </c>
      <c r="H23" s="322" t="n">
        <v>0</v>
      </c>
      <c r="I23" s="323" t="n">
        <v>2</v>
      </c>
      <c r="J23" s="325" t="n">
        <f aca="false">G23-D23</f>
        <v>0</v>
      </c>
      <c r="K23" s="326" t="n">
        <f aca="false">H23-E23</f>
        <v>0</v>
      </c>
      <c r="L23" s="327" t="n">
        <f aca="false">I23-F23</f>
        <v>-2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" hidden="false" customHeight="true" outlineLevel="0" collapsed="false">
      <c r="A24" s="336"/>
      <c r="B24" s="365" t="s">
        <v>63</v>
      </c>
      <c r="C24" s="365"/>
      <c r="D24" s="366" t="n">
        <v>0</v>
      </c>
      <c r="E24" s="367" t="n">
        <v>0</v>
      </c>
      <c r="F24" s="368" t="n">
        <v>1</v>
      </c>
      <c r="G24" s="369"/>
      <c r="H24" s="367"/>
      <c r="I24" s="368"/>
      <c r="J24" s="370" t="n">
        <f aca="false">G24-D24</f>
        <v>0</v>
      </c>
      <c r="K24" s="371" t="n">
        <f aca="false">H24-E24</f>
        <v>0</v>
      </c>
      <c r="L24" s="372" t="n">
        <f aca="false">I24-F24</f>
        <v>-1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53</v>
      </c>
      <c r="R25" s="279" t="n">
        <f aca="false">SUM(R26,R33,R42,R48)</f>
        <v>1</v>
      </c>
      <c r="S25" s="280" t="n">
        <f aca="false">SUM(S26,S33,S42,S48)</f>
        <v>68</v>
      </c>
      <c r="T25" s="281" t="n">
        <f aca="false">SUM(T26,T33,T42,T48)</f>
        <v>41</v>
      </c>
      <c r="U25" s="279" t="n">
        <f aca="false">SUM(U26,U33,U42,U48)</f>
        <v>1</v>
      </c>
      <c r="V25" s="280" t="n">
        <f aca="false">SUM(V26,V33,V42,V48)</f>
        <v>47</v>
      </c>
      <c r="W25" s="282" t="n">
        <f aca="false">T25-Q25</f>
        <v>-12</v>
      </c>
      <c r="X25" s="283" t="n">
        <f aca="false">U25-R25</f>
        <v>0</v>
      </c>
      <c r="Y25" s="284" t="n">
        <f aca="false">V25-S25</f>
        <v>-21</v>
      </c>
    </row>
    <row r="26" customFormat="false" ht="17.4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3</v>
      </c>
      <c r="R26" s="315" t="n">
        <f aca="false">SUM(R27,R32)</f>
        <v>0</v>
      </c>
      <c r="S26" s="316" t="n">
        <f aca="false">SUM(S27,S32)</f>
        <v>3</v>
      </c>
      <c r="T26" s="317" t="n">
        <f aca="false">SUM(T27,T32)</f>
        <v>3</v>
      </c>
      <c r="U26" s="315" t="n">
        <f aca="false">SUM(U27,U32)</f>
        <v>0</v>
      </c>
      <c r="V26" s="316" t="n">
        <f aca="false">SUM(V27,V32)</f>
        <v>3</v>
      </c>
      <c r="W26" s="318" t="n">
        <f aca="false">T26-Q26</f>
        <v>0</v>
      </c>
      <c r="X26" s="319" t="n">
        <f aca="false">U26-R26</f>
        <v>0</v>
      </c>
      <c r="Y26" s="320" t="n">
        <f aca="false">V26-S26</f>
        <v>0</v>
      </c>
    </row>
    <row r="27" customFormat="false" ht="17.4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2</v>
      </c>
      <c r="R27" s="279" t="n">
        <f aca="false">SUM(R28:R31)</f>
        <v>0</v>
      </c>
      <c r="S27" s="280" t="n">
        <f aca="false">SUM(S28:S31)</f>
        <v>2</v>
      </c>
      <c r="T27" s="281" t="n">
        <f aca="false">SUM(T28:T31)</f>
        <v>2</v>
      </c>
      <c r="U27" s="279" t="n">
        <f aca="false">SUM(U28:U31)</f>
        <v>0</v>
      </c>
      <c r="V27" s="280" t="n">
        <f aca="false">SUM(V28:V31)</f>
        <v>2</v>
      </c>
      <c r="W27" s="282" t="n">
        <f aca="false">T27-Q27</f>
        <v>0</v>
      </c>
      <c r="X27" s="283" t="n">
        <f aca="false">U27-R27</f>
        <v>0</v>
      </c>
      <c r="Y27" s="284" t="n">
        <f aca="false">V27-S27</f>
        <v>0</v>
      </c>
    </row>
    <row r="28" customFormat="false" ht="17.4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1</v>
      </c>
      <c r="R28" s="322" t="n">
        <v>0</v>
      </c>
      <c r="S28" s="323" t="n">
        <v>1</v>
      </c>
      <c r="T28" s="324" t="n">
        <v>1</v>
      </c>
      <c r="U28" s="322" t="n">
        <v>0</v>
      </c>
      <c r="V28" s="323" t="n">
        <v>1</v>
      </c>
      <c r="W28" s="325" t="n">
        <f aca="false">T28-Q28</f>
        <v>0</v>
      </c>
      <c r="X28" s="326" t="n">
        <f aca="false">U28-R28</f>
        <v>0</v>
      </c>
      <c r="Y28" s="327" t="n">
        <f aca="false">V28-S28</f>
        <v>0</v>
      </c>
    </row>
    <row r="29" customFormat="false" ht="17.4" hidden="false" customHeight="true" outlineLevel="0" collapsed="false">
      <c r="A29" s="270" t="s">
        <v>13</v>
      </c>
      <c r="B29" s="270"/>
      <c r="C29" s="270"/>
      <c r="D29" s="271" t="n">
        <f aca="false">SUM(D30:D41)</f>
        <v>53</v>
      </c>
      <c r="E29" s="272" t="n">
        <f aca="false">SUM(E30:E41)</f>
        <v>1</v>
      </c>
      <c r="F29" s="273" t="n">
        <f aca="false">SUM(F30:F41)</f>
        <v>68</v>
      </c>
      <c r="G29" s="274" t="n">
        <f aca="false">SUM(G30:G41)</f>
        <v>41</v>
      </c>
      <c r="H29" s="272" t="n">
        <f aca="false">SUM(H30:H41)</f>
        <v>1</v>
      </c>
      <c r="I29" s="273" t="n">
        <f aca="false">SUM(I30:I41)</f>
        <v>47</v>
      </c>
      <c r="J29" s="275" t="n">
        <f aca="false">G29-D29</f>
        <v>-12</v>
      </c>
      <c r="K29" s="276" t="n">
        <f aca="false">H29-E29</f>
        <v>0</v>
      </c>
      <c r="L29" s="277" t="n">
        <f aca="false">I29-F29</f>
        <v>-21</v>
      </c>
      <c r="M29" s="254"/>
      <c r="N29" s="373"/>
      <c r="O29" s="345"/>
      <c r="P29" s="377" t="s">
        <v>75</v>
      </c>
      <c r="Q29" s="296"/>
      <c r="R29" s="297"/>
      <c r="S29" s="298"/>
      <c r="T29" s="299" t="n">
        <v>1</v>
      </c>
      <c r="U29" s="297" t="n">
        <v>0</v>
      </c>
      <c r="V29" s="298" t="n">
        <v>1</v>
      </c>
      <c r="W29" s="300" t="n">
        <f aca="false">T29-Q29</f>
        <v>1</v>
      </c>
      <c r="X29" s="301" t="n">
        <f aca="false">U29-R29</f>
        <v>0</v>
      </c>
      <c r="Y29" s="302" t="n">
        <f aca="false">V29-S29</f>
        <v>1</v>
      </c>
    </row>
    <row r="30" customFormat="false" ht="17.4" hidden="false" customHeight="true" outlineLevel="0" collapsed="false">
      <c r="A30" s="378" t="s">
        <v>77</v>
      </c>
      <c r="B30" s="378"/>
      <c r="C30" s="378"/>
      <c r="D30" s="287"/>
      <c r="E30" s="288"/>
      <c r="F30" s="289"/>
      <c r="G30" s="290"/>
      <c r="H30" s="288"/>
      <c r="I30" s="289"/>
      <c r="J30" s="291" t="n">
        <f aca="false">G30-D30</f>
        <v>0</v>
      </c>
      <c r="K30" s="292" t="n">
        <f aca="false">H30-E30</f>
        <v>0</v>
      </c>
      <c r="L30" s="293" t="n">
        <f aca="false">I30-F30</f>
        <v>0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" hidden="false" customHeight="true" outlineLevel="0" collapsed="false">
      <c r="A31" s="379" t="s">
        <v>79</v>
      </c>
      <c r="B31" s="379"/>
      <c r="C31" s="379"/>
      <c r="D31" s="296"/>
      <c r="E31" s="297"/>
      <c r="F31" s="298"/>
      <c r="G31" s="299"/>
      <c r="H31" s="297"/>
      <c r="I31" s="298"/>
      <c r="J31" s="300" t="n">
        <f aca="false">G31-D31</f>
        <v>0</v>
      </c>
      <c r="K31" s="301" t="n">
        <f aca="false">H31-E31</f>
        <v>0</v>
      </c>
      <c r="L31" s="302" t="n">
        <f aca="false">I31-F31</f>
        <v>0</v>
      </c>
      <c r="M31" s="254"/>
      <c r="N31" s="373"/>
      <c r="O31" s="345"/>
      <c r="P31" s="357" t="s">
        <v>46</v>
      </c>
      <c r="Q31" s="358" t="n">
        <v>1</v>
      </c>
      <c r="R31" s="359" t="n">
        <v>0</v>
      </c>
      <c r="S31" s="360" t="n">
        <v>1</v>
      </c>
      <c r="T31" s="361"/>
      <c r="U31" s="359"/>
      <c r="V31" s="360"/>
      <c r="W31" s="362" t="n">
        <f aca="false">T31-Q31</f>
        <v>-1</v>
      </c>
      <c r="X31" s="363" t="n">
        <f aca="false">U31-R31</f>
        <v>0</v>
      </c>
      <c r="Y31" s="364" t="n">
        <f aca="false">V31-S31</f>
        <v>-1</v>
      </c>
    </row>
    <row r="32" customFormat="false" ht="17.4" hidden="false" customHeight="true" outlineLevel="0" collapsed="false">
      <c r="A32" s="379" t="s">
        <v>80</v>
      </c>
      <c r="B32" s="379"/>
      <c r="C32" s="379"/>
      <c r="D32" s="296"/>
      <c r="E32" s="297"/>
      <c r="F32" s="298"/>
      <c r="G32" s="299"/>
      <c r="H32" s="297"/>
      <c r="I32" s="298"/>
      <c r="J32" s="300" t="n">
        <f aca="false">G32-D32</f>
        <v>0</v>
      </c>
      <c r="K32" s="301" t="n">
        <f aca="false">H32-E32</f>
        <v>0</v>
      </c>
      <c r="L32" s="302" t="n">
        <f aca="false">I32-F32</f>
        <v>0</v>
      </c>
      <c r="M32" s="254"/>
      <c r="N32" s="373"/>
      <c r="O32" s="375" t="s">
        <v>46</v>
      </c>
      <c r="P32" s="375"/>
      <c r="Q32" s="380" t="n">
        <v>1</v>
      </c>
      <c r="R32" s="381" t="n">
        <v>0</v>
      </c>
      <c r="S32" s="382" t="n">
        <v>1</v>
      </c>
      <c r="T32" s="383" t="n">
        <v>1</v>
      </c>
      <c r="U32" s="381" t="n">
        <v>0</v>
      </c>
      <c r="V32" s="382" t="n">
        <v>1</v>
      </c>
      <c r="W32" s="384" t="n">
        <f aca="false">T32-Q32</f>
        <v>0</v>
      </c>
      <c r="X32" s="385" t="n">
        <f aca="false">U32-R32</f>
        <v>0</v>
      </c>
      <c r="Y32" s="386" t="n">
        <f aca="false">V32-S32</f>
        <v>0</v>
      </c>
    </row>
    <row r="33" customFormat="false" ht="17.4" hidden="false" customHeight="true" outlineLevel="0" collapsed="false">
      <c r="A33" s="379" t="s">
        <v>81</v>
      </c>
      <c r="B33" s="379"/>
      <c r="C33" s="379"/>
      <c r="D33" s="296" t="n">
        <v>5</v>
      </c>
      <c r="E33" s="297" t="n">
        <v>0</v>
      </c>
      <c r="F33" s="298" t="n">
        <v>6</v>
      </c>
      <c r="G33" s="299" t="n">
        <v>5</v>
      </c>
      <c r="H33" s="297" t="n">
        <v>0</v>
      </c>
      <c r="I33" s="298" t="n">
        <v>5</v>
      </c>
      <c r="J33" s="300" t="n">
        <f aca="false">G33-D33</f>
        <v>0</v>
      </c>
      <c r="K33" s="301" t="n">
        <f aca="false">H33-E33</f>
        <v>0</v>
      </c>
      <c r="L33" s="302" t="n">
        <f aca="false">I33-F33</f>
        <v>-1</v>
      </c>
      <c r="M33" s="254"/>
      <c r="N33" s="387" t="s">
        <v>82</v>
      </c>
      <c r="O33" s="375" t="s">
        <v>18</v>
      </c>
      <c r="P33" s="375"/>
      <c r="Q33" s="278" t="n">
        <f aca="false">SUM(Q34:Q41)</f>
        <v>49</v>
      </c>
      <c r="R33" s="279" t="n">
        <f aca="false">SUM(R34:R41)</f>
        <v>0</v>
      </c>
      <c r="S33" s="280" t="n">
        <f aca="false">SUM(S34:S41)</f>
        <v>65</v>
      </c>
      <c r="T33" s="281" t="n">
        <f aca="false">SUM(T34:T41)</f>
        <v>36</v>
      </c>
      <c r="U33" s="279" t="n">
        <f aca="false">SUM(U34:U41)</f>
        <v>0</v>
      </c>
      <c r="V33" s="280" t="n">
        <f aca="false">SUM(V34:V41)</f>
        <v>43</v>
      </c>
      <c r="W33" s="282" t="n">
        <f aca="false">T33-Q33</f>
        <v>-13</v>
      </c>
      <c r="X33" s="283" t="n">
        <f aca="false">U33-R33</f>
        <v>0</v>
      </c>
      <c r="Y33" s="284" t="n">
        <f aca="false">V33-S33</f>
        <v>-22</v>
      </c>
    </row>
    <row r="34" customFormat="false" ht="17.4" hidden="false" customHeight="true" outlineLevel="0" collapsed="false">
      <c r="A34" s="379" t="s">
        <v>83</v>
      </c>
      <c r="B34" s="379"/>
      <c r="C34" s="379"/>
      <c r="D34" s="296" t="n">
        <v>1</v>
      </c>
      <c r="E34" s="297" t="n">
        <v>0</v>
      </c>
      <c r="F34" s="298" t="n">
        <v>1</v>
      </c>
      <c r="G34" s="299" t="n">
        <v>2</v>
      </c>
      <c r="H34" s="297" t="n">
        <v>0</v>
      </c>
      <c r="I34" s="298" t="n">
        <v>3</v>
      </c>
      <c r="J34" s="300" t="n">
        <f aca="false">G34-D34</f>
        <v>1</v>
      </c>
      <c r="K34" s="301" t="n">
        <f aca="false">H34-E34</f>
        <v>0</v>
      </c>
      <c r="L34" s="302" t="n">
        <f aca="false">I34-F34</f>
        <v>2</v>
      </c>
      <c r="M34" s="254"/>
      <c r="N34" s="387"/>
      <c r="O34" s="376" t="s">
        <v>84</v>
      </c>
      <c r="P34" s="376"/>
      <c r="Q34" s="321" t="n">
        <v>2</v>
      </c>
      <c r="R34" s="322" t="n">
        <v>0</v>
      </c>
      <c r="S34" s="323" t="n">
        <v>4</v>
      </c>
      <c r="T34" s="324"/>
      <c r="U34" s="322"/>
      <c r="V34" s="323"/>
      <c r="W34" s="325" t="n">
        <f aca="false">T34-Q34</f>
        <v>-2</v>
      </c>
      <c r="X34" s="326" t="n">
        <f aca="false">U34-R34</f>
        <v>0</v>
      </c>
      <c r="Y34" s="327" t="n">
        <f aca="false">V34-S34</f>
        <v>-4</v>
      </c>
    </row>
    <row r="35" customFormat="false" ht="17.4" hidden="false" customHeight="true" outlineLevel="0" collapsed="false">
      <c r="A35" s="379" t="s">
        <v>86</v>
      </c>
      <c r="B35" s="379"/>
      <c r="C35" s="379"/>
      <c r="D35" s="296" t="n">
        <v>11</v>
      </c>
      <c r="E35" s="297" t="n">
        <v>0</v>
      </c>
      <c r="F35" s="298" t="n">
        <v>13</v>
      </c>
      <c r="G35" s="299" t="n">
        <v>6</v>
      </c>
      <c r="H35" s="297" t="n">
        <v>0</v>
      </c>
      <c r="I35" s="298" t="n">
        <v>8</v>
      </c>
      <c r="J35" s="300" t="n">
        <f aca="false">G35-D35</f>
        <v>-5</v>
      </c>
      <c r="K35" s="301" t="n">
        <f aca="false">H35-E35</f>
        <v>0</v>
      </c>
      <c r="L35" s="302" t="n">
        <f aca="false">I35-F35</f>
        <v>-5</v>
      </c>
      <c r="M35" s="254"/>
      <c r="N35" s="387"/>
      <c r="O35" s="295" t="s">
        <v>87</v>
      </c>
      <c r="P35" s="295"/>
      <c r="Q35" s="296" t="n">
        <v>25</v>
      </c>
      <c r="R35" s="297" t="n">
        <v>0</v>
      </c>
      <c r="S35" s="298" t="n">
        <v>35</v>
      </c>
      <c r="T35" s="299" t="n">
        <v>19</v>
      </c>
      <c r="U35" s="297" t="n">
        <v>0</v>
      </c>
      <c r="V35" s="298" t="n">
        <v>23</v>
      </c>
      <c r="W35" s="300" t="n">
        <f aca="false">T35-Q35</f>
        <v>-6</v>
      </c>
      <c r="X35" s="301" t="n">
        <f aca="false">U35-R35</f>
        <v>0</v>
      </c>
      <c r="Y35" s="302" t="n">
        <f aca="false">V35-S35</f>
        <v>-12</v>
      </c>
    </row>
    <row r="36" customFormat="false" ht="17.4" hidden="false" customHeight="true" outlineLevel="0" collapsed="false">
      <c r="A36" s="379" t="s">
        <v>89</v>
      </c>
      <c r="B36" s="379"/>
      <c r="C36" s="379"/>
      <c r="D36" s="296" t="n">
        <v>9</v>
      </c>
      <c r="E36" s="297" t="n">
        <v>0</v>
      </c>
      <c r="F36" s="298" t="n">
        <v>10</v>
      </c>
      <c r="G36" s="299" t="n">
        <v>2</v>
      </c>
      <c r="H36" s="297" t="n">
        <v>0</v>
      </c>
      <c r="I36" s="298" t="n">
        <v>2</v>
      </c>
      <c r="J36" s="300" t="n">
        <f aca="false">G36-D36</f>
        <v>-7</v>
      </c>
      <c r="K36" s="301" t="n">
        <f aca="false">H36-E36</f>
        <v>0</v>
      </c>
      <c r="L36" s="302" t="n">
        <f aca="false">I36-F36</f>
        <v>-8</v>
      </c>
      <c r="M36" s="254"/>
      <c r="N36" s="387"/>
      <c r="O36" s="295" t="s">
        <v>90</v>
      </c>
      <c r="P36" s="295"/>
      <c r="Q36" s="296" t="n">
        <v>9</v>
      </c>
      <c r="R36" s="297" t="n">
        <v>0</v>
      </c>
      <c r="S36" s="298" t="n">
        <v>10</v>
      </c>
      <c r="T36" s="299" t="n">
        <v>9</v>
      </c>
      <c r="U36" s="297" t="n">
        <v>0</v>
      </c>
      <c r="V36" s="298" t="n">
        <v>10</v>
      </c>
      <c r="W36" s="300" t="n">
        <f aca="false">T36-Q36</f>
        <v>0</v>
      </c>
      <c r="X36" s="301" t="n">
        <f aca="false">U36-R36</f>
        <v>0</v>
      </c>
      <c r="Y36" s="302" t="n">
        <f aca="false">V36-S36</f>
        <v>0</v>
      </c>
    </row>
    <row r="37" customFormat="false" ht="17.4" hidden="false" customHeight="true" outlineLevel="0" collapsed="false">
      <c r="A37" s="379" t="s">
        <v>92</v>
      </c>
      <c r="B37" s="379"/>
      <c r="C37" s="379"/>
      <c r="D37" s="296" t="n">
        <v>8</v>
      </c>
      <c r="E37" s="297" t="n">
        <v>0</v>
      </c>
      <c r="F37" s="298" t="n">
        <v>11</v>
      </c>
      <c r="G37" s="299" t="n">
        <v>9</v>
      </c>
      <c r="H37" s="297" t="n">
        <v>0</v>
      </c>
      <c r="I37" s="298" t="n">
        <v>12</v>
      </c>
      <c r="J37" s="300" t="n">
        <f aca="false">G37-D37</f>
        <v>1</v>
      </c>
      <c r="K37" s="301" t="n">
        <f aca="false">H37-E37</f>
        <v>0</v>
      </c>
      <c r="L37" s="302" t="n">
        <f aca="false">I37-F37</f>
        <v>1</v>
      </c>
      <c r="M37" s="254"/>
      <c r="N37" s="387"/>
      <c r="O37" s="295" t="s">
        <v>93</v>
      </c>
      <c r="P37" s="295"/>
      <c r="Q37" s="296"/>
      <c r="R37" s="297"/>
      <c r="S37" s="298"/>
      <c r="T37" s="299"/>
      <c r="U37" s="297"/>
      <c r="V37" s="298"/>
      <c r="W37" s="300" t="n">
        <f aca="false">T37-Q37</f>
        <v>0</v>
      </c>
      <c r="X37" s="301" t="n">
        <f aca="false">U37-R37</f>
        <v>0</v>
      </c>
      <c r="Y37" s="302" t="n">
        <f aca="false">V37-S37</f>
        <v>0</v>
      </c>
    </row>
    <row r="38" customFormat="false" ht="17.4" hidden="false" customHeight="true" outlineLevel="0" collapsed="false">
      <c r="A38" s="379" t="s">
        <v>95</v>
      </c>
      <c r="B38" s="379"/>
      <c r="C38" s="379"/>
      <c r="D38" s="296" t="n">
        <v>9</v>
      </c>
      <c r="E38" s="297" t="n">
        <v>1</v>
      </c>
      <c r="F38" s="298" t="n">
        <v>11</v>
      </c>
      <c r="G38" s="299" t="n">
        <v>8</v>
      </c>
      <c r="H38" s="297" t="n">
        <v>0</v>
      </c>
      <c r="I38" s="298" t="n">
        <v>9</v>
      </c>
      <c r="J38" s="300" t="n">
        <f aca="false">G38-D38</f>
        <v>-1</v>
      </c>
      <c r="K38" s="301" t="n">
        <f aca="false">H38-E38</f>
        <v>-1</v>
      </c>
      <c r="L38" s="302" t="n">
        <f aca="false">I38-F38</f>
        <v>-2</v>
      </c>
      <c r="M38" s="254"/>
      <c r="N38" s="387"/>
      <c r="O38" s="295" t="s">
        <v>96</v>
      </c>
      <c r="P38" s="295"/>
      <c r="Q38" s="296"/>
      <c r="R38" s="297"/>
      <c r="S38" s="298"/>
      <c r="T38" s="299"/>
      <c r="U38" s="297"/>
      <c r="V38" s="298"/>
      <c r="W38" s="300" t="n">
        <f aca="false">T38-Q38</f>
        <v>0</v>
      </c>
      <c r="X38" s="301" t="n">
        <f aca="false">U38-R38</f>
        <v>0</v>
      </c>
      <c r="Y38" s="302" t="n">
        <f aca="false">V38-S38</f>
        <v>0</v>
      </c>
    </row>
    <row r="39" customFormat="false" ht="17.4" hidden="false" customHeight="true" outlineLevel="0" collapsed="false">
      <c r="A39" s="379" t="s">
        <v>98</v>
      </c>
      <c r="B39" s="379"/>
      <c r="C39" s="379"/>
      <c r="D39" s="296" t="n">
        <v>4</v>
      </c>
      <c r="E39" s="297" t="n">
        <v>0</v>
      </c>
      <c r="F39" s="298" t="n">
        <v>4</v>
      </c>
      <c r="G39" s="299" t="n">
        <v>6</v>
      </c>
      <c r="H39" s="297" t="n">
        <v>0</v>
      </c>
      <c r="I39" s="298" t="n">
        <v>6</v>
      </c>
      <c r="J39" s="300" t="n">
        <f aca="false">G39-D39</f>
        <v>2</v>
      </c>
      <c r="K39" s="301" t="n">
        <f aca="false">H39-E39</f>
        <v>0</v>
      </c>
      <c r="L39" s="302" t="n">
        <f aca="false">I39-F39</f>
        <v>2</v>
      </c>
      <c r="M39" s="254"/>
      <c r="N39" s="387"/>
      <c r="O39" s="295" t="s">
        <v>99</v>
      </c>
      <c r="P39" s="295"/>
      <c r="Q39" s="296" t="n">
        <v>2</v>
      </c>
      <c r="R39" s="297" t="n">
        <v>0</v>
      </c>
      <c r="S39" s="298" t="n">
        <v>2</v>
      </c>
      <c r="T39" s="299"/>
      <c r="U39" s="297"/>
      <c r="V39" s="298"/>
      <c r="W39" s="300" t="n">
        <f aca="false">T39-Q39</f>
        <v>-2</v>
      </c>
      <c r="X39" s="301" t="n">
        <f aca="false">U39-R39</f>
        <v>0</v>
      </c>
      <c r="Y39" s="302" t="n">
        <f aca="false">V39-S39</f>
        <v>-2</v>
      </c>
    </row>
    <row r="40" customFormat="false" ht="17.4" hidden="false" customHeight="true" outlineLevel="0" collapsed="false">
      <c r="A40" s="379" t="s">
        <v>101</v>
      </c>
      <c r="B40" s="379"/>
      <c r="C40" s="379"/>
      <c r="D40" s="296" t="n">
        <v>4</v>
      </c>
      <c r="E40" s="297" t="n">
        <v>0</v>
      </c>
      <c r="F40" s="298" t="n">
        <v>9</v>
      </c>
      <c r="G40" s="299" t="n">
        <v>2</v>
      </c>
      <c r="H40" s="297" t="n">
        <v>0</v>
      </c>
      <c r="I40" s="298" t="n">
        <v>2</v>
      </c>
      <c r="J40" s="300" t="n">
        <f aca="false">G40-D40</f>
        <v>-2</v>
      </c>
      <c r="K40" s="301" t="n">
        <f aca="false">H40-E40</f>
        <v>0</v>
      </c>
      <c r="L40" s="302" t="n">
        <f aca="false">I40-F40</f>
        <v>-7</v>
      </c>
      <c r="M40" s="254"/>
      <c r="N40" s="387"/>
      <c r="O40" s="295" t="s">
        <v>102</v>
      </c>
      <c r="P40" s="295"/>
      <c r="Q40" s="296" t="n">
        <v>6</v>
      </c>
      <c r="R40" s="297" t="n">
        <v>0</v>
      </c>
      <c r="S40" s="298" t="n">
        <v>8</v>
      </c>
      <c r="T40" s="299" t="n">
        <v>4</v>
      </c>
      <c r="U40" s="297" t="n">
        <v>0</v>
      </c>
      <c r="V40" s="298" t="n">
        <v>5</v>
      </c>
      <c r="W40" s="300" t="n">
        <f aca="false">T40-Q40</f>
        <v>-2</v>
      </c>
      <c r="X40" s="301" t="n">
        <f aca="false">U40-R40</f>
        <v>0</v>
      </c>
      <c r="Y40" s="302" t="n">
        <f aca="false">V40-S40</f>
        <v>-3</v>
      </c>
    </row>
    <row r="41" customFormat="false" ht="17.4" hidden="false" customHeight="true" outlineLevel="0" collapsed="false">
      <c r="A41" s="388" t="s">
        <v>104</v>
      </c>
      <c r="B41" s="388"/>
      <c r="C41" s="388"/>
      <c r="D41" s="305" t="n">
        <v>2</v>
      </c>
      <c r="E41" s="306" t="n">
        <v>0</v>
      </c>
      <c r="F41" s="307" t="n">
        <v>3</v>
      </c>
      <c r="G41" s="308" t="n">
        <v>1</v>
      </c>
      <c r="H41" s="306" t="n">
        <v>1</v>
      </c>
      <c r="I41" s="307" t="n">
        <v>0</v>
      </c>
      <c r="J41" s="309" t="n">
        <f aca="false">G41-D41</f>
        <v>-1</v>
      </c>
      <c r="K41" s="310" t="n">
        <f aca="false">H41-E41</f>
        <v>1</v>
      </c>
      <c r="L41" s="311" t="n">
        <f aca="false">I41-F41</f>
        <v>-3</v>
      </c>
      <c r="M41" s="254"/>
      <c r="N41" s="387"/>
      <c r="O41" s="389" t="s">
        <v>105</v>
      </c>
      <c r="P41" s="389"/>
      <c r="Q41" s="358" t="n">
        <v>5</v>
      </c>
      <c r="R41" s="359" t="n">
        <v>0</v>
      </c>
      <c r="S41" s="360" t="n">
        <v>6</v>
      </c>
      <c r="T41" s="361" t="n">
        <v>4</v>
      </c>
      <c r="U41" s="359" t="n">
        <v>0</v>
      </c>
      <c r="V41" s="360" t="n">
        <v>5</v>
      </c>
      <c r="W41" s="362" t="n">
        <f aca="false">T41-Q41</f>
        <v>-1</v>
      </c>
      <c r="X41" s="363" t="n">
        <f aca="false">U41-R41</f>
        <v>0</v>
      </c>
      <c r="Y41" s="364" t="n">
        <f aca="false">V41-S41</f>
        <v>-1</v>
      </c>
    </row>
    <row r="42" customFormat="false" ht="17.4" hidden="false" customHeight="true" outlineLevel="0" collapsed="false">
      <c r="A42" s="390" t="s">
        <v>49</v>
      </c>
      <c r="B42" s="286" t="s">
        <v>107</v>
      </c>
      <c r="C42" s="286"/>
      <c r="D42" s="287"/>
      <c r="E42" s="288"/>
      <c r="F42" s="289"/>
      <c r="G42" s="290" t="n">
        <v>2</v>
      </c>
      <c r="H42" s="288" t="n">
        <v>0</v>
      </c>
      <c r="I42" s="289" t="n">
        <v>2</v>
      </c>
      <c r="J42" s="291" t="n">
        <f aca="false">G42-D42</f>
        <v>2</v>
      </c>
      <c r="K42" s="292" t="n">
        <f aca="false">H42-E42</f>
        <v>0</v>
      </c>
      <c r="L42" s="293" t="n">
        <f aca="false">I42-F42</f>
        <v>2</v>
      </c>
      <c r="M42" s="254"/>
      <c r="N42" s="391" t="s">
        <v>108</v>
      </c>
      <c r="O42" s="375" t="s">
        <v>18</v>
      </c>
      <c r="P42" s="375"/>
      <c r="Q42" s="278" t="n">
        <f aca="false">SUM(Q43:Q47)</f>
        <v>1</v>
      </c>
      <c r="R42" s="279" t="n">
        <f aca="false">SUM(R43:R47)</f>
        <v>1</v>
      </c>
      <c r="S42" s="280" t="n">
        <f aca="false">SUM(S43:S47)</f>
        <v>0</v>
      </c>
      <c r="T42" s="281" t="n">
        <f aca="false">SUM(T43:T47)</f>
        <v>2</v>
      </c>
      <c r="U42" s="279" t="n">
        <f aca="false">SUM(U43:U47)</f>
        <v>1</v>
      </c>
      <c r="V42" s="280" t="n">
        <f aca="false">SUM(V43:V47)</f>
        <v>1</v>
      </c>
      <c r="W42" s="282" t="n">
        <f aca="false">T42-Q42</f>
        <v>1</v>
      </c>
      <c r="X42" s="283" t="n">
        <f aca="false">U42-R42</f>
        <v>0</v>
      </c>
      <c r="Y42" s="284" t="n">
        <f aca="false">V42-S42</f>
        <v>1</v>
      </c>
    </row>
    <row r="43" customFormat="false" ht="17.4" hidden="false" customHeight="true" outlineLevel="0" collapsed="false">
      <c r="A43" s="390"/>
      <c r="B43" s="295" t="s">
        <v>110</v>
      </c>
      <c r="C43" s="295"/>
      <c r="D43" s="296" t="n">
        <v>41</v>
      </c>
      <c r="E43" s="297" t="n">
        <v>0</v>
      </c>
      <c r="F43" s="298" t="n">
        <v>51</v>
      </c>
      <c r="G43" s="299" t="n">
        <v>28</v>
      </c>
      <c r="H43" s="297" t="n">
        <v>0</v>
      </c>
      <c r="I43" s="298" t="n">
        <v>35</v>
      </c>
      <c r="J43" s="300" t="n">
        <f aca="false">G43-D43</f>
        <v>-13</v>
      </c>
      <c r="K43" s="301" t="n">
        <f aca="false">H43-E43</f>
        <v>0</v>
      </c>
      <c r="L43" s="302" t="n">
        <f aca="false">I43-F43</f>
        <v>-16</v>
      </c>
      <c r="M43" s="254"/>
      <c r="N43" s="391"/>
      <c r="O43" s="348" t="s">
        <v>111</v>
      </c>
      <c r="P43" s="348"/>
      <c r="Q43" s="321"/>
      <c r="R43" s="322"/>
      <c r="S43" s="323"/>
      <c r="T43" s="324" t="n">
        <v>1</v>
      </c>
      <c r="U43" s="322" t="n">
        <v>1</v>
      </c>
      <c r="V43" s="323" t="n">
        <v>0</v>
      </c>
      <c r="W43" s="325" t="n">
        <f aca="false">T43-Q43</f>
        <v>1</v>
      </c>
      <c r="X43" s="326" t="n">
        <f aca="false">U43-R43</f>
        <v>1</v>
      </c>
      <c r="Y43" s="327" t="n">
        <f aca="false">V43-S43</f>
        <v>0</v>
      </c>
    </row>
    <row r="44" customFormat="false" ht="17.4" hidden="false" customHeight="true" outlineLevel="0" collapsed="false">
      <c r="A44" s="390"/>
      <c r="B44" s="295" t="s">
        <v>113</v>
      </c>
      <c r="C44" s="295"/>
      <c r="D44" s="296" t="n">
        <v>6</v>
      </c>
      <c r="E44" s="297" t="n">
        <v>1</v>
      </c>
      <c r="F44" s="298" t="n">
        <v>5</v>
      </c>
      <c r="G44" s="299" t="n">
        <v>6</v>
      </c>
      <c r="H44" s="297" t="n">
        <v>0</v>
      </c>
      <c r="I44" s="298" t="n">
        <v>6</v>
      </c>
      <c r="J44" s="300" t="n">
        <f aca="false">G44-D44</f>
        <v>0</v>
      </c>
      <c r="K44" s="301" t="n">
        <f aca="false">H44-E44</f>
        <v>-1</v>
      </c>
      <c r="L44" s="302" t="n">
        <f aca="false">I44-F44</f>
        <v>1</v>
      </c>
      <c r="M44" s="254"/>
      <c r="N44" s="391"/>
      <c r="O44" s="377" t="s">
        <v>114</v>
      </c>
      <c r="P44" s="377"/>
      <c r="Q44" s="296"/>
      <c r="R44" s="297"/>
      <c r="S44" s="298"/>
      <c r="T44" s="299"/>
      <c r="U44" s="297"/>
      <c r="V44" s="298"/>
      <c r="W44" s="300" t="n">
        <f aca="false">T44-Q44</f>
        <v>0</v>
      </c>
      <c r="X44" s="301" t="n">
        <f aca="false">U44-R44</f>
        <v>0</v>
      </c>
      <c r="Y44" s="302" t="n">
        <f aca="false">V44-S44</f>
        <v>0</v>
      </c>
    </row>
    <row r="45" customFormat="false" ht="17.4" hidden="false" customHeight="true" outlineLevel="0" collapsed="false">
      <c r="A45" s="390"/>
      <c r="B45" s="392" t="s">
        <v>117</v>
      </c>
      <c r="C45" s="392"/>
      <c r="D45" s="366" t="n">
        <v>6</v>
      </c>
      <c r="E45" s="367" t="n">
        <v>0</v>
      </c>
      <c r="F45" s="368" t="n">
        <v>12</v>
      </c>
      <c r="G45" s="369" t="n">
        <v>5</v>
      </c>
      <c r="H45" s="367" t="n">
        <v>1</v>
      </c>
      <c r="I45" s="368" t="n">
        <v>4</v>
      </c>
      <c r="J45" s="370" t="n">
        <f aca="false">G45-D45</f>
        <v>-1</v>
      </c>
      <c r="K45" s="371" t="n">
        <f aca="false">H45-E45</f>
        <v>1</v>
      </c>
      <c r="L45" s="372" t="n">
        <f aca="false">I45-F45</f>
        <v>-8</v>
      </c>
      <c r="M45" s="254"/>
      <c r="N45" s="391"/>
      <c r="O45" s="377" t="s">
        <v>118</v>
      </c>
      <c r="P45" s="377"/>
      <c r="Q45" s="296"/>
      <c r="R45" s="297"/>
      <c r="S45" s="298"/>
      <c r="T45" s="299"/>
      <c r="U45" s="297"/>
      <c r="V45" s="298"/>
      <c r="W45" s="300" t="n">
        <f aca="false">T45-Q45</f>
        <v>0</v>
      </c>
      <c r="X45" s="301" t="n">
        <f aca="false">U45-R45</f>
        <v>0</v>
      </c>
      <c r="Y45" s="302" t="n">
        <f aca="false">V45-S45</f>
        <v>0</v>
      </c>
    </row>
    <row r="46" customFormat="false" ht="17.4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 t="n">
        <v>1</v>
      </c>
      <c r="U46" s="297" t="n">
        <v>0</v>
      </c>
      <c r="V46" s="298" t="n">
        <v>1</v>
      </c>
      <c r="W46" s="300" t="n">
        <f aca="false">T46-Q46</f>
        <v>1</v>
      </c>
      <c r="X46" s="301" t="n">
        <f aca="false">U46-R46</f>
        <v>0</v>
      </c>
      <c r="Y46" s="302" t="n">
        <f aca="false">V46-S46</f>
        <v>1</v>
      </c>
    </row>
    <row r="47" customFormat="false" ht="17.4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 t="n">
        <v>1</v>
      </c>
      <c r="R47" s="359" t="n">
        <v>1</v>
      </c>
      <c r="S47" s="360" t="n">
        <v>0</v>
      </c>
      <c r="T47" s="361"/>
      <c r="U47" s="359"/>
      <c r="V47" s="360"/>
      <c r="W47" s="362" t="n">
        <f aca="false">T47-Q47</f>
        <v>-1</v>
      </c>
      <c r="X47" s="363" t="n">
        <f aca="false">U47-R47</f>
        <v>-1</v>
      </c>
      <c r="Y47" s="364" t="n">
        <f aca="false">V47-S47</f>
        <v>0</v>
      </c>
      <c r="Z47" s="254"/>
    </row>
    <row r="48" customFormat="false" ht="17.4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三次市(209)</v>
      </c>
      <c r="M52" s="254"/>
    </row>
    <row r="53" customFormat="false" ht="17.4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" hidden="false" customHeight="true" outlineLevel="0" collapsed="false">
      <c r="A56" s="270" t="s">
        <v>13</v>
      </c>
      <c r="B56" s="270"/>
      <c r="C56" s="270"/>
      <c r="D56" s="271" t="n">
        <f aca="false">SUM(D57:D64)+D67</f>
        <v>52</v>
      </c>
      <c r="E56" s="272" t="n">
        <f aca="false">SUM(E57:E64)+E67</f>
        <v>1</v>
      </c>
      <c r="F56" s="273" t="n">
        <f aca="false">SUM(F57:F64)+F67</f>
        <v>67</v>
      </c>
      <c r="G56" s="274" t="n">
        <f aca="false">SUM(G57:G64)+G67</f>
        <v>39</v>
      </c>
      <c r="H56" s="272" t="n">
        <f aca="false">SUM(H57:H64)+H67</f>
        <v>1</v>
      </c>
      <c r="I56" s="273" t="n">
        <f aca="false">SUM(I57:I64)+I67</f>
        <v>44</v>
      </c>
      <c r="J56" s="275" t="n">
        <f aca="false">G56-D56</f>
        <v>-13</v>
      </c>
      <c r="K56" s="276" t="n">
        <f aca="false">H56-E56</f>
        <v>0</v>
      </c>
      <c r="L56" s="277" t="n">
        <f aca="false">I56-F56</f>
        <v>-23</v>
      </c>
      <c r="M56" s="254"/>
      <c r="N56" s="270" t="s">
        <v>13</v>
      </c>
      <c r="O56" s="270"/>
      <c r="P56" s="270"/>
      <c r="Q56" s="278" t="n">
        <f aca="false">SUM(Q57:Q68)</f>
        <v>52</v>
      </c>
      <c r="R56" s="279" t="n">
        <f aca="false">SUM(R57:R68)</f>
        <v>1</v>
      </c>
      <c r="S56" s="280" t="n">
        <f aca="false">SUM(S57:S68)</f>
        <v>67</v>
      </c>
      <c r="T56" s="281" t="n">
        <f aca="false">SUM(T57:T68)</f>
        <v>39</v>
      </c>
      <c r="U56" s="279" t="n">
        <f aca="false">SUM(U57:U68)</f>
        <v>1</v>
      </c>
      <c r="V56" s="280" t="n">
        <f aca="false">SUM(V57:V68)</f>
        <v>44</v>
      </c>
      <c r="W56" s="282" t="n">
        <f aca="false">T56-Q56</f>
        <v>-13</v>
      </c>
      <c r="X56" s="283" t="n">
        <f aca="false">U56-R56</f>
        <v>0</v>
      </c>
      <c r="Y56" s="284" t="n">
        <f aca="false">V56-S56</f>
        <v>-23</v>
      </c>
    </row>
    <row r="57" customFormat="false" ht="17.4" hidden="false" customHeight="true" outlineLevel="0" collapsed="false">
      <c r="A57" s="285" t="s">
        <v>14</v>
      </c>
      <c r="B57" s="286" t="s">
        <v>15</v>
      </c>
      <c r="C57" s="286"/>
      <c r="D57" s="287"/>
      <c r="E57" s="288"/>
      <c r="F57" s="289"/>
      <c r="G57" s="290"/>
      <c r="H57" s="288"/>
      <c r="I57" s="289"/>
      <c r="J57" s="291" t="n">
        <f aca="false">G57-D57</f>
        <v>0</v>
      </c>
      <c r="K57" s="292" t="n">
        <f aca="false">H57-E57</f>
        <v>0</v>
      </c>
      <c r="L57" s="293" t="n">
        <f aca="false">I57-F57</f>
        <v>0</v>
      </c>
      <c r="M57" s="254"/>
      <c r="N57" s="294" t="s">
        <v>16</v>
      </c>
      <c r="O57" s="294"/>
      <c r="P57" s="294"/>
      <c r="Q57" s="287" t="n">
        <v>1</v>
      </c>
      <c r="R57" s="288" t="n">
        <v>0</v>
      </c>
      <c r="S57" s="289" t="n">
        <v>1</v>
      </c>
      <c r="T57" s="290" t="n">
        <v>5</v>
      </c>
      <c r="U57" s="288" t="n">
        <v>0</v>
      </c>
      <c r="V57" s="289" t="n">
        <v>5</v>
      </c>
      <c r="W57" s="291" t="n">
        <f aca="false">T57-Q57</f>
        <v>4</v>
      </c>
      <c r="X57" s="292" t="n">
        <f aca="false">U57-R57</f>
        <v>0</v>
      </c>
      <c r="Y57" s="293" t="n">
        <f aca="false">V57-S57</f>
        <v>4</v>
      </c>
    </row>
    <row r="58" customFormat="false" ht="17.4" hidden="false" customHeight="true" outlineLevel="0" collapsed="false">
      <c r="A58" s="285"/>
      <c r="B58" s="295" t="s">
        <v>19</v>
      </c>
      <c r="C58" s="295"/>
      <c r="D58" s="296" t="n">
        <v>1</v>
      </c>
      <c r="E58" s="297" t="n">
        <v>0</v>
      </c>
      <c r="F58" s="298" t="n">
        <v>9</v>
      </c>
      <c r="G58" s="299" t="n">
        <v>2</v>
      </c>
      <c r="H58" s="297" t="n">
        <v>0</v>
      </c>
      <c r="I58" s="298" t="n">
        <v>3</v>
      </c>
      <c r="J58" s="300" t="n">
        <f aca="false">G58-D58</f>
        <v>1</v>
      </c>
      <c r="K58" s="301" t="n">
        <f aca="false">H58-E58</f>
        <v>0</v>
      </c>
      <c r="L58" s="302" t="n">
        <f aca="false">I58-F58</f>
        <v>-6</v>
      </c>
      <c r="M58" s="254"/>
      <c r="N58" s="303" t="s">
        <v>20</v>
      </c>
      <c r="O58" s="303"/>
      <c r="P58" s="303"/>
      <c r="Q58" s="296" t="n">
        <v>5</v>
      </c>
      <c r="R58" s="297" t="n">
        <v>0</v>
      </c>
      <c r="S58" s="298" t="n">
        <v>8</v>
      </c>
      <c r="T58" s="299" t="n">
        <v>5</v>
      </c>
      <c r="U58" s="297" t="n">
        <v>0</v>
      </c>
      <c r="V58" s="298" t="n">
        <v>6</v>
      </c>
      <c r="W58" s="300" t="n">
        <f aca="false">T58-Q58</f>
        <v>0</v>
      </c>
      <c r="X58" s="301" t="n">
        <f aca="false">U58-R58</f>
        <v>0</v>
      </c>
      <c r="Y58" s="302" t="n">
        <f aca="false">V58-S58</f>
        <v>-2</v>
      </c>
    </row>
    <row r="59" customFormat="false" ht="17.4" hidden="false" customHeight="true" outlineLevel="0" collapsed="false">
      <c r="A59" s="285"/>
      <c r="B59" s="295" t="s">
        <v>23</v>
      </c>
      <c r="C59" s="295"/>
      <c r="D59" s="296" t="n">
        <v>9</v>
      </c>
      <c r="E59" s="297" t="n">
        <v>0</v>
      </c>
      <c r="F59" s="298" t="n">
        <v>8</v>
      </c>
      <c r="G59" s="299" t="n">
        <v>7</v>
      </c>
      <c r="H59" s="297" t="n">
        <v>0</v>
      </c>
      <c r="I59" s="298" t="n">
        <v>5</v>
      </c>
      <c r="J59" s="300" t="n">
        <f aca="false">G59-D59</f>
        <v>-2</v>
      </c>
      <c r="K59" s="301" t="n">
        <f aca="false">H59-E59</f>
        <v>0</v>
      </c>
      <c r="L59" s="302" t="n">
        <f aca="false">I59-F59</f>
        <v>-3</v>
      </c>
      <c r="M59" s="254"/>
      <c r="N59" s="303" t="s">
        <v>24</v>
      </c>
      <c r="O59" s="303"/>
      <c r="P59" s="303"/>
      <c r="Q59" s="296" t="n">
        <v>2</v>
      </c>
      <c r="R59" s="297" t="n">
        <v>0</v>
      </c>
      <c r="S59" s="298" t="n">
        <v>2</v>
      </c>
      <c r="T59" s="299" t="n">
        <v>2</v>
      </c>
      <c r="U59" s="297" t="n">
        <v>1</v>
      </c>
      <c r="V59" s="298" t="n">
        <v>1</v>
      </c>
      <c r="W59" s="300" t="n">
        <f aca="false">T59-Q59</f>
        <v>0</v>
      </c>
      <c r="X59" s="301" t="n">
        <f aca="false">U59-R59</f>
        <v>1</v>
      </c>
      <c r="Y59" s="302" t="n">
        <f aca="false">V59-S59</f>
        <v>-1</v>
      </c>
    </row>
    <row r="60" customFormat="false" ht="17.4" hidden="false" customHeight="true" outlineLevel="0" collapsed="false">
      <c r="A60" s="285"/>
      <c r="B60" s="295" t="s">
        <v>26</v>
      </c>
      <c r="C60" s="295"/>
      <c r="D60" s="296" t="n">
        <v>5</v>
      </c>
      <c r="E60" s="297" t="n">
        <v>0</v>
      </c>
      <c r="F60" s="298" t="n">
        <v>9</v>
      </c>
      <c r="G60" s="299" t="n">
        <v>4</v>
      </c>
      <c r="H60" s="297" t="n">
        <v>0</v>
      </c>
      <c r="I60" s="298" t="n">
        <v>9</v>
      </c>
      <c r="J60" s="300" t="n">
        <f aca="false">G60-D60</f>
        <v>-1</v>
      </c>
      <c r="K60" s="301" t="n">
        <f aca="false">H60-E60</f>
        <v>0</v>
      </c>
      <c r="L60" s="302" t="n">
        <f aca="false">I60-F60</f>
        <v>0</v>
      </c>
      <c r="M60" s="254"/>
      <c r="N60" s="303" t="s">
        <v>27</v>
      </c>
      <c r="O60" s="303"/>
      <c r="P60" s="303"/>
      <c r="Q60" s="296" t="n">
        <v>4</v>
      </c>
      <c r="R60" s="297" t="n">
        <v>1</v>
      </c>
      <c r="S60" s="298" t="n">
        <v>3</v>
      </c>
      <c r="T60" s="299" t="n">
        <v>4</v>
      </c>
      <c r="U60" s="297" t="n">
        <v>0</v>
      </c>
      <c r="V60" s="298" t="n">
        <v>6</v>
      </c>
      <c r="W60" s="300" t="n">
        <f aca="false">T60-Q60</f>
        <v>0</v>
      </c>
      <c r="X60" s="301" t="n">
        <f aca="false">U60-R60</f>
        <v>-1</v>
      </c>
      <c r="Y60" s="302" t="n">
        <f aca="false">V60-S60</f>
        <v>3</v>
      </c>
    </row>
    <row r="61" customFormat="false" ht="17.4" hidden="false" customHeight="true" outlineLevel="0" collapsed="false">
      <c r="A61" s="285"/>
      <c r="B61" s="295" t="s">
        <v>29</v>
      </c>
      <c r="C61" s="295"/>
      <c r="D61" s="296" t="n">
        <v>5</v>
      </c>
      <c r="E61" s="297" t="n">
        <v>0</v>
      </c>
      <c r="F61" s="298" t="n">
        <v>12</v>
      </c>
      <c r="G61" s="299" t="n">
        <v>2</v>
      </c>
      <c r="H61" s="297" t="n">
        <v>0</v>
      </c>
      <c r="I61" s="298" t="n">
        <v>10</v>
      </c>
      <c r="J61" s="300" t="n">
        <f aca="false">G61-D61</f>
        <v>-3</v>
      </c>
      <c r="K61" s="301" t="n">
        <f aca="false">H61-E61</f>
        <v>0</v>
      </c>
      <c r="L61" s="302" t="n">
        <f aca="false">I61-F61</f>
        <v>-2</v>
      </c>
      <c r="M61" s="254"/>
      <c r="N61" s="303" t="s">
        <v>30</v>
      </c>
      <c r="O61" s="303"/>
      <c r="P61" s="303"/>
      <c r="Q61" s="296" t="n">
        <v>7</v>
      </c>
      <c r="R61" s="297" t="n">
        <v>0</v>
      </c>
      <c r="S61" s="298" t="n">
        <v>11</v>
      </c>
      <c r="T61" s="299" t="n">
        <v>1</v>
      </c>
      <c r="U61" s="297" t="n">
        <v>0</v>
      </c>
      <c r="V61" s="298" t="n">
        <v>2</v>
      </c>
      <c r="W61" s="300" t="n">
        <f aca="false">T61-Q61</f>
        <v>-6</v>
      </c>
      <c r="X61" s="301" t="n">
        <f aca="false">U61-R61</f>
        <v>0</v>
      </c>
      <c r="Y61" s="302" t="n">
        <f aca="false">V61-S61</f>
        <v>-9</v>
      </c>
    </row>
    <row r="62" customFormat="false" ht="17.4" hidden="false" customHeight="true" outlineLevel="0" collapsed="false">
      <c r="A62" s="285"/>
      <c r="B62" s="295" t="s">
        <v>32</v>
      </c>
      <c r="C62" s="295"/>
      <c r="D62" s="296" t="n">
        <v>12</v>
      </c>
      <c r="E62" s="297" t="n">
        <v>1</v>
      </c>
      <c r="F62" s="298" t="n">
        <v>11</v>
      </c>
      <c r="G62" s="299" t="n">
        <v>11</v>
      </c>
      <c r="H62" s="297" t="n">
        <v>1</v>
      </c>
      <c r="I62" s="298" t="n">
        <v>7</v>
      </c>
      <c r="J62" s="300" t="n">
        <f aca="false">G62-D62</f>
        <v>-1</v>
      </c>
      <c r="K62" s="301" t="n">
        <f aca="false">H62-E62</f>
        <v>0</v>
      </c>
      <c r="L62" s="302" t="n">
        <f aca="false">I62-F62</f>
        <v>-4</v>
      </c>
      <c r="M62" s="254"/>
      <c r="N62" s="303" t="s">
        <v>33</v>
      </c>
      <c r="O62" s="303"/>
      <c r="P62" s="303"/>
      <c r="Q62" s="296" t="n">
        <v>5</v>
      </c>
      <c r="R62" s="297" t="n">
        <v>0</v>
      </c>
      <c r="S62" s="298" t="n">
        <v>7</v>
      </c>
      <c r="T62" s="299" t="n">
        <v>2</v>
      </c>
      <c r="U62" s="297" t="n">
        <v>0</v>
      </c>
      <c r="V62" s="298" t="n">
        <v>2</v>
      </c>
      <c r="W62" s="300" t="n">
        <f aca="false">T62-Q62</f>
        <v>-3</v>
      </c>
      <c r="X62" s="301" t="n">
        <f aca="false">U62-R62</f>
        <v>0</v>
      </c>
      <c r="Y62" s="302" t="n">
        <f aca="false">V62-S62</f>
        <v>-5</v>
      </c>
    </row>
    <row r="63" customFormat="false" ht="17.4" hidden="false" customHeight="true" outlineLevel="0" collapsed="false">
      <c r="A63" s="285"/>
      <c r="B63" s="304" t="s">
        <v>35</v>
      </c>
      <c r="C63" s="304"/>
      <c r="D63" s="305" t="n">
        <v>4</v>
      </c>
      <c r="E63" s="306" t="n">
        <v>0</v>
      </c>
      <c r="F63" s="307" t="n">
        <v>2</v>
      </c>
      <c r="G63" s="308" t="n">
        <v>5</v>
      </c>
      <c r="H63" s="306" t="n">
        <v>0</v>
      </c>
      <c r="I63" s="307" t="n">
        <v>2</v>
      </c>
      <c r="J63" s="309" t="n">
        <f aca="false">G63-D63</f>
        <v>1</v>
      </c>
      <c r="K63" s="310" t="n">
        <f aca="false">H63-E63</f>
        <v>0</v>
      </c>
      <c r="L63" s="311" t="n">
        <f aca="false">I63-F63</f>
        <v>0</v>
      </c>
      <c r="M63" s="254"/>
      <c r="N63" s="303" t="s">
        <v>36</v>
      </c>
      <c r="O63" s="303"/>
      <c r="P63" s="303"/>
      <c r="Q63" s="296" t="n">
        <v>4</v>
      </c>
      <c r="R63" s="297" t="n">
        <v>0</v>
      </c>
      <c r="S63" s="298" t="n">
        <v>5</v>
      </c>
      <c r="T63" s="299" t="n">
        <v>2</v>
      </c>
      <c r="U63" s="297" t="n">
        <v>0</v>
      </c>
      <c r="V63" s="298" t="n">
        <v>3</v>
      </c>
      <c r="W63" s="300" t="n">
        <f aca="false">T63-Q63</f>
        <v>-2</v>
      </c>
      <c r="X63" s="301" t="n">
        <f aca="false">U63-R63</f>
        <v>0</v>
      </c>
      <c r="Y63" s="302" t="n">
        <f aca="false">V63-S63</f>
        <v>-2</v>
      </c>
    </row>
    <row r="64" customFormat="false" ht="17.4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16</v>
      </c>
      <c r="E64" s="315" t="n">
        <f aca="false">SUM(E65:E66)</f>
        <v>0</v>
      </c>
      <c r="F64" s="316" t="n">
        <f aca="false">SUM(F65:F66)</f>
        <v>16</v>
      </c>
      <c r="G64" s="317" t="n">
        <f aca="false">SUM(G65:G66)</f>
        <v>8</v>
      </c>
      <c r="H64" s="315" t="n">
        <f aca="false">SUM(H65:H66)</f>
        <v>0</v>
      </c>
      <c r="I64" s="316" t="n">
        <f aca="false">SUM(I65:I66)</f>
        <v>8</v>
      </c>
      <c r="J64" s="318" t="n">
        <f aca="false">G64-D64</f>
        <v>-8</v>
      </c>
      <c r="K64" s="319" t="n">
        <f aca="false">H64-E64</f>
        <v>0</v>
      </c>
      <c r="L64" s="320" t="n">
        <f aca="false">I64-F64</f>
        <v>-8</v>
      </c>
      <c r="M64" s="254"/>
      <c r="N64" s="303" t="s">
        <v>39</v>
      </c>
      <c r="O64" s="303"/>
      <c r="P64" s="303"/>
      <c r="Q64" s="296" t="n">
        <v>4</v>
      </c>
      <c r="R64" s="297" t="n">
        <v>0</v>
      </c>
      <c r="S64" s="298" t="n">
        <v>6</v>
      </c>
      <c r="T64" s="299" t="n">
        <v>1</v>
      </c>
      <c r="U64" s="297" t="n">
        <v>0</v>
      </c>
      <c r="V64" s="298" t="n">
        <v>2</v>
      </c>
      <c r="W64" s="300" t="n">
        <f aca="false">T64-Q64</f>
        <v>-3</v>
      </c>
      <c r="X64" s="301" t="n">
        <f aca="false">U64-R64</f>
        <v>0</v>
      </c>
      <c r="Y64" s="302" t="n">
        <f aca="false">V64-S64</f>
        <v>-4</v>
      </c>
    </row>
    <row r="65" customFormat="false" ht="17.4" hidden="false" customHeight="true" outlineLevel="0" collapsed="false">
      <c r="A65" s="312"/>
      <c r="B65" s="312"/>
      <c r="C65" s="107" t="s">
        <v>41</v>
      </c>
      <c r="D65" s="321" t="n">
        <v>10</v>
      </c>
      <c r="E65" s="322" t="n">
        <v>0</v>
      </c>
      <c r="F65" s="323" t="n">
        <v>14</v>
      </c>
      <c r="G65" s="324" t="n">
        <v>6</v>
      </c>
      <c r="H65" s="322" t="n">
        <v>0</v>
      </c>
      <c r="I65" s="323" t="n">
        <v>7</v>
      </c>
      <c r="J65" s="325" t="n">
        <f aca="false">G65-D65</f>
        <v>-4</v>
      </c>
      <c r="K65" s="326" t="n">
        <f aca="false">H65-E65</f>
        <v>0</v>
      </c>
      <c r="L65" s="327" t="n">
        <f aca="false">I65-F65</f>
        <v>-7</v>
      </c>
      <c r="M65" s="254"/>
      <c r="N65" s="303" t="s">
        <v>42</v>
      </c>
      <c r="O65" s="303"/>
      <c r="P65" s="303"/>
      <c r="Q65" s="296" t="n">
        <v>9</v>
      </c>
      <c r="R65" s="297" t="n">
        <v>0</v>
      </c>
      <c r="S65" s="298" t="n">
        <v>11</v>
      </c>
      <c r="T65" s="299" t="n">
        <v>6</v>
      </c>
      <c r="U65" s="297" t="n">
        <v>0</v>
      </c>
      <c r="V65" s="298" t="n">
        <v>6</v>
      </c>
      <c r="W65" s="300" t="n">
        <f aca="false">T65-Q65</f>
        <v>-3</v>
      </c>
      <c r="X65" s="301" t="n">
        <f aca="false">U65-R65</f>
        <v>0</v>
      </c>
      <c r="Y65" s="302" t="n">
        <f aca="false">V65-S65</f>
        <v>-5</v>
      </c>
    </row>
    <row r="66" customFormat="false" ht="17.4" hidden="false" customHeight="true" outlineLevel="0" collapsed="false">
      <c r="A66" s="312"/>
      <c r="B66" s="312"/>
      <c r="C66" s="96" t="s">
        <v>44</v>
      </c>
      <c r="D66" s="305" t="n">
        <v>6</v>
      </c>
      <c r="E66" s="306" t="n">
        <v>0</v>
      </c>
      <c r="F66" s="307" t="n">
        <v>2</v>
      </c>
      <c r="G66" s="308" t="n">
        <v>2</v>
      </c>
      <c r="H66" s="306" t="n">
        <v>0</v>
      </c>
      <c r="I66" s="307" t="n">
        <v>1</v>
      </c>
      <c r="J66" s="309" t="n">
        <f aca="false">G66-D66</f>
        <v>-4</v>
      </c>
      <c r="K66" s="310" t="n">
        <f aca="false">H66-E66</f>
        <v>0</v>
      </c>
      <c r="L66" s="311" t="n">
        <f aca="false">I66-F66</f>
        <v>-1</v>
      </c>
      <c r="M66" s="254"/>
      <c r="N66" s="303" t="s">
        <v>45</v>
      </c>
      <c r="O66" s="303"/>
      <c r="P66" s="303"/>
      <c r="Q66" s="296" t="n">
        <v>5</v>
      </c>
      <c r="R66" s="297" t="n">
        <v>0</v>
      </c>
      <c r="S66" s="298" t="n">
        <v>5</v>
      </c>
      <c r="T66" s="299" t="n">
        <v>6</v>
      </c>
      <c r="U66" s="297" t="n">
        <v>0</v>
      </c>
      <c r="V66" s="298" t="n">
        <v>6</v>
      </c>
      <c r="W66" s="300" t="n">
        <f aca="false">T66-Q66</f>
        <v>1</v>
      </c>
      <c r="X66" s="301" t="n">
        <f aca="false">U66-R66</f>
        <v>0</v>
      </c>
      <c r="Y66" s="302" t="n">
        <f aca="false">V66-S66</f>
        <v>1</v>
      </c>
    </row>
    <row r="67" customFormat="false" ht="17.4" hidden="fals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4</v>
      </c>
      <c r="R67" s="297" t="n">
        <v>0</v>
      </c>
      <c r="S67" s="298" t="n">
        <v>5</v>
      </c>
      <c r="T67" s="299" t="n">
        <v>4</v>
      </c>
      <c r="U67" s="297" t="n">
        <v>0</v>
      </c>
      <c r="V67" s="298" t="n">
        <v>4</v>
      </c>
      <c r="W67" s="300" t="n">
        <f aca="false">T67-Q67</f>
        <v>0</v>
      </c>
      <c r="X67" s="301" t="n">
        <f aca="false">U67-R67</f>
        <v>0</v>
      </c>
      <c r="Y67" s="302" t="n">
        <f aca="false">V67-S67</f>
        <v>-1</v>
      </c>
    </row>
    <row r="68" customFormat="false" ht="17.4" hidden="false" customHeight="true" outlineLevel="0" collapsed="false">
      <c r="A68" s="336" t="s">
        <v>49</v>
      </c>
      <c r="B68" s="313" t="s">
        <v>50</v>
      </c>
      <c r="C68" s="313"/>
      <c r="D68" s="337" t="n">
        <v>7</v>
      </c>
      <c r="E68" s="338" t="n">
        <v>0</v>
      </c>
      <c r="F68" s="339" t="n">
        <v>9</v>
      </c>
      <c r="G68" s="340" t="n">
        <v>4</v>
      </c>
      <c r="H68" s="338" t="n">
        <v>0</v>
      </c>
      <c r="I68" s="339" t="n">
        <v>3</v>
      </c>
      <c r="J68" s="341" t="n">
        <f aca="false">G68-D68</f>
        <v>-3</v>
      </c>
      <c r="K68" s="342" t="n">
        <f aca="false">H68-E68</f>
        <v>0</v>
      </c>
      <c r="L68" s="343" t="n">
        <f aca="false">I68-F68</f>
        <v>-6</v>
      </c>
      <c r="M68" s="254"/>
      <c r="N68" s="344" t="s">
        <v>51</v>
      </c>
      <c r="O68" s="344"/>
      <c r="P68" s="344"/>
      <c r="Q68" s="305" t="n">
        <v>2</v>
      </c>
      <c r="R68" s="306" t="n">
        <v>0</v>
      </c>
      <c r="S68" s="307" t="n">
        <v>3</v>
      </c>
      <c r="T68" s="308" t="n">
        <v>1</v>
      </c>
      <c r="U68" s="306" t="n">
        <v>0</v>
      </c>
      <c r="V68" s="307" t="n">
        <v>1</v>
      </c>
      <c r="W68" s="309" t="n">
        <f aca="false">T68-Q68</f>
        <v>-1</v>
      </c>
      <c r="X68" s="310" t="n">
        <f aca="false">U68-R68</f>
        <v>0</v>
      </c>
      <c r="Y68" s="311" t="n">
        <f aca="false">V68-S68</f>
        <v>-2</v>
      </c>
    </row>
    <row r="69" customFormat="false" ht="17.4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0</v>
      </c>
      <c r="E69" s="279" t="n">
        <f aca="false">SUM(E70:E72)</f>
        <v>0</v>
      </c>
      <c r="F69" s="280" t="n">
        <f aca="false">SUM(F70:F72)</f>
        <v>3</v>
      </c>
      <c r="G69" s="281" t="n">
        <f aca="false">SUM(G70:G72)</f>
        <v>0</v>
      </c>
      <c r="H69" s="279" t="n">
        <f aca="false">SUM(H70:H72)</f>
        <v>0</v>
      </c>
      <c r="I69" s="280" t="n">
        <f aca="false">SUM(I70:I72)</f>
        <v>1</v>
      </c>
      <c r="J69" s="282" t="n">
        <f aca="false">G69-D69</f>
        <v>0</v>
      </c>
      <c r="K69" s="283" t="n">
        <f aca="false">H69-E69</f>
        <v>0</v>
      </c>
      <c r="L69" s="284" t="n">
        <f aca="false">I69-F69</f>
        <v>-2</v>
      </c>
      <c r="M69" s="254"/>
      <c r="N69" s="347" t="s">
        <v>54</v>
      </c>
      <c r="O69" s="347"/>
      <c r="P69" s="347"/>
      <c r="Q69" s="337" t="n">
        <f aca="false">SUM(Q57:Q62)</f>
        <v>24</v>
      </c>
      <c r="R69" s="338" t="n">
        <f aca="false">SUM(R57:R62)</f>
        <v>1</v>
      </c>
      <c r="S69" s="339" t="n">
        <f aca="false">SUM(S57:S62)</f>
        <v>32</v>
      </c>
      <c r="T69" s="340" t="n">
        <f aca="false">SUM(T57:T62)</f>
        <v>19</v>
      </c>
      <c r="U69" s="338" t="n">
        <f aca="false">SUM(U57:U62)</f>
        <v>1</v>
      </c>
      <c r="V69" s="339" t="n">
        <f aca="false">SUM(V57:V62)</f>
        <v>22</v>
      </c>
      <c r="W69" s="341" t="n">
        <f aca="false">T69-Q69</f>
        <v>-5</v>
      </c>
      <c r="X69" s="342" t="n">
        <f aca="false">U69-R69</f>
        <v>0</v>
      </c>
      <c r="Y69" s="343" t="n">
        <f aca="false">V69-S69</f>
        <v>-10</v>
      </c>
    </row>
    <row r="70" customFormat="false" ht="17.4" hidden="false" customHeight="true" outlineLevel="0" collapsed="false">
      <c r="A70" s="336"/>
      <c r="B70" s="345"/>
      <c r="C70" s="348" t="s">
        <v>55</v>
      </c>
      <c r="D70" s="321"/>
      <c r="E70" s="322"/>
      <c r="F70" s="323"/>
      <c r="G70" s="324"/>
      <c r="H70" s="322"/>
      <c r="I70" s="323"/>
      <c r="J70" s="325" t="n">
        <f aca="false">G70-D70</f>
        <v>0</v>
      </c>
      <c r="K70" s="326" t="n">
        <f aca="false">H70-E70</f>
        <v>0</v>
      </c>
      <c r="L70" s="327" t="n">
        <f aca="false">I70-F70</f>
        <v>0</v>
      </c>
      <c r="M70" s="254"/>
      <c r="N70" s="349" t="s">
        <v>56</v>
      </c>
      <c r="O70" s="349"/>
      <c r="P70" s="349"/>
      <c r="Q70" s="350" t="n">
        <f aca="false">SUM(Q63:Q68)</f>
        <v>28</v>
      </c>
      <c r="R70" s="351" t="n">
        <f aca="false">SUM(R63:R68)</f>
        <v>0</v>
      </c>
      <c r="S70" s="352" t="n">
        <f aca="false">SUM(S63:S68)</f>
        <v>35</v>
      </c>
      <c r="T70" s="353" t="n">
        <f aca="false">SUM(T63:T68)</f>
        <v>20</v>
      </c>
      <c r="U70" s="351" t="n">
        <f aca="false">SUM(U63:U68)</f>
        <v>0</v>
      </c>
      <c r="V70" s="352" t="n">
        <f aca="false">SUM(V63:V68)</f>
        <v>22</v>
      </c>
      <c r="W70" s="354" t="n">
        <f aca="false">T70-Q70</f>
        <v>-8</v>
      </c>
      <c r="X70" s="355" t="n">
        <f aca="false">U70-R70</f>
        <v>0</v>
      </c>
      <c r="Y70" s="356" t="n">
        <f aca="false">V70-S70</f>
        <v>-13</v>
      </c>
    </row>
    <row r="71" customFormat="false" ht="17.4" hidden="false" customHeight="true" outlineLevel="0" collapsed="false">
      <c r="A71" s="336"/>
      <c r="B71" s="345"/>
      <c r="C71" s="295" t="s">
        <v>57</v>
      </c>
      <c r="D71" s="296"/>
      <c r="E71" s="297"/>
      <c r="F71" s="298"/>
      <c r="G71" s="299" t="n">
        <v>0</v>
      </c>
      <c r="H71" s="297" t="n">
        <v>0</v>
      </c>
      <c r="I71" s="298" t="n">
        <v>1</v>
      </c>
      <c r="J71" s="300" t="n">
        <f aca="false">G71-D71</f>
        <v>0</v>
      </c>
      <c r="K71" s="301" t="n">
        <f aca="false">H71-E71</f>
        <v>0</v>
      </c>
      <c r="L71" s="302" t="n">
        <f aca="false">I71-F71</f>
        <v>1</v>
      </c>
      <c r="M71" s="254"/>
    </row>
    <row r="72" customFormat="false" ht="17.4" hidden="false" customHeight="true" outlineLevel="0" collapsed="false">
      <c r="A72" s="336"/>
      <c r="B72" s="345"/>
      <c r="C72" s="357" t="s">
        <v>58</v>
      </c>
      <c r="D72" s="358" t="n">
        <v>0</v>
      </c>
      <c r="E72" s="359" t="n">
        <v>0</v>
      </c>
      <c r="F72" s="360" t="n">
        <v>3</v>
      </c>
      <c r="G72" s="361"/>
      <c r="H72" s="359"/>
      <c r="I72" s="360"/>
      <c r="J72" s="362" t="n">
        <f aca="false">G72-D72</f>
        <v>0</v>
      </c>
      <c r="K72" s="363" t="n">
        <f aca="false">H72-E72</f>
        <v>0</v>
      </c>
      <c r="L72" s="364" t="n">
        <f aca="false">I72-F72</f>
        <v>-3</v>
      </c>
      <c r="M72" s="254"/>
      <c r="N72" s="253" t="s">
        <v>135</v>
      </c>
    </row>
    <row r="73" customFormat="false" ht="17.4" hidden="false" customHeight="true" outlineLevel="0" collapsed="false">
      <c r="A73" s="336"/>
      <c r="B73" s="348" t="s">
        <v>61</v>
      </c>
      <c r="C73" s="348"/>
      <c r="D73" s="321" t="n">
        <v>0</v>
      </c>
      <c r="E73" s="322" t="n">
        <v>0</v>
      </c>
      <c r="F73" s="323" t="n">
        <v>4</v>
      </c>
      <c r="G73" s="324" t="n">
        <v>0</v>
      </c>
      <c r="H73" s="322" t="n">
        <v>0</v>
      </c>
      <c r="I73" s="323" t="n">
        <v>2</v>
      </c>
      <c r="J73" s="325" t="n">
        <f aca="false">G73-D73</f>
        <v>0</v>
      </c>
      <c r="K73" s="326" t="n">
        <f aca="false">H73-E73</f>
        <v>0</v>
      </c>
      <c r="L73" s="327" t="n">
        <f aca="false">I73-F73</f>
        <v>-2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" hidden="false" customHeight="true" outlineLevel="0" collapsed="false">
      <c r="A74" s="336"/>
      <c r="B74" s="365" t="s">
        <v>63</v>
      </c>
      <c r="C74" s="365"/>
      <c r="D74" s="366" t="n">
        <v>0</v>
      </c>
      <c r="E74" s="367" t="n">
        <v>0</v>
      </c>
      <c r="F74" s="368" t="n">
        <v>1</v>
      </c>
      <c r="G74" s="369"/>
      <c r="H74" s="367"/>
      <c r="I74" s="368"/>
      <c r="J74" s="370" t="n">
        <f aca="false">G74-D74</f>
        <v>0</v>
      </c>
      <c r="K74" s="371" t="n">
        <f aca="false">H74-E74</f>
        <v>0</v>
      </c>
      <c r="L74" s="372" t="n">
        <f aca="false">I74-F74</f>
        <v>-1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52</v>
      </c>
      <c r="R75" s="279" t="n">
        <f aca="false">SUM(R76,R83,R92,R98)</f>
        <v>1</v>
      </c>
      <c r="S75" s="280" t="n">
        <f aca="false">SUM(S76,S83,S92,S98)</f>
        <v>67</v>
      </c>
      <c r="T75" s="281" t="n">
        <f aca="false">SUM(T76,T83,T92,T98)</f>
        <v>39</v>
      </c>
      <c r="U75" s="279" t="n">
        <f aca="false">SUM(U76,U83,U92,U98)</f>
        <v>1</v>
      </c>
      <c r="V75" s="280" t="n">
        <f aca="false">SUM(V76,V83,V92,V98)</f>
        <v>44</v>
      </c>
      <c r="W75" s="282" t="n">
        <f aca="false">T75-Q75</f>
        <v>-13</v>
      </c>
      <c r="X75" s="283" t="n">
        <f aca="false">U75-R75</f>
        <v>0</v>
      </c>
      <c r="Y75" s="284" t="n">
        <f aca="false">V75-S75</f>
        <v>-23</v>
      </c>
    </row>
    <row r="76" customFormat="false" ht="17.4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3</v>
      </c>
      <c r="R76" s="315" t="n">
        <f aca="false">SUM(R77,R82)</f>
        <v>0</v>
      </c>
      <c r="S76" s="316" t="n">
        <f aca="false">SUM(S77,S82)</f>
        <v>3</v>
      </c>
      <c r="T76" s="317" t="n">
        <f aca="false">SUM(T77,T82)</f>
        <v>3</v>
      </c>
      <c r="U76" s="315" t="n">
        <f aca="false">SUM(U77,U82)</f>
        <v>0</v>
      </c>
      <c r="V76" s="316" t="n">
        <f aca="false">SUM(V77,V82)</f>
        <v>3</v>
      </c>
      <c r="W76" s="318" t="n">
        <f aca="false">T76-Q76</f>
        <v>0</v>
      </c>
      <c r="X76" s="319" t="n">
        <f aca="false">U76-R76</f>
        <v>0</v>
      </c>
      <c r="Y76" s="320" t="n">
        <f aca="false">V76-S76</f>
        <v>0</v>
      </c>
    </row>
    <row r="77" customFormat="false" ht="17.4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2</v>
      </c>
      <c r="R77" s="279" t="n">
        <f aca="false">SUM(R78:R81)</f>
        <v>0</v>
      </c>
      <c r="S77" s="280" t="n">
        <f aca="false">SUM(S78:S81)</f>
        <v>2</v>
      </c>
      <c r="T77" s="281" t="n">
        <f aca="false">SUM(T78:T81)</f>
        <v>2</v>
      </c>
      <c r="U77" s="279" t="n">
        <f aca="false">SUM(U78:U81)</f>
        <v>0</v>
      </c>
      <c r="V77" s="280" t="n">
        <f aca="false">SUM(V78:V81)</f>
        <v>2</v>
      </c>
      <c r="W77" s="282" t="n">
        <f aca="false">T77-Q77</f>
        <v>0</v>
      </c>
      <c r="X77" s="283" t="n">
        <f aca="false">U77-R77</f>
        <v>0</v>
      </c>
      <c r="Y77" s="284" t="n">
        <f aca="false">V77-S77</f>
        <v>0</v>
      </c>
    </row>
    <row r="78" customFormat="false" ht="17.4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1</v>
      </c>
      <c r="R78" s="322" t="n">
        <v>0</v>
      </c>
      <c r="S78" s="323" t="n">
        <v>1</v>
      </c>
      <c r="T78" s="324" t="n">
        <v>1</v>
      </c>
      <c r="U78" s="322" t="n">
        <v>0</v>
      </c>
      <c r="V78" s="323" t="n">
        <v>1</v>
      </c>
      <c r="W78" s="325" t="n">
        <f aca="false">T78-Q78</f>
        <v>0</v>
      </c>
      <c r="X78" s="326" t="n">
        <f aca="false">U78-R78</f>
        <v>0</v>
      </c>
      <c r="Y78" s="327" t="n">
        <f aca="false">V78-S78</f>
        <v>0</v>
      </c>
    </row>
    <row r="79" customFormat="false" ht="17.4" hidden="false" customHeight="true" outlineLevel="0" collapsed="false">
      <c r="A79" s="270" t="s">
        <v>13</v>
      </c>
      <c r="B79" s="270"/>
      <c r="C79" s="270"/>
      <c r="D79" s="271" t="n">
        <f aca="false">SUM(D80:D91)</f>
        <v>52</v>
      </c>
      <c r="E79" s="272" t="n">
        <f aca="false">SUM(E80:E91)</f>
        <v>1</v>
      </c>
      <c r="F79" s="273" t="n">
        <f aca="false">SUM(F80:F91)</f>
        <v>67</v>
      </c>
      <c r="G79" s="274" t="n">
        <f aca="false">SUM(G80:G91)</f>
        <v>39</v>
      </c>
      <c r="H79" s="272" t="n">
        <f aca="false">SUM(H80:H91)</f>
        <v>1</v>
      </c>
      <c r="I79" s="273" t="n">
        <f aca="false">SUM(I80:I91)</f>
        <v>44</v>
      </c>
      <c r="J79" s="275" t="n">
        <f aca="false">G79-D79</f>
        <v>-13</v>
      </c>
      <c r="K79" s="276" t="n">
        <f aca="false">H79-E79</f>
        <v>0</v>
      </c>
      <c r="L79" s="277" t="n">
        <f aca="false">I79-F79</f>
        <v>-23</v>
      </c>
      <c r="M79" s="254"/>
      <c r="N79" s="373"/>
      <c r="O79" s="345"/>
      <c r="P79" s="377" t="s">
        <v>75</v>
      </c>
      <c r="Q79" s="296"/>
      <c r="R79" s="297"/>
      <c r="S79" s="298"/>
      <c r="T79" s="299" t="n">
        <v>1</v>
      </c>
      <c r="U79" s="297" t="n">
        <v>0</v>
      </c>
      <c r="V79" s="298" t="n">
        <v>1</v>
      </c>
      <c r="W79" s="300" t="n">
        <f aca="false">T79-Q79</f>
        <v>1</v>
      </c>
      <c r="X79" s="301" t="n">
        <f aca="false">U79-R79</f>
        <v>0</v>
      </c>
      <c r="Y79" s="302" t="n">
        <f aca="false">V79-S79</f>
        <v>1</v>
      </c>
    </row>
    <row r="80" customFormat="false" ht="17.4" hidden="false" customHeight="true" outlineLevel="0" collapsed="false">
      <c r="A80" s="378" t="s">
        <v>77</v>
      </c>
      <c r="B80" s="378"/>
      <c r="C80" s="378"/>
      <c r="D80" s="287"/>
      <c r="E80" s="288"/>
      <c r="F80" s="289"/>
      <c r="G80" s="290"/>
      <c r="H80" s="288"/>
      <c r="I80" s="289"/>
      <c r="J80" s="291" t="n">
        <f aca="false">G80-D80</f>
        <v>0</v>
      </c>
      <c r="K80" s="292" t="n">
        <f aca="false">H80-E80</f>
        <v>0</v>
      </c>
      <c r="L80" s="293" t="n">
        <f aca="false">I80-F80</f>
        <v>0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" hidden="false" customHeight="true" outlineLevel="0" collapsed="false">
      <c r="A81" s="379" t="s">
        <v>79</v>
      </c>
      <c r="B81" s="379"/>
      <c r="C81" s="379"/>
      <c r="D81" s="296"/>
      <c r="E81" s="297"/>
      <c r="F81" s="298"/>
      <c r="G81" s="299"/>
      <c r="H81" s="297"/>
      <c r="I81" s="298"/>
      <c r="J81" s="300" t="n">
        <f aca="false">G81-D81</f>
        <v>0</v>
      </c>
      <c r="K81" s="301" t="n">
        <f aca="false">H81-E81</f>
        <v>0</v>
      </c>
      <c r="L81" s="302" t="n">
        <f aca="false">I81-F81</f>
        <v>0</v>
      </c>
      <c r="M81" s="254"/>
      <c r="N81" s="373"/>
      <c r="O81" s="345"/>
      <c r="P81" s="357" t="s">
        <v>46</v>
      </c>
      <c r="Q81" s="358" t="n">
        <v>1</v>
      </c>
      <c r="R81" s="359" t="n">
        <v>0</v>
      </c>
      <c r="S81" s="360" t="n">
        <v>1</v>
      </c>
      <c r="T81" s="361"/>
      <c r="U81" s="359"/>
      <c r="V81" s="360"/>
      <c r="W81" s="362" t="n">
        <f aca="false">T81-Q81</f>
        <v>-1</v>
      </c>
      <c r="X81" s="363" t="n">
        <f aca="false">U81-R81</f>
        <v>0</v>
      </c>
      <c r="Y81" s="364" t="n">
        <f aca="false">V81-S81</f>
        <v>-1</v>
      </c>
    </row>
    <row r="82" customFormat="false" ht="17.4" hidden="false" customHeight="true" outlineLevel="0" collapsed="false">
      <c r="A82" s="379" t="s">
        <v>80</v>
      </c>
      <c r="B82" s="379"/>
      <c r="C82" s="379"/>
      <c r="D82" s="296"/>
      <c r="E82" s="297"/>
      <c r="F82" s="298"/>
      <c r="G82" s="299"/>
      <c r="H82" s="297"/>
      <c r="I82" s="298"/>
      <c r="J82" s="300" t="n">
        <f aca="false">G82-D82</f>
        <v>0</v>
      </c>
      <c r="K82" s="301" t="n">
        <f aca="false">H82-E82</f>
        <v>0</v>
      </c>
      <c r="L82" s="302" t="n">
        <f aca="false">I82-F82</f>
        <v>0</v>
      </c>
      <c r="M82" s="254"/>
      <c r="N82" s="373"/>
      <c r="O82" s="375" t="s">
        <v>46</v>
      </c>
      <c r="P82" s="375"/>
      <c r="Q82" s="380" t="n">
        <v>1</v>
      </c>
      <c r="R82" s="381" t="n">
        <v>0</v>
      </c>
      <c r="S82" s="382" t="n">
        <v>1</v>
      </c>
      <c r="T82" s="383" t="n">
        <v>1</v>
      </c>
      <c r="U82" s="381" t="n">
        <v>0</v>
      </c>
      <c r="V82" s="382" t="n">
        <v>1</v>
      </c>
      <c r="W82" s="384" t="n">
        <f aca="false">T82-Q82</f>
        <v>0</v>
      </c>
      <c r="X82" s="385" t="n">
        <f aca="false">U82-R82</f>
        <v>0</v>
      </c>
      <c r="Y82" s="386" t="n">
        <f aca="false">V82-S82</f>
        <v>0</v>
      </c>
    </row>
    <row r="83" customFormat="false" ht="17.4" hidden="false" customHeight="true" outlineLevel="0" collapsed="false">
      <c r="A83" s="379" t="s">
        <v>81</v>
      </c>
      <c r="B83" s="379"/>
      <c r="C83" s="379"/>
      <c r="D83" s="296" t="n">
        <v>5</v>
      </c>
      <c r="E83" s="297" t="n">
        <v>0</v>
      </c>
      <c r="F83" s="298" t="n">
        <v>6</v>
      </c>
      <c r="G83" s="299" t="n">
        <v>4</v>
      </c>
      <c r="H83" s="297" t="n">
        <v>0</v>
      </c>
      <c r="I83" s="298" t="n">
        <v>4</v>
      </c>
      <c r="J83" s="300" t="n">
        <f aca="false">G83-D83</f>
        <v>-1</v>
      </c>
      <c r="K83" s="301" t="n">
        <f aca="false">H83-E83</f>
        <v>0</v>
      </c>
      <c r="L83" s="302" t="n">
        <f aca="false">I83-F83</f>
        <v>-2</v>
      </c>
      <c r="M83" s="254"/>
      <c r="N83" s="387" t="s">
        <v>82</v>
      </c>
      <c r="O83" s="375" t="s">
        <v>18</v>
      </c>
      <c r="P83" s="375"/>
      <c r="Q83" s="278" t="n">
        <f aca="false">SUM(Q84:Q91)</f>
        <v>48</v>
      </c>
      <c r="R83" s="279" t="n">
        <f aca="false">SUM(R84:R91)</f>
        <v>0</v>
      </c>
      <c r="S83" s="280" t="n">
        <f aca="false">SUM(S84:S91)</f>
        <v>64</v>
      </c>
      <c r="T83" s="281" t="n">
        <f aca="false">SUM(T84:T91)</f>
        <v>34</v>
      </c>
      <c r="U83" s="279" t="n">
        <f aca="false">SUM(U84:U91)</f>
        <v>0</v>
      </c>
      <c r="V83" s="280" t="n">
        <f aca="false">SUM(V84:V91)</f>
        <v>40</v>
      </c>
      <c r="W83" s="282" t="n">
        <f aca="false">T83-Q83</f>
        <v>-14</v>
      </c>
      <c r="X83" s="283" t="n">
        <f aca="false">U83-R83</f>
        <v>0</v>
      </c>
      <c r="Y83" s="284" t="n">
        <f aca="false">V83-S83</f>
        <v>-24</v>
      </c>
    </row>
    <row r="84" customFormat="false" ht="17.4" hidden="false" customHeight="true" outlineLevel="0" collapsed="false">
      <c r="A84" s="379" t="s">
        <v>83</v>
      </c>
      <c r="B84" s="379"/>
      <c r="C84" s="379"/>
      <c r="D84" s="296" t="n">
        <v>1</v>
      </c>
      <c r="E84" s="297" t="n">
        <v>0</v>
      </c>
      <c r="F84" s="298" t="n">
        <v>1</v>
      </c>
      <c r="G84" s="299" t="n">
        <v>2</v>
      </c>
      <c r="H84" s="297" t="n">
        <v>0</v>
      </c>
      <c r="I84" s="298" t="n">
        <v>3</v>
      </c>
      <c r="J84" s="300" t="n">
        <f aca="false">G84-D84</f>
        <v>1</v>
      </c>
      <c r="K84" s="301" t="n">
        <f aca="false">H84-E84</f>
        <v>0</v>
      </c>
      <c r="L84" s="302" t="n">
        <f aca="false">I84-F84</f>
        <v>2</v>
      </c>
      <c r="M84" s="254"/>
      <c r="N84" s="387"/>
      <c r="O84" s="376" t="s">
        <v>84</v>
      </c>
      <c r="P84" s="376"/>
      <c r="Q84" s="321" t="n">
        <v>2</v>
      </c>
      <c r="R84" s="322" t="n">
        <v>0</v>
      </c>
      <c r="S84" s="323" t="n">
        <v>4</v>
      </c>
      <c r="T84" s="324"/>
      <c r="U84" s="322"/>
      <c r="V84" s="323"/>
      <c r="W84" s="325" t="n">
        <f aca="false">T84-Q84</f>
        <v>-2</v>
      </c>
      <c r="X84" s="326" t="n">
        <f aca="false">U84-R84</f>
        <v>0</v>
      </c>
      <c r="Y84" s="327" t="n">
        <f aca="false">V84-S84</f>
        <v>-4</v>
      </c>
    </row>
    <row r="85" customFormat="false" ht="17.4" hidden="false" customHeight="true" outlineLevel="0" collapsed="false">
      <c r="A85" s="379" t="s">
        <v>86</v>
      </c>
      <c r="B85" s="379"/>
      <c r="C85" s="379"/>
      <c r="D85" s="296" t="n">
        <v>11</v>
      </c>
      <c r="E85" s="297" t="n">
        <v>0</v>
      </c>
      <c r="F85" s="298" t="n">
        <v>13</v>
      </c>
      <c r="G85" s="299" t="n">
        <v>5</v>
      </c>
      <c r="H85" s="297" t="n">
        <v>0</v>
      </c>
      <c r="I85" s="298" t="n">
        <v>6</v>
      </c>
      <c r="J85" s="300" t="n">
        <f aca="false">G85-D85</f>
        <v>-6</v>
      </c>
      <c r="K85" s="301" t="n">
        <f aca="false">H85-E85</f>
        <v>0</v>
      </c>
      <c r="L85" s="302" t="n">
        <f aca="false">I85-F85</f>
        <v>-7</v>
      </c>
      <c r="M85" s="254"/>
      <c r="N85" s="387"/>
      <c r="O85" s="295" t="s">
        <v>87</v>
      </c>
      <c r="P85" s="295"/>
      <c r="Q85" s="296" t="n">
        <v>24</v>
      </c>
      <c r="R85" s="297" t="n">
        <v>0</v>
      </c>
      <c r="S85" s="298" t="n">
        <v>34</v>
      </c>
      <c r="T85" s="299" t="n">
        <v>18</v>
      </c>
      <c r="U85" s="297" t="n">
        <v>0</v>
      </c>
      <c r="V85" s="298" t="n">
        <v>22</v>
      </c>
      <c r="W85" s="300" t="n">
        <f aca="false">T85-Q85</f>
        <v>-6</v>
      </c>
      <c r="X85" s="301" t="n">
        <f aca="false">U85-R85</f>
        <v>0</v>
      </c>
      <c r="Y85" s="302" t="n">
        <f aca="false">V85-S85</f>
        <v>-12</v>
      </c>
    </row>
    <row r="86" customFormat="false" ht="17.4" hidden="false" customHeight="true" outlineLevel="0" collapsed="false">
      <c r="A86" s="379" t="s">
        <v>89</v>
      </c>
      <c r="B86" s="379"/>
      <c r="C86" s="379"/>
      <c r="D86" s="296" t="n">
        <v>8</v>
      </c>
      <c r="E86" s="297" t="n">
        <v>0</v>
      </c>
      <c r="F86" s="298" t="n">
        <v>9</v>
      </c>
      <c r="G86" s="299" t="n">
        <v>2</v>
      </c>
      <c r="H86" s="297" t="n">
        <v>0</v>
      </c>
      <c r="I86" s="298" t="n">
        <v>2</v>
      </c>
      <c r="J86" s="300" t="n">
        <f aca="false">G86-D86</f>
        <v>-6</v>
      </c>
      <c r="K86" s="301" t="n">
        <f aca="false">H86-E86</f>
        <v>0</v>
      </c>
      <c r="L86" s="302" t="n">
        <f aca="false">I86-F86</f>
        <v>-7</v>
      </c>
      <c r="M86" s="254"/>
      <c r="N86" s="387"/>
      <c r="O86" s="295" t="s">
        <v>90</v>
      </c>
      <c r="P86" s="295"/>
      <c r="Q86" s="296" t="n">
        <v>9</v>
      </c>
      <c r="R86" s="297" t="n">
        <v>0</v>
      </c>
      <c r="S86" s="298" t="n">
        <v>10</v>
      </c>
      <c r="T86" s="299" t="n">
        <v>9</v>
      </c>
      <c r="U86" s="297" t="n">
        <v>0</v>
      </c>
      <c r="V86" s="298" t="n">
        <v>10</v>
      </c>
      <c r="W86" s="300" t="n">
        <f aca="false">T86-Q86</f>
        <v>0</v>
      </c>
      <c r="X86" s="301" t="n">
        <f aca="false">U86-R86</f>
        <v>0</v>
      </c>
      <c r="Y86" s="302" t="n">
        <f aca="false">V86-S86</f>
        <v>0</v>
      </c>
    </row>
    <row r="87" customFormat="false" ht="17.4" hidden="false" customHeight="true" outlineLevel="0" collapsed="false">
      <c r="A87" s="379" t="s">
        <v>92</v>
      </c>
      <c r="B87" s="379"/>
      <c r="C87" s="379"/>
      <c r="D87" s="296" t="n">
        <v>8</v>
      </c>
      <c r="E87" s="297" t="n">
        <v>0</v>
      </c>
      <c r="F87" s="298" t="n">
        <v>11</v>
      </c>
      <c r="G87" s="299" t="n">
        <v>9</v>
      </c>
      <c r="H87" s="297" t="n">
        <v>0</v>
      </c>
      <c r="I87" s="298" t="n">
        <v>12</v>
      </c>
      <c r="J87" s="300" t="n">
        <f aca="false">G87-D87</f>
        <v>1</v>
      </c>
      <c r="K87" s="301" t="n">
        <f aca="false">H87-E87</f>
        <v>0</v>
      </c>
      <c r="L87" s="302" t="n">
        <f aca="false">I87-F87</f>
        <v>1</v>
      </c>
      <c r="M87" s="254"/>
      <c r="N87" s="387"/>
      <c r="O87" s="295" t="s">
        <v>93</v>
      </c>
      <c r="P87" s="295"/>
      <c r="Q87" s="296"/>
      <c r="R87" s="297"/>
      <c r="S87" s="298"/>
      <c r="T87" s="299"/>
      <c r="U87" s="297"/>
      <c r="V87" s="298"/>
      <c r="W87" s="300" t="n">
        <f aca="false">T87-Q87</f>
        <v>0</v>
      </c>
      <c r="X87" s="301" t="n">
        <f aca="false">U87-R87</f>
        <v>0</v>
      </c>
      <c r="Y87" s="302" t="n">
        <f aca="false">V87-S87</f>
        <v>0</v>
      </c>
    </row>
    <row r="88" customFormat="false" ht="17.4" hidden="false" customHeight="true" outlineLevel="0" collapsed="false">
      <c r="A88" s="379" t="s">
        <v>95</v>
      </c>
      <c r="B88" s="379"/>
      <c r="C88" s="379"/>
      <c r="D88" s="296" t="n">
        <v>9</v>
      </c>
      <c r="E88" s="297" t="n">
        <v>1</v>
      </c>
      <c r="F88" s="298" t="n">
        <v>11</v>
      </c>
      <c r="G88" s="299" t="n">
        <v>8</v>
      </c>
      <c r="H88" s="297" t="n">
        <v>0</v>
      </c>
      <c r="I88" s="298" t="n">
        <v>9</v>
      </c>
      <c r="J88" s="300" t="n">
        <f aca="false">G88-D88</f>
        <v>-1</v>
      </c>
      <c r="K88" s="301" t="n">
        <f aca="false">H88-E88</f>
        <v>-1</v>
      </c>
      <c r="L88" s="302" t="n">
        <f aca="false">I88-F88</f>
        <v>-2</v>
      </c>
      <c r="M88" s="254"/>
      <c r="N88" s="387"/>
      <c r="O88" s="295" t="s">
        <v>96</v>
      </c>
      <c r="P88" s="295"/>
      <c r="Q88" s="296"/>
      <c r="R88" s="297"/>
      <c r="S88" s="298"/>
      <c r="T88" s="299"/>
      <c r="U88" s="297"/>
      <c r="V88" s="298"/>
      <c r="W88" s="300" t="n">
        <f aca="false">T88-Q88</f>
        <v>0</v>
      </c>
      <c r="X88" s="301" t="n">
        <f aca="false">U88-R88</f>
        <v>0</v>
      </c>
      <c r="Y88" s="302" t="n">
        <f aca="false">V88-S88</f>
        <v>0</v>
      </c>
    </row>
    <row r="89" customFormat="false" ht="17.4" hidden="false" customHeight="true" outlineLevel="0" collapsed="false">
      <c r="A89" s="379" t="s">
        <v>98</v>
      </c>
      <c r="B89" s="379"/>
      <c r="C89" s="379"/>
      <c r="D89" s="296" t="n">
        <v>4</v>
      </c>
      <c r="E89" s="297" t="n">
        <v>0</v>
      </c>
      <c r="F89" s="298" t="n">
        <v>4</v>
      </c>
      <c r="G89" s="299" t="n">
        <v>6</v>
      </c>
      <c r="H89" s="297" t="n">
        <v>0</v>
      </c>
      <c r="I89" s="298" t="n">
        <v>6</v>
      </c>
      <c r="J89" s="300" t="n">
        <f aca="false">G89-D89</f>
        <v>2</v>
      </c>
      <c r="K89" s="301" t="n">
        <f aca="false">H89-E89</f>
        <v>0</v>
      </c>
      <c r="L89" s="302" t="n">
        <f aca="false">I89-F89</f>
        <v>2</v>
      </c>
      <c r="M89" s="254"/>
      <c r="N89" s="387"/>
      <c r="O89" s="295" t="s">
        <v>99</v>
      </c>
      <c r="P89" s="295"/>
      <c r="Q89" s="296" t="n">
        <v>2</v>
      </c>
      <c r="R89" s="297" t="n">
        <v>0</v>
      </c>
      <c r="S89" s="298" t="n">
        <v>2</v>
      </c>
      <c r="T89" s="299"/>
      <c r="U89" s="297"/>
      <c r="V89" s="298"/>
      <c r="W89" s="300" t="n">
        <f aca="false">T89-Q89</f>
        <v>-2</v>
      </c>
      <c r="X89" s="301" t="n">
        <f aca="false">U89-R89</f>
        <v>0</v>
      </c>
      <c r="Y89" s="302" t="n">
        <f aca="false">V89-S89</f>
        <v>-2</v>
      </c>
    </row>
    <row r="90" customFormat="false" ht="17.4" hidden="false" customHeight="true" outlineLevel="0" collapsed="false">
      <c r="A90" s="379" t="s">
        <v>101</v>
      </c>
      <c r="B90" s="379"/>
      <c r="C90" s="379"/>
      <c r="D90" s="296" t="n">
        <v>4</v>
      </c>
      <c r="E90" s="297" t="n">
        <v>0</v>
      </c>
      <c r="F90" s="298" t="n">
        <v>9</v>
      </c>
      <c r="G90" s="299" t="n">
        <v>2</v>
      </c>
      <c r="H90" s="297" t="n">
        <v>0</v>
      </c>
      <c r="I90" s="298" t="n">
        <v>2</v>
      </c>
      <c r="J90" s="300" t="n">
        <f aca="false">G90-D90</f>
        <v>-2</v>
      </c>
      <c r="K90" s="301" t="n">
        <f aca="false">H90-E90</f>
        <v>0</v>
      </c>
      <c r="L90" s="302" t="n">
        <f aca="false">I90-F90</f>
        <v>-7</v>
      </c>
      <c r="M90" s="254"/>
      <c r="N90" s="387"/>
      <c r="O90" s="295" t="s">
        <v>102</v>
      </c>
      <c r="P90" s="295"/>
      <c r="Q90" s="296" t="n">
        <v>6</v>
      </c>
      <c r="R90" s="297" t="n">
        <v>0</v>
      </c>
      <c r="S90" s="298" t="n">
        <v>8</v>
      </c>
      <c r="T90" s="299" t="n">
        <v>4</v>
      </c>
      <c r="U90" s="297" t="n">
        <v>0</v>
      </c>
      <c r="V90" s="298" t="n">
        <v>5</v>
      </c>
      <c r="W90" s="300" t="n">
        <f aca="false">T90-Q90</f>
        <v>-2</v>
      </c>
      <c r="X90" s="301" t="n">
        <f aca="false">U90-R90</f>
        <v>0</v>
      </c>
      <c r="Y90" s="302" t="n">
        <f aca="false">V90-S90</f>
        <v>-3</v>
      </c>
    </row>
    <row r="91" customFormat="false" ht="17.4" hidden="false" customHeight="true" outlineLevel="0" collapsed="false">
      <c r="A91" s="388" t="s">
        <v>104</v>
      </c>
      <c r="B91" s="388"/>
      <c r="C91" s="388"/>
      <c r="D91" s="305" t="n">
        <v>2</v>
      </c>
      <c r="E91" s="306" t="n">
        <v>0</v>
      </c>
      <c r="F91" s="307" t="n">
        <v>3</v>
      </c>
      <c r="G91" s="308" t="n">
        <v>1</v>
      </c>
      <c r="H91" s="306" t="n">
        <v>1</v>
      </c>
      <c r="I91" s="307" t="n">
        <v>0</v>
      </c>
      <c r="J91" s="309" t="n">
        <f aca="false">G91-D91</f>
        <v>-1</v>
      </c>
      <c r="K91" s="310" t="n">
        <f aca="false">H91-E91</f>
        <v>1</v>
      </c>
      <c r="L91" s="311" t="n">
        <f aca="false">I91-F91</f>
        <v>-3</v>
      </c>
      <c r="M91" s="254"/>
      <c r="N91" s="387"/>
      <c r="O91" s="389" t="s">
        <v>105</v>
      </c>
      <c r="P91" s="389"/>
      <c r="Q91" s="358" t="n">
        <v>5</v>
      </c>
      <c r="R91" s="359" t="n">
        <v>0</v>
      </c>
      <c r="S91" s="360" t="n">
        <v>6</v>
      </c>
      <c r="T91" s="361" t="n">
        <v>3</v>
      </c>
      <c r="U91" s="359" t="n">
        <v>0</v>
      </c>
      <c r="V91" s="360" t="n">
        <v>3</v>
      </c>
      <c r="W91" s="362" t="n">
        <f aca="false">T91-Q91</f>
        <v>-2</v>
      </c>
      <c r="X91" s="363" t="n">
        <f aca="false">U91-R91</f>
        <v>0</v>
      </c>
      <c r="Y91" s="364" t="n">
        <f aca="false">V91-S91</f>
        <v>-3</v>
      </c>
    </row>
    <row r="92" customFormat="false" ht="17.4" hidden="false" customHeight="true" outlineLevel="0" collapsed="false">
      <c r="A92" s="390" t="s">
        <v>49</v>
      </c>
      <c r="B92" s="286" t="s">
        <v>107</v>
      </c>
      <c r="C92" s="286"/>
      <c r="D92" s="287"/>
      <c r="E92" s="288"/>
      <c r="F92" s="289"/>
      <c r="G92" s="290" t="n">
        <v>1</v>
      </c>
      <c r="H92" s="288" t="n">
        <v>0</v>
      </c>
      <c r="I92" s="289" t="n">
        <v>1</v>
      </c>
      <c r="J92" s="291" t="n">
        <f aca="false">G92-D92</f>
        <v>1</v>
      </c>
      <c r="K92" s="292" t="n">
        <f aca="false">H92-E92</f>
        <v>0</v>
      </c>
      <c r="L92" s="293" t="n">
        <f aca="false">I92-F92</f>
        <v>1</v>
      </c>
      <c r="M92" s="254"/>
      <c r="N92" s="391" t="s">
        <v>108</v>
      </c>
      <c r="O92" s="375" t="s">
        <v>18</v>
      </c>
      <c r="P92" s="375"/>
      <c r="Q92" s="278" t="n">
        <f aca="false">SUM(Q93:Q97)</f>
        <v>1</v>
      </c>
      <c r="R92" s="279" t="n">
        <f aca="false">SUM(R93:R97)</f>
        <v>1</v>
      </c>
      <c r="S92" s="280" t="n">
        <f aca="false">SUM(S93:S97)</f>
        <v>0</v>
      </c>
      <c r="T92" s="281" t="n">
        <f aca="false">SUM(T93:T97)</f>
        <v>2</v>
      </c>
      <c r="U92" s="279" t="n">
        <f aca="false">SUM(U93:U97)</f>
        <v>1</v>
      </c>
      <c r="V92" s="280" t="n">
        <f aca="false">SUM(V93:V97)</f>
        <v>1</v>
      </c>
      <c r="W92" s="282" t="n">
        <f aca="false">T92-Q92</f>
        <v>1</v>
      </c>
      <c r="X92" s="283" t="n">
        <f aca="false">U92-R92</f>
        <v>0</v>
      </c>
      <c r="Y92" s="284" t="n">
        <f aca="false">V92-S92</f>
        <v>1</v>
      </c>
    </row>
    <row r="93" customFormat="false" ht="17.4" hidden="false" customHeight="true" outlineLevel="0" collapsed="false">
      <c r="A93" s="390"/>
      <c r="B93" s="295" t="s">
        <v>110</v>
      </c>
      <c r="C93" s="295"/>
      <c r="D93" s="296" t="n">
        <v>40</v>
      </c>
      <c r="E93" s="297" t="n">
        <v>0</v>
      </c>
      <c r="F93" s="298" t="n">
        <v>50</v>
      </c>
      <c r="G93" s="299" t="n">
        <v>27</v>
      </c>
      <c r="H93" s="297" t="n">
        <v>0</v>
      </c>
      <c r="I93" s="298" t="n">
        <v>33</v>
      </c>
      <c r="J93" s="300" t="n">
        <f aca="false">G93-D93</f>
        <v>-13</v>
      </c>
      <c r="K93" s="301" t="n">
        <f aca="false">H93-E93</f>
        <v>0</v>
      </c>
      <c r="L93" s="302" t="n">
        <f aca="false">I93-F93</f>
        <v>-17</v>
      </c>
      <c r="M93" s="254"/>
      <c r="N93" s="391"/>
      <c r="O93" s="348" t="s">
        <v>111</v>
      </c>
      <c r="P93" s="348"/>
      <c r="Q93" s="321"/>
      <c r="R93" s="322"/>
      <c r="S93" s="323"/>
      <c r="T93" s="324" t="n">
        <v>1</v>
      </c>
      <c r="U93" s="322" t="n">
        <v>1</v>
      </c>
      <c r="V93" s="323" t="n">
        <v>0</v>
      </c>
      <c r="W93" s="325" t="n">
        <f aca="false">T93-Q93</f>
        <v>1</v>
      </c>
      <c r="X93" s="326" t="n">
        <f aca="false">U93-R93</f>
        <v>1</v>
      </c>
      <c r="Y93" s="327" t="n">
        <f aca="false">V93-S93</f>
        <v>0</v>
      </c>
    </row>
    <row r="94" customFormat="false" ht="17.4" hidden="false" customHeight="true" outlineLevel="0" collapsed="false">
      <c r="A94" s="390"/>
      <c r="B94" s="295" t="s">
        <v>113</v>
      </c>
      <c r="C94" s="295"/>
      <c r="D94" s="296" t="n">
        <v>6</v>
      </c>
      <c r="E94" s="297" t="n">
        <v>1</v>
      </c>
      <c r="F94" s="298" t="n">
        <v>5</v>
      </c>
      <c r="G94" s="299" t="n">
        <v>6</v>
      </c>
      <c r="H94" s="297" t="n">
        <v>0</v>
      </c>
      <c r="I94" s="298" t="n">
        <v>6</v>
      </c>
      <c r="J94" s="300" t="n">
        <f aca="false">G94-D94</f>
        <v>0</v>
      </c>
      <c r="K94" s="301" t="n">
        <f aca="false">H94-E94</f>
        <v>-1</v>
      </c>
      <c r="L94" s="302" t="n">
        <f aca="false">I94-F94</f>
        <v>1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17.4" hidden="false" customHeight="true" outlineLevel="0" collapsed="false">
      <c r="A95" s="390"/>
      <c r="B95" s="392" t="s">
        <v>117</v>
      </c>
      <c r="C95" s="392"/>
      <c r="D95" s="366" t="n">
        <v>6</v>
      </c>
      <c r="E95" s="367" t="n">
        <v>0</v>
      </c>
      <c r="F95" s="368" t="n">
        <v>12</v>
      </c>
      <c r="G95" s="369" t="n">
        <v>5</v>
      </c>
      <c r="H95" s="367" t="n">
        <v>1</v>
      </c>
      <c r="I95" s="368" t="n">
        <v>4</v>
      </c>
      <c r="J95" s="370" t="n">
        <f aca="false">G95-D95</f>
        <v>-1</v>
      </c>
      <c r="K95" s="371" t="n">
        <f aca="false">H95-E95</f>
        <v>1</v>
      </c>
      <c r="L95" s="372" t="n">
        <f aca="false">I95-F95</f>
        <v>-8</v>
      </c>
      <c r="M95" s="254"/>
      <c r="N95" s="391"/>
      <c r="O95" s="377" t="s">
        <v>118</v>
      </c>
      <c r="P95" s="377"/>
      <c r="Q95" s="296"/>
      <c r="R95" s="297"/>
      <c r="S95" s="298"/>
      <c r="T95" s="299"/>
      <c r="U95" s="297"/>
      <c r="V95" s="298"/>
      <c r="W95" s="300" t="n">
        <f aca="false">T95-Q95</f>
        <v>0</v>
      </c>
      <c r="X95" s="301" t="n">
        <f aca="false">U95-R95</f>
        <v>0</v>
      </c>
      <c r="Y95" s="302" t="n">
        <f aca="false">V95-S95</f>
        <v>0</v>
      </c>
    </row>
    <row r="96" customFormat="false" ht="17.4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 t="n">
        <v>1</v>
      </c>
      <c r="U96" s="297" t="n">
        <v>0</v>
      </c>
      <c r="V96" s="298" t="n">
        <v>1</v>
      </c>
      <c r="W96" s="300" t="n">
        <f aca="false">T96-Q96</f>
        <v>1</v>
      </c>
      <c r="X96" s="301" t="n">
        <f aca="false">U96-R96</f>
        <v>0</v>
      </c>
      <c r="Y96" s="302" t="n">
        <f aca="false">V96-S96</f>
        <v>1</v>
      </c>
    </row>
    <row r="97" customFormat="false" ht="17.4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 t="n">
        <v>1</v>
      </c>
      <c r="R97" s="359" t="n">
        <v>1</v>
      </c>
      <c r="S97" s="360" t="n">
        <v>0</v>
      </c>
      <c r="T97" s="361"/>
      <c r="U97" s="359"/>
      <c r="V97" s="360"/>
      <c r="W97" s="362" t="n">
        <f aca="false">T97-Q97</f>
        <v>-1</v>
      </c>
      <c r="X97" s="363" t="n">
        <f aca="false">U97-R97</f>
        <v>-1</v>
      </c>
      <c r="Y97" s="364" t="n">
        <f aca="false">V97-S97</f>
        <v>0</v>
      </c>
      <c r="Z97" s="254"/>
    </row>
    <row r="98" customFormat="false" ht="17.4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27Z</dcterms:created>
  <dc:creator/>
  <dc:description/>
  <dc:language>en-US</dc:language>
  <cp:lastModifiedBy/>
  <dcterms:modified xsi:type="dcterms:W3CDTF">2025-01-23T04:37:27Z</dcterms:modified>
  <cp:revision>0</cp:revision>
  <dc:subject/>
  <dc:title/>
</cp:coreProperties>
</file>