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呉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呉市</t>
    </r>
    <r>
      <rPr>
        <sz val="11"/>
        <rFont val="ＭＳ Ｐゴシック"/>
        <family val="3"/>
        <charset val="128"/>
      </rPr>
      <t xml:space="preserve">(2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389</v>
      </c>
      <c r="E6" s="21" t="n">
        <f aca="false">SUM(E7:E14)+E17</f>
        <v>10</v>
      </c>
      <c r="F6" s="22" t="n">
        <f aca="false">SUM(F7:F14)+F17</f>
        <v>471</v>
      </c>
      <c r="G6" s="23" t="n">
        <f aca="false">SUM(G7:G14)+G17</f>
        <v>337</v>
      </c>
      <c r="H6" s="21" t="n">
        <f aca="false">SUM(H7:H14)+H17</f>
        <v>4</v>
      </c>
      <c r="I6" s="22" t="n">
        <f aca="false">SUM(I7:I14)+I17</f>
        <v>406</v>
      </c>
      <c r="J6" s="24" t="n">
        <f aca="false">G6-D6</f>
        <v>-52</v>
      </c>
      <c r="K6" s="25" t="n">
        <f aca="false">H6-E6</f>
        <v>-6</v>
      </c>
      <c r="L6" s="26" t="n">
        <f aca="false">I6-F6</f>
        <v>-65</v>
      </c>
      <c r="M6" s="3"/>
      <c r="N6" s="19" t="s">
        <v>11</v>
      </c>
      <c r="O6" s="19"/>
      <c r="P6" s="19"/>
      <c r="Q6" s="27" t="n">
        <f aca="false">SUM(Q7:Q18)</f>
        <v>389</v>
      </c>
      <c r="R6" s="28" t="n">
        <f aca="false">SUM(R7:R18)</f>
        <v>10</v>
      </c>
      <c r="S6" s="29" t="n">
        <f aca="false">SUM(S7:S18)</f>
        <v>471</v>
      </c>
      <c r="T6" s="30" t="n">
        <f aca="false">SUM(T7:T18)</f>
        <v>337</v>
      </c>
      <c r="U6" s="28" t="n">
        <f aca="false">SUM(U7:U18)</f>
        <v>4</v>
      </c>
      <c r="V6" s="29" t="n">
        <f aca="false">SUM(V7:V18)</f>
        <v>406</v>
      </c>
      <c r="W6" s="31" t="n">
        <f aca="false">T6-Q6</f>
        <v>-52</v>
      </c>
      <c r="X6" s="32" t="n">
        <f aca="false">U6-R6</f>
        <v>-6</v>
      </c>
      <c r="Y6" s="33" t="n">
        <f aca="false">V6-S6</f>
        <v>-65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2</v>
      </c>
      <c r="E7" s="37" t="n">
        <v>0</v>
      </c>
      <c r="F7" s="38" t="n">
        <v>17</v>
      </c>
      <c r="G7" s="39" t="n">
        <v>0</v>
      </c>
      <c r="H7" s="37" t="n">
        <v>0</v>
      </c>
      <c r="I7" s="38" t="n">
        <v>20</v>
      </c>
      <c r="J7" s="40" t="n">
        <f aca="false">G7-D7</f>
        <v>-2</v>
      </c>
      <c r="K7" s="41" t="n">
        <f aca="false">H7-E7</f>
        <v>0</v>
      </c>
      <c r="L7" s="42" t="n">
        <f aca="false">I7-F7</f>
        <v>3</v>
      </c>
      <c r="M7" s="3"/>
      <c r="N7" s="43" t="s">
        <v>14</v>
      </c>
      <c r="O7" s="43"/>
      <c r="P7" s="43"/>
      <c r="Q7" s="36" t="n">
        <v>16</v>
      </c>
      <c r="R7" s="37" t="n">
        <v>0</v>
      </c>
      <c r="S7" s="38" t="n">
        <v>18</v>
      </c>
      <c r="T7" s="39" t="n">
        <v>26</v>
      </c>
      <c r="U7" s="37" t="n">
        <v>2</v>
      </c>
      <c r="V7" s="38" t="n">
        <v>31</v>
      </c>
      <c r="W7" s="40" t="n">
        <f aca="false">T7-Q7</f>
        <v>10</v>
      </c>
      <c r="X7" s="41" t="n">
        <f aca="false">U7-R7</f>
        <v>2</v>
      </c>
      <c r="Y7" s="42" t="n">
        <f aca="false">V7-S7</f>
        <v>13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16</v>
      </c>
      <c r="E8" s="46" t="n">
        <v>0</v>
      </c>
      <c r="F8" s="47" t="n">
        <v>47</v>
      </c>
      <c r="G8" s="48" t="n">
        <v>11</v>
      </c>
      <c r="H8" s="46" t="n">
        <v>0</v>
      </c>
      <c r="I8" s="47" t="n">
        <v>37</v>
      </c>
      <c r="J8" s="49" t="n">
        <f aca="false">G8-D8</f>
        <v>-5</v>
      </c>
      <c r="K8" s="50" t="n">
        <f aca="false">H8-E8</f>
        <v>0</v>
      </c>
      <c r="L8" s="51" t="n">
        <f aca="false">I8-F8</f>
        <v>-10</v>
      </c>
      <c r="M8" s="3"/>
      <c r="N8" s="52" t="s">
        <v>16</v>
      </c>
      <c r="O8" s="52"/>
      <c r="P8" s="52"/>
      <c r="Q8" s="45" t="n">
        <v>31</v>
      </c>
      <c r="R8" s="46" t="n">
        <v>3</v>
      </c>
      <c r="S8" s="47" t="n">
        <v>34</v>
      </c>
      <c r="T8" s="48" t="n">
        <v>28</v>
      </c>
      <c r="U8" s="46" t="n">
        <v>0</v>
      </c>
      <c r="V8" s="47" t="n">
        <v>31</v>
      </c>
      <c r="W8" s="49" t="n">
        <f aca="false">T8-Q8</f>
        <v>-3</v>
      </c>
      <c r="X8" s="50" t="n">
        <f aca="false">U8-R8</f>
        <v>-3</v>
      </c>
      <c r="Y8" s="51" t="n">
        <f aca="false">V8-S8</f>
        <v>-3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80</v>
      </c>
      <c r="E9" s="46" t="n">
        <v>0</v>
      </c>
      <c r="F9" s="47" t="n">
        <v>78</v>
      </c>
      <c r="G9" s="48" t="n">
        <v>43</v>
      </c>
      <c r="H9" s="46" t="n">
        <v>0</v>
      </c>
      <c r="I9" s="47" t="n">
        <v>57</v>
      </c>
      <c r="J9" s="49" t="n">
        <f aca="false">G9-D9</f>
        <v>-37</v>
      </c>
      <c r="K9" s="50" t="n">
        <f aca="false">H9-E9</f>
        <v>0</v>
      </c>
      <c r="L9" s="51" t="n">
        <f aca="false">I9-F9</f>
        <v>-21</v>
      </c>
      <c r="M9" s="3"/>
      <c r="N9" s="52" t="s">
        <v>18</v>
      </c>
      <c r="O9" s="52"/>
      <c r="P9" s="52"/>
      <c r="Q9" s="45" t="n">
        <v>34</v>
      </c>
      <c r="R9" s="46" t="n">
        <v>1</v>
      </c>
      <c r="S9" s="47" t="n">
        <v>46</v>
      </c>
      <c r="T9" s="48" t="n">
        <v>28</v>
      </c>
      <c r="U9" s="46" t="n">
        <v>1</v>
      </c>
      <c r="V9" s="47" t="n">
        <v>30</v>
      </c>
      <c r="W9" s="49" t="n">
        <f aca="false">T9-Q9</f>
        <v>-6</v>
      </c>
      <c r="X9" s="50" t="n">
        <f aca="false">U9-R9</f>
        <v>0</v>
      </c>
      <c r="Y9" s="51" t="n">
        <f aca="false">V9-S9</f>
        <v>-16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58</v>
      </c>
      <c r="E10" s="46" t="n">
        <v>0</v>
      </c>
      <c r="F10" s="47" t="n">
        <v>69</v>
      </c>
      <c r="G10" s="48" t="n">
        <v>41</v>
      </c>
      <c r="H10" s="46" t="n">
        <v>0</v>
      </c>
      <c r="I10" s="47" t="n">
        <v>63</v>
      </c>
      <c r="J10" s="49" t="n">
        <f aca="false">G10-D10</f>
        <v>-17</v>
      </c>
      <c r="K10" s="50" t="n">
        <f aca="false">H10-E10</f>
        <v>0</v>
      </c>
      <c r="L10" s="51" t="n">
        <f aca="false">I10-F10</f>
        <v>-6</v>
      </c>
      <c r="M10" s="3"/>
      <c r="N10" s="52" t="s">
        <v>20</v>
      </c>
      <c r="O10" s="52"/>
      <c r="P10" s="52"/>
      <c r="Q10" s="45" t="n">
        <v>36</v>
      </c>
      <c r="R10" s="46" t="n">
        <v>0</v>
      </c>
      <c r="S10" s="47" t="n">
        <v>42</v>
      </c>
      <c r="T10" s="48" t="n">
        <v>33</v>
      </c>
      <c r="U10" s="46" t="n">
        <v>0</v>
      </c>
      <c r="V10" s="47" t="n">
        <v>39</v>
      </c>
      <c r="W10" s="49" t="n">
        <f aca="false">T10-Q10</f>
        <v>-3</v>
      </c>
      <c r="X10" s="50" t="n">
        <f aca="false">U10-R10</f>
        <v>0</v>
      </c>
      <c r="Y10" s="51" t="n">
        <f aca="false">V10-S10</f>
        <v>-3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75</v>
      </c>
      <c r="E11" s="46" t="n">
        <v>0</v>
      </c>
      <c r="F11" s="47" t="n">
        <v>81</v>
      </c>
      <c r="G11" s="48" t="n">
        <v>46</v>
      </c>
      <c r="H11" s="46" t="n">
        <v>0</v>
      </c>
      <c r="I11" s="47" t="n">
        <v>70</v>
      </c>
      <c r="J11" s="49" t="n">
        <f aca="false">G11-D11</f>
        <v>-29</v>
      </c>
      <c r="K11" s="50" t="n">
        <f aca="false">H11-E11</f>
        <v>0</v>
      </c>
      <c r="L11" s="51" t="n">
        <f aca="false">I11-F11</f>
        <v>-11</v>
      </c>
      <c r="M11" s="3"/>
      <c r="N11" s="52" t="s">
        <v>22</v>
      </c>
      <c r="O11" s="52"/>
      <c r="P11" s="52"/>
      <c r="Q11" s="45" t="n">
        <v>25</v>
      </c>
      <c r="R11" s="46" t="n">
        <v>1</v>
      </c>
      <c r="S11" s="47" t="n">
        <v>37</v>
      </c>
      <c r="T11" s="48" t="n">
        <v>15</v>
      </c>
      <c r="U11" s="46" t="n">
        <v>0</v>
      </c>
      <c r="V11" s="47" t="n">
        <v>22</v>
      </c>
      <c r="W11" s="49" t="n">
        <f aca="false">T11-Q11</f>
        <v>-10</v>
      </c>
      <c r="X11" s="50" t="n">
        <f aca="false">U11-R11</f>
        <v>-1</v>
      </c>
      <c r="Y11" s="51" t="n">
        <f aca="false">V11-S11</f>
        <v>-15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41</v>
      </c>
      <c r="E12" s="46" t="n">
        <v>0</v>
      </c>
      <c r="F12" s="47" t="n">
        <v>65</v>
      </c>
      <c r="G12" s="48" t="n">
        <v>45</v>
      </c>
      <c r="H12" s="46" t="n">
        <v>0</v>
      </c>
      <c r="I12" s="47" t="n">
        <v>50</v>
      </c>
      <c r="J12" s="49" t="n">
        <f aca="false">G12-D12</f>
        <v>4</v>
      </c>
      <c r="K12" s="50" t="n">
        <f aca="false">H12-E12</f>
        <v>0</v>
      </c>
      <c r="L12" s="51" t="n">
        <f aca="false">I12-F12</f>
        <v>-15</v>
      </c>
      <c r="M12" s="3"/>
      <c r="N12" s="52" t="s">
        <v>24</v>
      </c>
      <c r="O12" s="52"/>
      <c r="P12" s="52"/>
      <c r="Q12" s="45" t="n">
        <v>32</v>
      </c>
      <c r="R12" s="46" t="n">
        <v>0</v>
      </c>
      <c r="S12" s="47" t="n">
        <v>40</v>
      </c>
      <c r="T12" s="48" t="n">
        <v>34</v>
      </c>
      <c r="U12" s="46" t="n">
        <v>0</v>
      </c>
      <c r="V12" s="47" t="n">
        <v>37</v>
      </c>
      <c r="W12" s="49" t="n">
        <f aca="false">T12-Q12</f>
        <v>2</v>
      </c>
      <c r="X12" s="50" t="n">
        <f aca="false">U12-R12</f>
        <v>0</v>
      </c>
      <c r="Y12" s="51" t="n">
        <f aca="false">V12-S12</f>
        <v>-3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25</v>
      </c>
      <c r="E13" s="55" t="n">
        <v>0</v>
      </c>
      <c r="F13" s="56" t="n">
        <v>22</v>
      </c>
      <c r="G13" s="57" t="n">
        <v>24</v>
      </c>
      <c r="H13" s="55" t="n">
        <v>1</v>
      </c>
      <c r="I13" s="56" t="n">
        <v>23</v>
      </c>
      <c r="J13" s="58" t="n">
        <f aca="false">G13-D13</f>
        <v>-1</v>
      </c>
      <c r="K13" s="59" t="n">
        <f aca="false">H13-E13</f>
        <v>1</v>
      </c>
      <c r="L13" s="60" t="n">
        <f aca="false">I13-F13</f>
        <v>1</v>
      </c>
      <c r="M13" s="3"/>
      <c r="N13" s="52" t="s">
        <v>26</v>
      </c>
      <c r="O13" s="52"/>
      <c r="P13" s="52"/>
      <c r="Q13" s="45" t="n">
        <v>34</v>
      </c>
      <c r="R13" s="46" t="n">
        <v>0</v>
      </c>
      <c r="S13" s="47" t="n">
        <v>37</v>
      </c>
      <c r="T13" s="48" t="n">
        <v>17</v>
      </c>
      <c r="U13" s="46" t="n">
        <v>0</v>
      </c>
      <c r="V13" s="47" t="n">
        <v>20</v>
      </c>
      <c r="W13" s="49" t="n">
        <f aca="false">T13-Q13</f>
        <v>-17</v>
      </c>
      <c r="X13" s="50" t="n">
        <f aca="false">U13-R13</f>
        <v>0</v>
      </c>
      <c r="Y13" s="51" t="n">
        <f aca="false">V13-S13</f>
        <v>-17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85</v>
      </c>
      <c r="E14" s="64" t="n">
        <f aca="false">SUM(E15:E16)</f>
        <v>10</v>
      </c>
      <c r="F14" s="65" t="n">
        <f aca="false">SUM(F15:F16)</f>
        <v>92</v>
      </c>
      <c r="G14" s="66" t="n">
        <f aca="false">SUM(G15:G16)</f>
        <v>117</v>
      </c>
      <c r="H14" s="64" t="n">
        <f aca="false">SUM(H15:H16)</f>
        <v>3</v>
      </c>
      <c r="I14" s="65" t="n">
        <f aca="false">SUM(I15:I16)</f>
        <v>86</v>
      </c>
      <c r="J14" s="67" t="n">
        <f aca="false">G14-D14</f>
        <v>32</v>
      </c>
      <c r="K14" s="68" t="n">
        <f aca="false">H14-E14</f>
        <v>-7</v>
      </c>
      <c r="L14" s="69" t="n">
        <f aca="false">I14-F14</f>
        <v>-6</v>
      </c>
      <c r="M14" s="3"/>
      <c r="N14" s="52" t="s">
        <v>29</v>
      </c>
      <c r="O14" s="52"/>
      <c r="P14" s="52"/>
      <c r="Q14" s="45" t="n">
        <v>18</v>
      </c>
      <c r="R14" s="46" t="n">
        <v>0</v>
      </c>
      <c r="S14" s="47" t="n">
        <v>22</v>
      </c>
      <c r="T14" s="48" t="n">
        <v>23</v>
      </c>
      <c r="U14" s="46" t="n">
        <v>0</v>
      </c>
      <c r="V14" s="47" t="n">
        <v>33</v>
      </c>
      <c r="W14" s="49" t="n">
        <f aca="false">T14-Q14</f>
        <v>5</v>
      </c>
      <c r="X14" s="50" t="n">
        <f aca="false">U14-R14</f>
        <v>0</v>
      </c>
      <c r="Y14" s="51" t="n">
        <f aca="false">V14-S14</f>
        <v>11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47</v>
      </c>
      <c r="E15" s="72" t="n">
        <v>3</v>
      </c>
      <c r="F15" s="73" t="n">
        <v>48</v>
      </c>
      <c r="G15" s="74" t="n">
        <v>64</v>
      </c>
      <c r="H15" s="72" t="n">
        <v>0</v>
      </c>
      <c r="I15" s="73" t="n">
        <v>47</v>
      </c>
      <c r="J15" s="75" t="n">
        <f aca="false">G15-D15</f>
        <v>17</v>
      </c>
      <c r="K15" s="76" t="n">
        <f aca="false">H15-E15</f>
        <v>-3</v>
      </c>
      <c r="L15" s="77" t="n">
        <f aca="false">I15-F15</f>
        <v>-1</v>
      </c>
      <c r="M15" s="3"/>
      <c r="N15" s="52" t="s">
        <v>31</v>
      </c>
      <c r="O15" s="52"/>
      <c r="P15" s="52"/>
      <c r="Q15" s="45" t="n">
        <v>44</v>
      </c>
      <c r="R15" s="46" t="n">
        <v>1</v>
      </c>
      <c r="S15" s="47" t="n">
        <v>49</v>
      </c>
      <c r="T15" s="48" t="n">
        <v>33</v>
      </c>
      <c r="U15" s="46" t="n">
        <v>0</v>
      </c>
      <c r="V15" s="47" t="n">
        <v>47</v>
      </c>
      <c r="W15" s="49" t="n">
        <f aca="false">T15-Q15</f>
        <v>-11</v>
      </c>
      <c r="X15" s="50" t="n">
        <f aca="false">U15-R15</f>
        <v>-1</v>
      </c>
      <c r="Y15" s="51" t="n">
        <f aca="false">V15-S15</f>
        <v>-2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38</v>
      </c>
      <c r="E16" s="55" t="n">
        <v>7</v>
      </c>
      <c r="F16" s="56" t="n">
        <v>44</v>
      </c>
      <c r="G16" s="57" t="n">
        <v>53</v>
      </c>
      <c r="H16" s="55" t="n">
        <v>3</v>
      </c>
      <c r="I16" s="56" t="n">
        <v>39</v>
      </c>
      <c r="J16" s="58" t="n">
        <f aca="false">G16-D16</f>
        <v>15</v>
      </c>
      <c r="K16" s="59" t="n">
        <f aca="false">H16-E16</f>
        <v>-4</v>
      </c>
      <c r="L16" s="60" t="n">
        <f aca="false">I16-F16</f>
        <v>-5</v>
      </c>
      <c r="M16" s="3"/>
      <c r="N16" s="52" t="s">
        <v>33</v>
      </c>
      <c r="O16" s="52"/>
      <c r="P16" s="52"/>
      <c r="Q16" s="45" t="n">
        <v>31</v>
      </c>
      <c r="R16" s="46" t="n">
        <v>2</v>
      </c>
      <c r="S16" s="47" t="n">
        <v>47</v>
      </c>
      <c r="T16" s="48" t="n">
        <v>29</v>
      </c>
      <c r="U16" s="46" t="n">
        <v>0</v>
      </c>
      <c r="V16" s="47" t="n">
        <v>33</v>
      </c>
      <c r="W16" s="49" t="n">
        <f aca="false">T16-Q16</f>
        <v>-2</v>
      </c>
      <c r="X16" s="50" t="n">
        <f aca="false">U16-R16</f>
        <v>-2</v>
      </c>
      <c r="Y16" s="51" t="n">
        <f aca="false">V16-S16</f>
        <v>-14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7</v>
      </c>
      <c r="E17" s="81" t="n">
        <v>0</v>
      </c>
      <c r="F17" s="82" t="n">
        <v>0</v>
      </c>
      <c r="G17" s="83" t="n">
        <v>10</v>
      </c>
      <c r="H17" s="81" t="n">
        <v>0</v>
      </c>
      <c r="I17" s="82" t="n">
        <v>0</v>
      </c>
      <c r="J17" s="84" t="n">
        <f aca="false">G17-D17</f>
        <v>3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42</v>
      </c>
      <c r="R17" s="46" t="n">
        <v>0</v>
      </c>
      <c r="S17" s="47" t="n">
        <v>51</v>
      </c>
      <c r="T17" s="48" t="n">
        <v>43</v>
      </c>
      <c r="U17" s="46" t="n">
        <v>1</v>
      </c>
      <c r="V17" s="47" t="n">
        <v>52</v>
      </c>
      <c r="W17" s="49" t="n">
        <f aca="false">T17-Q17</f>
        <v>1</v>
      </c>
      <c r="X17" s="50" t="n">
        <f aca="false">U17-R17</f>
        <v>1</v>
      </c>
      <c r="Y17" s="51" t="n">
        <f aca="false">V17-S17</f>
        <v>1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56</v>
      </c>
      <c r="E18" s="89" t="n">
        <v>0</v>
      </c>
      <c r="F18" s="90" t="n">
        <v>65</v>
      </c>
      <c r="G18" s="91" t="n">
        <v>28</v>
      </c>
      <c r="H18" s="89" t="n">
        <v>0</v>
      </c>
      <c r="I18" s="90" t="n">
        <v>45</v>
      </c>
      <c r="J18" s="92" t="n">
        <f aca="false">G18-D18</f>
        <v>-28</v>
      </c>
      <c r="K18" s="93" t="n">
        <f aca="false">H18-E18</f>
        <v>0</v>
      </c>
      <c r="L18" s="94" t="n">
        <f aca="false">I18-F18</f>
        <v>-20</v>
      </c>
      <c r="M18" s="3"/>
      <c r="N18" s="95" t="s">
        <v>38</v>
      </c>
      <c r="O18" s="95"/>
      <c r="P18" s="95"/>
      <c r="Q18" s="54" t="n">
        <v>46</v>
      </c>
      <c r="R18" s="55" t="n">
        <v>2</v>
      </c>
      <c r="S18" s="56" t="n">
        <v>48</v>
      </c>
      <c r="T18" s="57" t="n">
        <v>28</v>
      </c>
      <c r="U18" s="55" t="n">
        <v>0</v>
      </c>
      <c r="V18" s="56" t="n">
        <v>31</v>
      </c>
      <c r="W18" s="58" t="n">
        <f aca="false">T18-Q18</f>
        <v>-18</v>
      </c>
      <c r="X18" s="59" t="n">
        <f aca="false">U18-R18</f>
        <v>-2</v>
      </c>
      <c r="Y18" s="60" t="n">
        <f aca="false">V18-S18</f>
        <v>-17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5</v>
      </c>
      <c r="E19" s="28" t="n">
        <f aca="false">SUM(E20:E22)</f>
        <v>0</v>
      </c>
      <c r="F19" s="29" t="n">
        <f aca="false">SUM(F20:F22)</f>
        <v>31</v>
      </c>
      <c r="G19" s="30" t="n">
        <f aca="false">SUM(G20:G22)</f>
        <v>1</v>
      </c>
      <c r="H19" s="28" t="n">
        <f aca="false">SUM(H20:H22)</f>
        <v>0</v>
      </c>
      <c r="I19" s="29" t="n">
        <f aca="false">SUM(I20:I22)</f>
        <v>35</v>
      </c>
      <c r="J19" s="31" t="n">
        <f aca="false">G19-D19</f>
        <v>-4</v>
      </c>
      <c r="K19" s="32" t="n">
        <f aca="false">H19-E19</f>
        <v>0</v>
      </c>
      <c r="L19" s="33" t="n">
        <f aca="false">I19-F19</f>
        <v>4</v>
      </c>
      <c r="M19" s="3"/>
      <c r="N19" s="98" t="s">
        <v>40</v>
      </c>
      <c r="O19" s="98"/>
      <c r="P19" s="98"/>
      <c r="Q19" s="88" t="n">
        <f aca="false">SUM(Q7:Q12)</f>
        <v>174</v>
      </c>
      <c r="R19" s="89" t="n">
        <f aca="false">SUM(R7:R12)</f>
        <v>5</v>
      </c>
      <c r="S19" s="90" t="n">
        <f aca="false">SUM(S7:S12)</f>
        <v>217</v>
      </c>
      <c r="T19" s="91" t="n">
        <f aca="false">SUM(T7:T12)</f>
        <v>164</v>
      </c>
      <c r="U19" s="89" t="n">
        <f aca="false">SUM(U7:U12)</f>
        <v>3</v>
      </c>
      <c r="V19" s="90" t="n">
        <f aca="false">SUM(V7:V12)</f>
        <v>190</v>
      </c>
      <c r="W19" s="92" t="n">
        <f aca="false">T19-Q19</f>
        <v>-10</v>
      </c>
      <c r="X19" s="93" t="n">
        <f aca="false">U19-R19</f>
        <v>-2</v>
      </c>
      <c r="Y19" s="94" t="n">
        <f aca="false">V19-S19</f>
        <v>-27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8</v>
      </c>
      <c r="G20" s="74" t="n">
        <v>0</v>
      </c>
      <c r="H20" s="72" t="n">
        <v>0</v>
      </c>
      <c r="I20" s="73" t="n">
        <v>6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-2</v>
      </c>
      <c r="M20" s="3"/>
      <c r="N20" s="100" t="s">
        <v>42</v>
      </c>
      <c r="O20" s="100"/>
      <c r="P20" s="100"/>
      <c r="Q20" s="101" t="n">
        <f aca="false">SUM(Q13:Q18)</f>
        <v>215</v>
      </c>
      <c r="R20" s="102" t="n">
        <f aca="false">SUM(R13:R18)</f>
        <v>5</v>
      </c>
      <c r="S20" s="103" t="n">
        <f aca="false">SUM(S13:S18)</f>
        <v>254</v>
      </c>
      <c r="T20" s="104" t="n">
        <f aca="false">SUM(T13:T18)</f>
        <v>173</v>
      </c>
      <c r="U20" s="102" t="n">
        <f aca="false">SUM(U13:U18)</f>
        <v>1</v>
      </c>
      <c r="V20" s="103" t="n">
        <f aca="false">SUM(V13:V18)</f>
        <v>216</v>
      </c>
      <c r="W20" s="105" t="n">
        <f aca="false">T20-Q20</f>
        <v>-42</v>
      </c>
      <c r="X20" s="106" t="n">
        <f aca="false">U20-R20</f>
        <v>-4</v>
      </c>
      <c r="Y20" s="107" t="n">
        <f aca="false">V20-S20</f>
        <v>-38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3</v>
      </c>
      <c r="E21" s="46" t="n">
        <v>0</v>
      </c>
      <c r="F21" s="47" t="n">
        <v>16</v>
      </c>
      <c r="G21" s="48" t="n">
        <v>0</v>
      </c>
      <c r="H21" s="46" t="n">
        <v>0</v>
      </c>
      <c r="I21" s="47" t="n">
        <v>23</v>
      </c>
      <c r="J21" s="49" t="n">
        <f aca="false">G21-D21</f>
        <v>-3</v>
      </c>
      <c r="K21" s="50" t="n">
        <f aca="false">H21-E21</f>
        <v>0</v>
      </c>
      <c r="L21" s="51" t="n">
        <f aca="false">I21-F21</f>
        <v>7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2</v>
      </c>
      <c r="E22" s="110" t="n">
        <v>0</v>
      </c>
      <c r="F22" s="111" t="n">
        <v>7</v>
      </c>
      <c r="G22" s="112" t="n">
        <v>1</v>
      </c>
      <c r="H22" s="110" t="n">
        <v>0</v>
      </c>
      <c r="I22" s="111" t="n">
        <v>6</v>
      </c>
      <c r="J22" s="113" t="n">
        <f aca="false">G22-D22</f>
        <v>-1</v>
      </c>
      <c r="K22" s="114" t="n">
        <f aca="false">H22-E22</f>
        <v>0</v>
      </c>
      <c r="L22" s="115" t="n">
        <f aca="false">I22-F22</f>
        <v>-1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5</v>
      </c>
      <c r="E23" s="72" t="n">
        <v>0</v>
      </c>
      <c r="F23" s="73" t="n">
        <v>15</v>
      </c>
      <c r="G23" s="74" t="n">
        <v>2</v>
      </c>
      <c r="H23" s="72" t="n">
        <v>0</v>
      </c>
      <c r="I23" s="73" t="n">
        <v>13</v>
      </c>
      <c r="J23" s="75" t="n">
        <f aca="false">G23-D23</f>
        <v>-3</v>
      </c>
      <c r="K23" s="76" t="n">
        <f aca="false">H23-E23</f>
        <v>0</v>
      </c>
      <c r="L23" s="77" t="n">
        <f aca="false">I23-F23</f>
        <v>-2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3</v>
      </c>
      <c r="E24" s="118" t="n">
        <v>0</v>
      </c>
      <c r="F24" s="119" t="n">
        <v>8</v>
      </c>
      <c r="G24" s="120" t="n">
        <v>2</v>
      </c>
      <c r="H24" s="118" t="n">
        <v>0</v>
      </c>
      <c r="I24" s="119" t="n">
        <v>5</v>
      </c>
      <c r="J24" s="121" t="n">
        <f aca="false">G24-D24</f>
        <v>-1</v>
      </c>
      <c r="K24" s="122" t="n">
        <f aca="false">H24-E24</f>
        <v>0</v>
      </c>
      <c r="L24" s="123" t="n">
        <f aca="false">I24-F24</f>
        <v>-3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389</v>
      </c>
      <c r="R25" s="28" t="n">
        <f aca="false">SUM(R26,R33,R42,R48)</f>
        <v>10</v>
      </c>
      <c r="S25" s="29" t="n">
        <f aca="false">SUM(S26,S33,S42,S48)</f>
        <v>471</v>
      </c>
      <c r="T25" s="30" t="n">
        <f aca="false">SUM(T26,T33,T42,T48)</f>
        <v>337</v>
      </c>
      <c r="U25" s="28" t="n">
        <f aca="false">SUM(U26,U33,U42,U48)</f>
        <v>4</v>
      </c>
      <c r="V25" s="29" t="n">
        <f aca="false">SUM(V26,V33,V42,V48)</f>
        <v>406</v>
      </c>
      <c r="W25" s="31" t="n">
        <f aca="false">T25-Q25</f>
        <v>-52</v>
      </c>
      <c r="X25" s="32" t="n">
        <f aca="false">U25-R25</f>
        <v>-6</v>
      </c>
      <c r="Y25" s="33" t="n">
        <f aca="false">V25-S25</f>
        <v>-65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63</v>
      </c>
      <c r="R26" s="64" t="n">
        <f aca="false">SUM(R27,R32)</f>
        <v>5</v>
      </c>
      <c r="S26" s="65" t="n">
        <f aca="false">SUM(S27,S32)</f>
        <v>61</v>
      </c>
      <c r="T26" s="66" t="n">
        <f aca="false">SUM(T27,T32)</f>
        <v>54</v>
      </c>
      <c r="U26" s="64" t="n">
        <f aca="false">SUM(U27,U32)</f>
        <v>2</v>
      </c>
      <c r="V26" s="65" t="n">
        <f aca="false">SUM(V27,V32)</f>
        <v>52</v>
      </c>
      <c r="W26" s="67" t="n">
        <f aca="false">T26-Q26</f>
        <v>-9</v>
      </c>
      <c r="X26" s="68" t="n">
        <f aca="false">U26-R26</f>
        <v>-3</v>
      </c>
      <c r="Y26" s="69" t="n">
        <f aca="false">V26-S26</f>
        <v>-9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42</v>
      </c>
      <c r="R27" s="28" t="n">
        <f aca="false">SUM(R28:R31)</f>
        <v>2</v>
      </c>
      <c r="S27" s="29" t="n">
        <f aca="false">SUM(S28:S31)</f>
        <v>42</v>
      </c>
      <c r="T27" s="30" t="n">
        <f aca="false">SUM(T28:T31)</f>
        <v>35</v>
      </c>
      <c r="U27" s="28" t="n">
        <f aca="false">SUM(U28:U31)</f>
        <v>2</v>
      </c>
      <c r="V27" s="29" t="n">
        <f aca="false">SUM(V28:V31)</f>
        <v>33</v>
      </c>
      <c r="W27" s="31" t="n">
        <f aca="false">T27-Q27</f>
        <v>-7</v>
      </c>
      <c r="X27" s="32" t="n">
        <f aca="false">U27-R27</f>
        <v>0</v>
      </c>
      <c r="Y27" s="33" t="n">
        <f aca="false">V27-S27</f>
        <v>-9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25</v>
      </c>
      <c r="R28" s="72" t="n">
        <v>1</v>
      </c>
      <c r="S28" s="73" t="n">
        <v>24</v>
      </c>
      <c r="T28" s="74" t="n">
        <v>22</v>
      </c>
      <c r="U28" s="72" t="n">
        <v>2</v>
      </c>
      <c r="V28" s="73" t="n">
        <v>20</v>
      </c>
      <c r="W28" s="75" t="n">
        <f aca="false">T28-Q28</f>
        <v>-3</v>
      </c>
      <c r="X28" s="76" t="n">
        <f aca="false">U28-R28</f>
        <v>1</v>
      </c>
      <c r="Y28" s="77" t="n">
        <f aca="false">V28-S28</f>
        <v>-4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389</v>
      </c>
      <c r="E29" s="21" t="n">
        <f aca="false">SUM(E30:E41)</f>
        <v>10</v>
      </c>
      <c r="F29" s="22" t="n">
        <f aca="false">SUM(F30:F41)</f>
        <v>471</v>
      </c>
      <c r="G29" s="23" t="n">
        <f aca="false">SUM(G30:G41)</f>
        <v>337</v>
      </c>
      <c r="H29" s="21" t="n">
        <f aca="false">SUM(H30:H41)</f>
        <v>4</v>
      </c>
      <c r="I29" s="22" t="n">
        <f aca="false">SUM(I30:I41)</f>
        <v>406</v>
      </c>
      <c r="J29" s="24" t="n">
        <f aca="false">G29-D29</f>
        <v>-52</v>
      </c>
      <c r="K29" s="25" t="n">
        <f aca="false">H29-E29</f>
        <v>-6</v>
      </c>
      <c r="L29" s="26" t="n">
        <f aca="false">I29-F29</f>
        <v>-65</v>
      </c>
      <c r="M29" s="3"/>
      <c r="N29" s="124"/>
      <c r="O29" s="96"/>
      <c r="P29" s="128" t="s">
        <v>54</v>
      </c>
      <c r="Q29" s="45" t="n">
        <v>5</v>
      </c>
      <c r="R29" s="46" t="n">
        <v>0</v>
      </c>
      <c r="S29" s="47" t="n">
        <v>6</v>
      </c>
      <c r="T29" s="48" t="n">
        <v>5</v>
      </c>
      <c r="U29" s="46" t="n">
        <v>0</v>
      </c>
      <c r="V29" s="47" t="n">
        <v>5</v>
      </c>
      <c r="W29" s="49" t="n">
        <f aca="false">T29-Q29</f>
        <v>0</v>
      </c>
      <c r="X29" s="50" t="n">
        <f aca="false">U29-R29</f>
        <v>0</v>
      </c>
      <c r="Y29" s="51" t="n">
        <f aca="false">V29-S29</f>
        <v>-1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 t="n">
        <v>5</v>
      </c>
      <c r="E30" s="37" t="n">
        <v>0</v>
      </c>
      <c r="F30" s="38" t="n">
        <v>9</v>
      </c>
      <c r="G30" s="39" t="n">
        <v>2</v>
      </c>
      <c r="H30" s="37" t="n">
        <v>0</v>
      </c>
      <c r="I30" s="38" t="n">
        <v>3</v>
      </c>
      <c r="J30" s="40" t="n">
        <f aca="false">G30-D30</f>
        <v>-3</v>
      </c>
      <c r="K30" s="41" t="n">
        <f aca="false">H30-E30</f>
        <v>0</v>
      </c>
      <c r="L30" s="42" t="n">
        <f aca="false">I30-F30</f>
        <v>-6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 t="n">
        <v>2</v>
      </c>
      <c r="E31" s="46" t="n">
        <v>0</v>
      </c>
      <c r="F31" s="47" t="n">
        <v>2</v>
      </c>
      <c r="G31" s="48" t="n">
        <v>4</v>
      </c>
      <c r="H31" s="46" t="n">
        <v>0</v>
      </c>
      <c r="I31" s="47" t="n">
        <v>4</v>
      </c>
      <c r="J31" s="49" t="n">
        <f aca="false">G31-D31</f>
        <v>2</v>
      </c>
      <c r="K31" s="50" t="n">
        <f aca="false">H31-E31</f>
        <v>0</v>
      </c>
      <c r="L31" s="51" t="n">
        <f aca="false">I31-F31</f>
        <v>2</v>
      </c>
      <c r="M31" s="3"/>
      <c r="N31" s="124"/>
      <c r="O31" s="96"/>
      <c r="P31" s="108" t="s">
        <v>58</v>
      </c>
      <c r="Q31" s="109" t="n">
        <v>12</v>
      </c>
      <c r="R31" s="110" t="n">
        <v>1</v>
      </c>
      <c r="S31" s="111" t="n">
        <v>12</v>
      </c>
      <c r="T31" s="112" t="n">
        <v>8</v>
      </c>
      <c r="U31" s="110" t="n">
        <v>0</v>
      </c>
      <c r="V31" s="111" t="n">
        <v>8</v>
      </c>
      <c r="W31" s="113" t="n">
        <f aca="false">T31-Q31</f>
        <v>-4</v>
      </c>
      <c r="X31" s="114" t="n">
        <f aca="false">U31-R31</f>
        <v>-1</v>
      </c>
      <c r="Y31" s="115" t="n">
        <f aca="false">V31-S31</f>
        <v>-4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7</v>
      </c>
      <c r="E32" s="46" t="n">
        <v>2</v>
      </c>
      <c r="F32" s="47" t="n">
        <v>5</v>
      </c>
      <c r="G32" s="48" t="n">
        <v>8</v>
      </c>
      <c r="H32" s="46" t="n">
        <v>0</v>
      </c>
      <c r="I32" s="47" t="n">
        <v>8</v>
      </c>
      <c r="J32" s="49" t="n">
        <f aca="false">G32-D32</f>
        <v>1</v>
      </c>
      <c r="K32" s="50" t="n">
        <f aca="false">H32-E32</f>
        <v>-2</v>
      </c>
      <c r="L32" s="51" t="n">
        <f aca="false">I32-F32</f>
        <v>3</v>
      </c>
      <c r="M32" s="3"/>
      <c r="N32" s="124"/>
      <c r="O32" s="126" t="s">
        <v>58</v>
      </c>
      <c r="P32" s="126"/>
      <c r="Q32" s="131" t="n">
        <v>21</v>
      </c>
      <c r="R32" s="132" t="n">
        <v>3</v>
      </c>
      <c r="S32" s="133" t="n">
        <v>19</v>
      </c>
      <c r="T32" s="134" t="n">
        <v>19</v>
      </c>
      <c r="U32" s="132" t="n">
        <v>0</v>
      </c>
      <c r="V32" s="133" t="n">
        <v>19</v>
      </c>
      <c r="W32" s="135" t="n">
        <f aca="false">T32-Q32</f>
        <v>-2</v>
      </c>
      <c r="X32" s="136" t="n">
        <f aca="false">U32-R32</f>
        <v>-3</v>
      </c>
      <c r="Y32" s="137" t="n">
        <f aca="false">V32-S32</f>
        <v>0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77</v>
      </c>
      <c r="E33" s="46" t="n">
        <v>0</v>
      </c>
      <c r="F33" s="47" t="n">
        <v>89</v>
      </c>
      <c r="G33" s="48" t="n">
        <v>41</v>
      </c>
      <c r="H33" s="46" t="n">
        <v>2</v>
      </c>
      <c r="I33" s="47" t="n">
        <v>42</v>
      </c>
      <c r="J33" s="49" t="n">
        <f aca="false">G33-D33</f>
        <v>-36</v>
      </c>
      <c r="K33" s="50" t="n">
        <f aca="false">H33-E33</f>
        <v>2</v>
      </c>
      <c r="L33" s="51" t="n">
        <f aca="false">I33-F33</f>
        <v>-47</v>
      </c>
      <c r="M33" s="3"/>
      <c r="N33" s="138" t="s">
        <v>61</v>
      </c>
      <c r="O33" s="126" t="s">
        <v>28</v>
      </c>
      <c r="P33" s="126"/>
      <c r="Q33" s="27" t="n">
        <f aca="false">SUM(Q34:Q41)</f>
        <v>308</v>
      </c>
      <c r="R33" s="28" t="n">
        <f aca="false">SUM(R34:R41)</f>
        <v>0</v>
      </c>
      <c r="S33" s="29" t="n">
        <f aca="false">SUM(S34:S41)</f>
        <v>394</v>
      </c>
      <c r="T33" s="30" t="n">
        <f aca="false">SUM(T34:T41)</f>
        <v>271</v>
      </c>
      <c r="U33" s="28" t="n">
        <f aca="false">SUM(U34:U41)</f>
        <v>1</v>
      </c>
      <c r="V33" s="29" t="n">
        <f aca="false">SUM(V34:V41)</f>
        <v>342</v>
      </c>
      <c r="W33" s="31" t="n">
        <f aca="false">T33-Q33</f>
        <v>-37</v>
      </c>
      <c r="X33" s="32" t="n">
        <f aca="false">U33-R33</f>
        <v>1</v>
      </c>
      <c r="Y33" s="33" t="n">
        <f aca="false">V33-S33</f>
        <v>-52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58</v>
      </c>
      <c r="E34" s="46" t="n">
        <v>2</v>
      </c>
      <c r="F34" s="47" t="n">
        <v>72</v>
      </c>
      <c r="G34" s="48" t="n">
        <v>53</v>
      </c>
      <c r="H34" s="46" t="n">
        <v>0</v>
      </c>
      <c r="I34" s="47" t="n">
        <v>58</v>
      </c>
      <c r="J34" s="49" t="n">
        <f aca="false">G34-D34</f>
        <v>-5</v>
      </c>
      <c r="K34" s="50" t="n">
        <f aca="false">H34-E34</f>
        <v>-2</v>
      </c>
      <c r="L34" s="51" t="n">
        <f aca="false">I34-F34</f>
        <v>-14</v>
      </c>
      <c r="M34" s="3"/>
      <c r="N34" s="138"/>
      <c r="O34" s="127" t="s">
        <v>63</v>
      </c>
      <c r="P34" s="127"/>
      <c r="Q34" s="71" t="n">
        <v>14</v>
      </c>
      <c r="R34" s="72" t="n">
        <v>0</v>
      </c>
      <c r="S34" s="73" t="n">
        <v>20</v>
      </c>
      <c r="T34" s="74" t="n">
        <v>9</v>
      </c>
      <c r="U34" s="72" t="n">
        <v>1</v>
      </c>
      <c r="V34" s="73" t="n">
        <v>14</v>
      </c>
      <c r="W34" s="75" t="n">
        <f aca="false">T34-Q34</f>
        <v>-5</v>
      </c>
      <c r="X34" s="76" t="n">
        <f aca="false">U34-R34</f>
        <v>1</v>
      </c>
      <c r="Y34" s="77" t="n">
        <f aca="false">V34-S34</f>
        <v>-6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40</v>
      </c>
      <c r="E35" s="46" t="n">
        <v>0</v>
      </c>
      <c r="F35" s="47" t="n">
        <v>49</v>
      </c>
      <c r="G35" s="48" t="n">
        <v>38</v>
      </c>
      <c r="H35" s="46" t="n">
        <v>1</v>
      </c>
      <c r="I35" s="47" t="n">
        <v>43</v>
      </c>
      <c r="J35" s="49" t="n">
        <f aca="false">G35-D35</f>
        <v>-2</v>
      </c>
      <c r="K35" s="50" t="n">
        <f aca="false">H35-E35</f>
        <v>1</v>
      </c>
      <c r="L35" s="51" t="n">
        <f aca="false">I35-F35</f>
        <v>-6</v>
      </c>
      <c r="M35" s="3"/>
      <c r="N35" s="138"/>
      <c r="O35" s="44" t="s">
        <v>65</v>
      </c>
      <c r="P35" s="44"/>
      <c r="Q35" s="45" t="n">
        <v>129</v>
      </c>
      <c r="R35" s="46" t="n">
        <v>0</v>
      </c>
      <c r="S35" s="47" t="n">
        <v>195</v>
      </c>
      <c r="T35" s="48" t="n">
        <v>100</v>
      </c>
      <c r="U35" s="46" t="n">
        <v>0</v>
      </c>
      <c r="V35" s="47" t="n">
        <v>138</v>
      </c>
      <c r="W35" s="49" t="n">
        <f aca="false">T35-Q35</f>
        <v>-29</v>
      </c>
      <c r="X35" s="50" t="n">
        <f aca="false">U35-R35</f>
        <v>0</v>
      </c>
      <c r="Y35" s="51" t="n">
        <f aca="false">V35-S35</f>
        <v>-57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31</v>
      </c>
      <c r="E36" s="46" t="n">
        <v>0</v>
      </c>
      <c r="F36" s="47" t="n">
        <v>37</v>
      </c>
      <c r="G36" s="48" t="n">
        <v>37</v>
      </c>
      <c r="H36" s="46" t="n">
        <v>0</v>
      </c>
      <c r="I36" s="47" t="n">
        <v>55</v>
      </c>
      <c r="J36" s="49" t="n">
        <f aca="false">G36-D36</f>
        <v>6</v>
      </c>
      <c r="K36" s="50" t="n">
        <f aca="false">H36-E36</f>
        <v>0</v>
      </c>
      <c r="L36" s="51" t="n">
        <f aca="false">I36-F36</f>
        <v>18</v>
      </c>
      <c r="M36" s="3"/>
      <c r="N36" s="138"/>
      <c r="O36" s="44" t="s">
        <v>67</v>
      </c>
      <c r="P36" s="44"/>
      <c r="Q36" s="45" t="n">
        <v>76</v>
      </c>
      <c r="R36" s="46" t="n">
        <v>0</v>
      </c>
      <c r="S36" s="47" t="n">
        <v>80</v>
      </c>
      <c r="T36" s="48" t="n">
        <v>67</v>
      </c>
      <c r="U36" s="46" t="n">
        <v>0</v>
      </c>
      <c r="V36" s="47" t="n">
        <v>85</v>
      </c>
      <c r="W36" s="49" t="n">
        <f aca="false">T36-Q36</f>
        <v>-9</v>
      </c>
      <c r="X36" s="50" t="n">
        <f aca="false">U36-R36</f>
        <v>0</v>
      </c>
      <c r="Y36" s="51" t="n">
        <f aca="false">V36-S36</f>
        <v>5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25</v>
      </c>
      <c r="E37" s="46" t="n">
        <v>2</v>
      </c>
      <c r="F37" s="47" t="n">
        <v>31</v>
      </c>
      <c r="G37" s="48" t="n">
        <v>44</v>
      </c>
      <c r="H37" s="46" t="n">
        <v>0</v>
      </c>
      <c r="I37" s="47" t="n">
        <v>59</v>
      </c>
      <c r="J37" s="49" t="n">
        <f aca="false">G37-D37</f>
        <v>19</v>
      </c>
      <c r="K37" s="50" t="n">
        <f aca="false">H37-E37</f>
        <v>-2</v>
      </c>
      <c r="L37" s="51" t="n">
        <f aca="false">I37-F37</f>
        <v>28</v>
      </c>
      <c r="M37" s="3"/>
      <c r="N37" s="138"/>
      <c r="O37" s="44" t="s">
        <v>69</v>
      </c>
      <c r="P37" s="44"/>
      <c r="Q37" s="45" t="n">
        <v>9</v>
      </c>
      <c r="R37" s="46" t="n">
        <v>0</v>
      </c>
      <c r="S37" s="47" t="n">
        <v>9</v>
      </c>
      <c r="T37" s="48" t="n">
        <v>10</v>
      </c>
      <c r="U37" s="46" t="n">
        <v>0</v>
      </c>
      <c r="V37" s="47" t="n">
        <v>10</v>
      </c>
      <c r="W37" s="49" t="n">
        <f aca="false">T37-Q37</f>
        <v>1</v>
      </c>
      <c r="X37" s="50" t="n">
        <f aca="false">U37-R37</f>
        <v>0</v>
      </c>
      <c r="Y37" s="51" t="n">
        <f aca="false">V37-S37</f>
        <v>1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58</v>
      </c>
      <c r="E38" s="46" t="n">
        <v>0</v>
      </c>
      <c r="F38" s="47" t="n">
        <v>72</v>
      </c>
      <c r="G38" s="48" t="n">
        <v>58</v>
      </c>
      <c r="H38" s="46" t="n">
        <v>1</v>
      </c>
      <c r="I38" s="47" t="n">
        <v>73</v>
      </c>
      <c r="J38" s="49" t="n">
        <f aca="false">G38-D38</f>
        <v>0</v>
      </c>
      <c r="K38" s="50" t="n">
        <f aca="false">H38-E38</f>
        <v>1</v>
      </c>
      <c r="L38" s="51" t="n">
        <f aca="false">I38-F38</f>
        <v>1</v>
      </c>
      <c r="M38" s="3"/>
      <c r="N38" s="138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 t="n">
        <v>4</v>
      </c>
      <c r="U38" s="46" t="n">
        <v>0</v>
      </c>
      <c r="V38" s="47" t="n">
        <v>4</v>
      </c>
      <c r="W38" s="49" t="n">
        <f aca="false">T38-Q38</f>
        <v>3</v>
      </c>
      <c r="X38" s="50" t="n">
        <f aca="false">U38-R38</f>
        <v>0</v>
      </c>
      <c r="Y38" s="51" t="n">
        <f aca="false">V38-S38</f>
        <v>3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48</v>
      </c>
      <c r="E39" s="46" t="n">
        <v>2</v>
      </c>
      <c r="F39" s="47" t="n">
        <v>60</v>
      </c>
      <c r="G39" s="48" t="n">
        <v>32</v>
      </c>
      <c r="H39" s="46" t="n">
        <v>0</v>
      </c>
      <c r="I39" s="47" t="n">
        <v>37</v>
      </c>
      <c r="J39" s="49" t="n">
        <f aca="false">G39-D39</f>
        <v>-16</v>
      </c>
      <c r="K39" s="50" t="n">
        <f aca="false">H39-E39</f>
        <v>-2</v>
      </c>
      <c r="L39" s="51" t="n">
        <f aca="false">I39-F39</f>
        <v>-23</v>
      </c>
      <c r="M39" s="3"/>
      <c r="N39" s="138"/>
      <c r="O39" s="44" t="s">
        <v>73</v>
      </c>
      <c r="P39" s="44"/>
      <c r="Q39" s="45" t="n">
        <v>15</v>
      </c>
      <c r="R39" s="46" t="n">
        <v>0</v>
      </c>
      <c r="S39" s="47" t="n">
        <v>15</v>
      </c>
      <c r="T39" s="48" t="n">
        <v>17</v>
      </c>
      <c r="U39" s="46" t="n">
        <v>0</v>
      </c>
      <c r="V39" s="47" t="n">
        <v>18</v>
      </c>
      <c r="W39" s="49" t="n">
        <f aca="false">T39-Q39</f>
        <v>2</v>
      </c>
      <c r="X39" s="50" t="n">
        <f aca="false">U39-R39</f>
        <v>0</v>
      </c>
      <c r="Y39" s="51" t="n">
        <f aca="false">V39-S39</f>
        <v>3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28</v>
      </c>
      <c r="E40" s="46" t="n">
        <v>1</v>
      </c>
      <c r="F40" s="47" t="n">
        <v>34</v>
      </c>
      <c r="G40" s="48" t="n">
        <v>16</v>
      </c>
      <c r="H40" s="46" t="n">
        <v>0</v>
      </c>
      <c r="I40" s="47" t="n">
        <v>20</v>
      </c>
      <c r="J40" s="49" t="n">
        <f aca="false">G40-D40</f>
        <v>-12</v>
      </c>
      <c r="K40" s="50" t="n">
        <f aca="false">H40-E40</f>
        <v>-1</v>
      </c>
      <c r="L40" s="51" t="n">
        <f aca="false">I40-F40</f>
        <v>-14</v>
      </c>
      <c r="M40" s="3"/>
      <c r="N40" s="138"/>
      <c r="O40" s="44" t="s">
        <v>75</v>
      </c>
      <c r="P40" s="44"/>
      <c r="Q40" s="45" t="n">
        <v>39</v>
      </c>
      <c r="R40" s="46" t="n">
        <v>0</v>
      </c>
      <c r="S40" s="47" t="n">
        <v>42</v>
      </c>
      <c r="T40" s="48" t="n">
        <v>28</v>
      </c>
      <c r="U40" s="46" t="n">
        <v>0</v>
      </c>
      <c r="V40" s="47" t="n">
        <v>30</v>
      </c>
      <c r="W40" s="49" t="n">
        <f aca="false">T40-Q40</f>
        <v>-11</v>
      </c>
      <c r="X40" s="50" t="n">
        <f aca="false">U40-R40</f>
        <v>0</v>
      </c>
      <c r="Y40" s="51" t="n">
        <f aca="false">V40-S40</f>
        <v>-12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10</v>
      </c>
      <c r="E41" s="55" t="n">
        <v>1</v>
      </c>
      <c r="F41" s="56" t="n">
        <v>11</v>
      </c>
      <c r="G41" s="57" t="n">
        <v>4</v>
      </c>
      <c r="H41" s="55" t="n">
        <v>0</v>
      </c>
      <c r="I41" s="56" t="n">
        <v>4</v>
      </c>
      <c r="J41" s="58" t="n">
        <f aca="false">G41-D41</f>
        <v>-6</v>
      </c>
      <c r="K41" s="59" t="n">
        <f aca="false">H41-E41</f>
        <v>-1</v>
      </c>
      <c r="L41" s="60" t="n">
        <f aca="false">I41-F41</f>
        <v>-7</v>
      </c>
      <c r="M41" s="3"/>
      <c r="N41" s="138"/>
      <c r="O41" s="140" t="s">
        <v>77</v>
      </c>
      <c r="P41" s="140"/>
      <c r="Q41" s="109" t="n">
        <v>25</v>
      </c>
      <c r="R41" s="110" t="n">
        <v>0</v>
      </c>
      <c r="S41" s="111" t="n">
        <v>32</v>
      </c>
      <c r="T41" s="112" t="n">
        <v>36</v>
      </c>
      <c r="U41" s="110" t="n">
        <v>0</v>
      </c>
      <c r="V41" s="111" t="n">
        <v>43</v>
      </c>
      <c r="W41" s="113" t="n">
        <f aca="false">T41-Q41</f>
        <v>11</v>
      </c>
      <c r="X41" s="114" t="n">
        <f aca="false">U41-R41</f>
        <v>0</v>
      </c>
      <c r="Y41" s="115" t="n">
        <f aca="false">V41-S41</f>
        <v>11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42</v>
      </c>
      <c r="E42" s="37" t="n">
        <v>2</v>
      </c>
      <c r="F42" s="38" t="n">
        <v>43</v>
      </c>
      <c r="G42" s="39" t="n">
        <v>25</v>
      </c>
      <c r="H42" s="37" t="n">
        <v>2</v>
      </c>
      <c r="I42" s="38" t="n">
        <v>25</v>
      </c>
      <c r="J42" s="40" t="n">
        <f aca="false">G42-D42</f>
        <v>-17</v>
      </c>
      <c r="K42" s="41" t="n">
        <f aca="false">H42-E42</f>
        <v>0</v>
      </c>
      <c r="L42" s="42" t="n">
        <f aca="false">I42-F42</f>
        <v>-18</v>
      </c>
      <c r="M42" s="3"/>
      <c r="N42" s="142" t="s">
        <v>79</v>
      </c>
      <c r="O42" s="126" t="s">
        <v>28</v>
      </c>
      <c r="P42" s="126"/>
      <c r="Q42" s="27" t="n">
        <f aca="false">SUM(Q43:Q47)</f>
        <v>17</v>
      </c>
      <c r="R42" s="28" t="n">
        <f aca="false">SUM(R43:R47)</f>
        <v>4</v>
      </c>
      <c r="S42" s="29" t="n">
        <f aca="false">SUM(S43:S47)</f>
        <v>16</v>
      </c>
      <c r="T42" s="30" t="n">
        <f aca="false">SUM(T43:T47)</f>
        <v>12</v>
      </c>
      <c r="U42" s="28" t="n">
        <f aca="false">SUM(U43:U47)</f>
        <v>1</v>
      </c>
      <c r="V42" s="29" t="n">
        <f aca="false">SUM(V43:V47)</f>
        <v>12</v>
      </c>
      <c r="W42" s="31" t="n">
        <f aca="false">T42-Q42</f>
        <v>-5</v>
      </c>
      <c r="X42" s="32" t="n">
        <f aca="false">U42-R42</f>
        <v>-3</v>
      </c>
      <c r="Y42" s="33" t="n">
        <f aca="false">V42-S42</f>
        <v>-4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237</v>
      </c>
      <c r="E43" s="46" t="n">
        <v>4</v>
      </c>
      <c r="F43" s="47" t="n">
        <v>292</v>
      </c>
      <c r="G43" s="48" t="n">
        <v>229</v>
      </c>
      <c r="H43" s="46" t="n">
        <v>1</v>
      </c>
      <c r="I43" s="47" t="n">
        <v>283</v>
      </c>
      <c r="J43" s="49" t="n">
        <f aca="false">G43-D43</f>
        <v>-8</v>
      </c>
      <c r="K43" s="50" t="n">
        <f aca="false">H43-E43</f>
        <v>-3</v>
      </c>
      <c r="L43" s="51" t="n">
        <f aca="false">I43-F43</f>
        <v>-9</v>
      </c>
      <c r="M43" s="3"/>
      <c r="N43" s="142"/>
      <c r="O43" s="99" t="s">
        <v>81</v>
      </c>
      <c r="P43" s="99"/>
      <c r="Q43" s="71" t="n">
        <v>7</v>
      </c>
      <c r="R43" s="72" t="n">
        <v>1</v>
      </c>
      <c r="S43" s="73" t="n">
        <v>8</v>
      </c>
      <c r="T43" s="74" t="n">
        <v>6</v>
      </c>
      <c r="U43" s="72" t="n">
        <v>0</v>
      </c>
      <c r="V43" s="73" t="n">
        <v>7</v>
      </c>
      <c r="W43" s="75" t="n">
        <f aca="false">T43-Q43</f>
        <v>-1</v>
      </c>
      <c r="X43" s="76" t="n">
        <f aca="false">U43-R43</f>
        <v>-1</v>
      </c>
      <c r="Y43" s="77" t="n">
        <f aca="false">V43-S43</f>
        <v>-1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45</v>
      </c>
      <c r="E44" s="46" t="n">
        <v>0</v>
      </c>
      <c r="F44" s="47" t="n">
        <v>56</v>
      </c>
      <c r="G44" s="48" t="n">
        <v>38</v>
      </c>
      <c r="H44" s="46" t="n">
        <v>1</v>
      </c>
      <c r="I44" s="47" t="n">
        <v>47</v>
      </c>
      <c r="J44" s="49" t="n">
        <f aca="false">G44-D44</f>
        <v>-7</v>
      </c>
      <c r="K44" s="50" t="n">
        <f aca="false">H44-E44</f>
        <v>1</v>
      </c>
      <c r="L44" s="51" t="n">
        <f aca="false">I44-F44</f>
        <v>-9</v>
      </c>
      <c r="M44" s="3"/>
      <c r="N44" s="142"/>
      <c r="O44" s="128" t="s">
        <v>83</v>
      </c>
      <c r="P44" s="128"/>
      <c r="Q44" s="45" t="n">
        <v>2</v>
      </c>
      <c r="R44" s="46" t="n">
        <v>1</v>
      </c>
      <c r="S44" s="47" t="n">
        <v>2</v>
      </c>
      <c r="T44" s="48" t="n">
        <v>1</v>
      </c>
      <c r="U44" s="46" t="n">
        <v>0</v>
      </c>
      <c r="V44" s="47" t="n">
        <v>1</v>
      </c>
      <c r="W44" s="49" t="n">
        <f aca="false">T44-Q44</f>
        <v>-1</v>
      </c>
      <c r="X44" s="50" t="n">
        <f aca="false">U44-R44</f>
        <v>-1</v>
      </c>
      <c r="Y44" s="51" t="n">
        <f aca="false">V44-S44</f>
        <v>-1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65</v>
      </c>
      <c r="E45" s="118" t="n">
        <v>4</v>
      </c>
      <c r="F45" s="119" t="n">
        <v>80</v>
      </c>
      <c r="G45" s="120" t="n">
        <v>45</v>
      </c>
      <c r="H45" s="118" t="n">
        <v>0</v>
      </c>
      <c r="I45" s="119" t="n">
        <v>51</v>
      </c>
      <c r="J45" s="121" t="n">
        <f aca="false">G45-D45</f>
        <v>-20</v>
      </c>
      <c r="K45" s="122" t="n">
        <f aca="false">H45-E45</f>
        <v>-4</v>
      </c>
      <c r="L45" s="123" t="n">
        <f aca="false">I45-F45</f>
        <v>-29</v>
      </c>
      <c r="M45" s="3"/>
      <c r="N45" s="142"/>
      <c r="O45" s="128" t="s">
        <v>85</v>
      </c>
      <c r="P45" s="128"/>
      <c r="Q45" s="45" t="n">
        <v>2</v>
      </c>
      <c r="R45" s="46" t="n">
        <v>2</v>
      </c>
      <c r="S45" s="47" t="n">
        <v>0</v>
      </c>
      <c r="T45" s="48" t="n">
        <v>1</v>
      </c>
      <c r="U45" s="46" t="n">
        <v>1</v>
      </c>
      <c r="V45" s="47" t="n">
        <v>0</v>
      </c>
      <c r="W45" s="49" t="n">
        <f aca="false">T45-Q45</f>
        <v>-1</v>
      </c>
      <c r="X45" s="50" t="n">
        <f aca="false">U45-R45</f>
        <v>-1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 t="n">
        <v>6</v>
      </c>
      <c r="R46" s="46" t="n">
        <v>0</v>
      </c>
      <c r="S46" s="47" t="n">
        <v>6</v>
      </c>
      <c r="T46" s="48" t="n">
        <v>4</v>
      </c>
      <c r="U46" s="46" t="n">
        <v>0</v>
      </c>
      <c r="V46" s="47" t="n">
        <v>4</v>
      </c>
      <c r="W46" s="49" t="n">
        <f aca="false">T46-Q46</f>
        <v>-2</v>
      </c>
      <c r="X46" s="50" t="n">
        <f aca="false">U46-R46</f>
        <v>0</v>
      </c>
      <c r="Y46" s="51" t="n">
        <f aca="false">V46-S46</f>
        <v>-2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 t="n">
        <v>1</v>
      </c>
      <c r="R48" s="102" t="n">
        <v>1</v>
      </c>
      <c r="S48" s="103" t="n">
        <v>0</v>
      </c>
      <c r="T48" s="104"/>
      <c r="U48" s="102"/>
      <c r="V48" s="103"/>
      <c r="W48" s="105" t="n">
        <f aca="false">T48-Q48</f>
        <v>-1</v>
      </c>
      <c r="X48" s="106" t="n">
        <f aca="false">U48-R48</f>
        <v>-1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呉市(202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380</v>
      </c>
      <c r="E56" s="21" t="n">
        <f aca="false">SUM(E57:E64)+E67</f>
        <v>10</v>
      </c>
      <c r="F56" s="22" t="n">
        <f aca="false">SUM(F57:F64)+F67</f>
        <v>453</v>
      </c>
      <c r="G56" s="23" t="n">
        <f aca="false">SUM(G57:G64)+G67</f>
        <v>331</v>
      </c>
      <c r="H56" s="21" t="n">
        <f aca="false">SUM(H57:H64)+H67</f>
        <v>4</v>
      </c>
      <c r="I56" s="22" t="n">
        <f aca="false">SUM(I57:I64)+I67</f>
        <v>399</v>
      </c>
      <c r="J56" s="24" t="n">
        <f aca="false">G56-D56</f>
        <v>-49</v>
      </c>
      <c r="K56" s="25" t="n">
        <f aca="false">H56-E56</f>
        <v>-6</v>
      </c>
      <c r="L56" s="26" t="n">
        <f aca="false">I56-F56</f>
        <v>-54</v>
      </c>
      <c r="M56" s="3"/>
      <c r="N56" s="19" t="s">
        <v>11</v>
      </c>
      <c r="O56" s="19"/>
      <c r="P56" s="19"/>
      <c r="Q56" s="27" t="n">
        <f aca="false">SUM(Q57:Q68)</f>
        <v>380</v>
      </c>
      <c r="R56" s="28" t="n">
        <f aca="false">SUM(R57:R68)</f>
        <v>10</v>
      </c>
      <c r="S56" s="29" t="n">
        <f aca="false">SUM(S57:S68)</f>
        <v>453</v>
      </c>
      <c r="T56" s="30" t="n">
        <f aca="false">SUM(T57:T68)</f>
        <v>331</v>
      </c>
      <c r="U56" s="28" t="n">
        <f aca="false">SUM(U57:U68)</f>
        <v>4</v>
      </c>
      <c r="V56" s="29" t="n">
        <f aca="false">SUM(V57:V68)</f>
        <v>399</v>
      </c>
      <c r="W56" s="31" t="n">
        <f aca="false">T56-Q56</f>
        <v>-49</v>
      </c>
      <c r="X56" s="32" t="n">
        <f aca="false">U56-R56</f>
        <v>-6</v>
      </c>
      <c r="Y56" s="33" t="n">
        <f aca="false">V56-S56</f>
        <v>-54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2</v>
      </c>
      <c r="E57" s="37" t="n">
        <v>0</v>
      </c>
      <c r="F57" s="38" t="n">
        <v>16</v>
      </c>
      <c r="G57" s="39" t="n">
        <v>0</v>
      </c>
      <c r="H57" s="37" t="n">
        <v>0</v>
      </c>
      <c r="I57" s="38" t="n">
        <v>20</v>
      </c>
      <c r="J57" s="40" t="n">
        <f aca="false">G57-D57</f>
        <v>-2</v>
      </c>
      <c r="K57" s="41" t="n">
        <f aca="false">H57-E57</f>
        <v>0</v>
      </c>
      <c r="L57" s="42" t="n">
        <f aca="false">I57-F57</f>
        <v>4</v>
      </c>
      <c r="M57" s="3"/>
      <c r="N57" s="43" t="s">
        <v>14</v>
      </c>
      <c r="O57" s="43"/>
      <c r="P57" s="43"/>
      <c r="Q57" s="36" t="n">
        <v>16</v>
      </c>
      <c r="R57" s="37" t="n">
        <v>0</v>
      </c>
      <c r="S57" s="38" t="n">
        <v>18</v>
      </c>
      <c r="T57" s="39" t="n">
        <v>26</v>
      </c>
      <c r="U57" s="37" t="n">
        <v>2</v>
      </c>
      <c r="V57" s="38" t="n">
        <v>31</v>
      </c>
      <c r="W57" s="40" t="n">
        <f aca="false">T57-Q57</f>
        <v>10</v>
      </c>
      <c r="X57" s="41" t="n">
        <f aca="false">U57-R57</f>
        <v>2</v>
      </c>
      <c r="Y57" s="42" t="n">
        <f aca="false">V57-S57</f>
        <v>13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15</v>
      </c>
      <c r="E58" s="46" t="n">
        <v>0</v>
      </c>
      <c r="F58" s="47" t="n">
        <v>45</v>
      </c>
      <c r="G58" s="48" t="n">
        <v>11</v>
      </c>
      <c r="H58" s="46" t="n">
        <v>0</v>
      </c>
      <c r="I58" s="47" t="n">
        <v>37</v>
      </c>
      <c r="J58" s="49" t="n">
        <f aca="false">G58-D58</f>
        <v>-4</v>
      </c>
      <c r="K58" s="50" t="n">
        <f aca="false">H58-E58</f>
        <v>0</v>
      </c>
      <c r="L58" s="51" t="n">
        <f aca="false">I58-F58</f>
        <v>-8</v>
      </c>
      <c r="M58" s="3"/>
      <c r="N58" s="52" t="s">
        <v>16</v>
      </c>
      <c r="O58" s="52"/>
      <c r="P58" s="52"/>
      <c r="Q58" s="45" t="n">
        <v>31</v>
      </c>
      <c r="R58" s="46" t="n">
        <v>3</v>
      </c>
      <c r="S58" s="47" t="n">
        <v>34</v>
      </c>
      <c r="T58" s="48" t="n">
        <v>27</v>
      </c>
      <c r="U58" s="46" t="n">
        <v>0</v>
      </c>
      <c r="V58" s="47" t="n">
        <v>30</v>
      </c>
      <c r="W58" s="49" t="n">
        <f aca="false">T58-Q58</f>
        <v>-4</v>
      </c>
      <c r="X58" s="50" t="n">
        <f aca="false">U58-R58</f>
        <v>-3</v>
      </c>
      <c r="Y58" s="51" t="n">
        <f aca="false">V58-S58</f>
        <v>-4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76</v>
      </c>
      <c r="E59" s="46" t="n">
        <v>0</v>
      </c>
      <c r="F59" s="47" t="n">
        <v>73</v>
      </c>
      <c r="G59" s="48" t="n">
        <v>43</v>
      </c>
      <c r="H59" s="46" t="n">
        <v>0</v>
      </c>
      <c r="I59" s="47" t="n">
        <v>52</v>
      </c>
      <c r="J59" s="49" t="n">
        <f aca="false">G59-D59</f>
        <v>-33</v>
      </c>
      <c r="K59" s="50" t="n">
        <f aca="false">H59-E59</f>
        <v>0</v>
      </c>
      <c r="L59" s="51" t="n">
        <f aca="false">I59-F59</f>
        <v>-21</v>
      </c>
      <c r="M59" s="3"/>
      <c r="N59" s="52" t="s">
        <v>18</v>
      </c>
      <c r="O59" s="52"/>
      <c r="P59" s="52"/>
      <c r="Q59" s="45" t="n">
        <v>33</v>
      </c>
      <c r="R59" s="46" t="n">
        <v>1</v>
      </c>
      <c r="S59" s="47" t="n">
        <v>45</v>
      </c>
      <c r="T59" s="48" t="n">
        <v>28</v>
      </c>
      <c r="U59" s="46" t="n">
        <v>1</v>
      </c>
      <c r="V59" s="47" t="n">
        <v>30</v>
      </c>
      <c r="W59" s="49" t="n">
        <f aca="false">T59-Q59</f>
        <v>-5</v>
      </c>
      <c r="X59" s="50" t="n">
        <f aca="false">U59-R59</f>
        <v>0</v>
      </c>
      <c r="Y59" s="51" t="n">
        <f aca="false">V59-S59</f>
        <v>-15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55</v>
      </c>
      <c r="E60" s="46" t="n">
        <v>0</v>
      </c>
      <c r="F60" s="47" t="n">
        <v>64</v>
      </c>
      <c r="G60" s="48" t="n">
        <v>39</v>
      </c>
      <c r="H60" s="46" t="n">
        <v>0</v>
      </c>
      <c r="I60" s="47" t="n">
        <v>63</v>
      </c>
      <c r="J60" s="49" t="n">
        <f aca="false">G60-D60</f>
        <v>-16</v>
      </c>
      <c r="K60" s="50" t="n">
        <f aca="false">H60-E60</f>
        <v>0</v>
      </c>
      <c r="L60" s="51" t="n">
        <f aca="false">I60-F60</f>
        <v>-1</v>
      </c>
      <c r="M60" s="3"/>
      <c r="N60" s="52" t="s">
        <v>20</v>
      </c>
      <c r="O60" s="52"/>
      <c r="P60" s="52"/>
      <c r="Q60" s="45" t="n">
        <v>35</v>
      </c>
      <c r="R60" s="46" t="n">
        <v>0</v>
      </c>
      <c r="S60" s="47" t="n">
        <v>41</v>
      </c>
      <c r="T60" s="48" t="n">
        <v>32</v>
      </c>
      <c r="U60" s="46" t="n">
        <v>0</v>
      </c>
      <c r="V60" s="47" t="n">
        <v>37</v>
      </c>
      <c r="W60" s="49" t="n">
        <f aca="false">T60-Q60</f>
        <v>-3</v>
      </c>
      <c r="X60" s="50" t="n">
        <f aca="false">U60-R60</f>
        <v>0</v>
      </c>
      <c r="Y60" s="51" t="n">
        <f aca="false">V60-S60</f>
        <v>-4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75</v>
      </c>
      <c r="E61" s="46" t="n">
        <v>0</v>
      </c>
      <c r="F61" s="47" t="n">
        <v>79</v>
      </c>
      <c r="G61" s="48" t="n">
        <v>45</v>
      </c>
      <c r="H61" s="46" t="n">
        <v>0</v>
      </c>
      <c r="I61" s="47" t="n">
        <v>69</v>
      </c>
      <c r="J61" s="49" t="n">
        <f aca="false">G61-D61</f>
        <v>-30</v>
      </c>
      <c r="K61" s="50" t="n">
        <f aca="false">H61-E61</f>
        <v>0</v>
      </c>
      <c r="L61" s="51" t="n">
        <f aca="false">I61-F61</f>
        <v>-10</v>
      </c>
      <c r="M61" s="3"/>
      <c r="N61" s="52" t="s">
        <v>22</v>
      </c>
      <c r="O61" s="52"/>
      <c r="P61" s="52"/>
      <c r="Q61" s="45" t="n">
        <v>23</v>
      </c>
      <c r="R61" s="46" t="n">
        <v>1</v>
      </c>
      <c r="S61" s="47" t="n">
        <v>33</v>
      </c>
      <c r="T61" s="48" t="n">
        <v>15</v>
      </c>
      <c r="U61" s="46" t="n">
        <v>0</v>
      </c>
      <c r="V61" s="47" t="n">
        <v>22</v>
      </c>
      <c r="W61" s="49" t="n">
        <f aca="false">T61-Q61</f>
        <v>-8</v>
      </c>
      <c r="X61" s="50" t="n">
        <f aca="false">U61-R61</f>
        <v>-1</v>
      </c>
      <c r="Y61" s="51" t="n">
        <f aca="false">V61-S61</f>
        <v>-11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41</v>
      </c>
      <c r="E62" s="46" t="n">
        <v>0</v>
      </c>
      <c r="F62" s="47" t="n">
        <v>64</v>
      </c>
      <c r="G62" s="48" t="n">
        <v>44</v>
      </c>
      <c r="H62" s="46" t="n">
        <v>0</v>
      </c>
      <c r="I62" s="47" t="n">
        <v>49</v>
      </c>
      <c r="J62" s="49" t="n">
        <f aca="false">G62-D62</f>
        <v>3</v>
      </c>
      <c r="K62" s="50" t="n">
        <f aca="false">H62-E62</f>
        <v>0</v>
      </c>
      <c r="L62" s="51" t="n">
        <f aca="false">I62-F62</f>
        <v>-15</v>
      </c>
      <c r="M62" s="3"/>
      <c r="N62" s="52" t="s">
        <v>24</v>
      </c>
      <c r="O62" s="52"/>
      <c r="P62" s="52"/>
      <c r="Q62" s="45" t="n">
        <v>31</v>
      </c>
      <c r="R62" s="46" t="n">
        <v>0</v>
      </c>
      <c r="S62" s="47" t="n">
        <v>36</v>
      </c>
      <c r="T62" s="48" t="n">
        <v>34</v>
      </c>
      <c r="U62" s="46" t="n">
        <v>0</v>
      </c>
      <c r="V62" s="47" t="n">
        <v>37</v>
      </c>
      <c r="W62" s="49" t="n">
        <f aca="false">T62-Q62</f>
        <v>3</v>
      </c>
      <c r="X62" s="50" t="n">
        <f aca="false">U62-R62</f>
        <v>0</v>
      </c>
      <c r="Y62" s="51" t="n">
        <f aca="false">V62-S62</f>
        <v>1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25</v>
      </c>
      <c r="E63" s="55" t="n">
        <v>0</v>
      </c>
      <c r="F63" s="56" t="n">
        <v>21</v>
      </c>
      <c r="G63" s="57" t="n">
        <v>24</v>
      </c>
      <c r="H63" s="55" t="n">
        <v>1</v>
      </c>
      <c r="I63" s="56" t="n">
        <v>23</v>
      </c>
      <c r="J63" s="58" t="n">
        <f aca="false">G63-D63</f>
        <v>-1</v>
      </c>
      <c r="K63" s="59" t="n">
        <f aca="false">H63-E63</f>
        <v>1</v>
      </c>
      <c r="L63" s="60" t="n">
        <f aca="false">I63-F63</f>
        <v>2</v>
      </c>
      <c r="M63" s="3"/>
      <c r="N63" s="52" t="s">
        <v>26</v>
      </c>
      <c r="O63" s="52"/>
      <c r="P63" s="52"/>
      <c r="Q63" s="45" t="n">
        <v>34</v>
      </c>
      <c r="R63" s="46" t="n">
        <v>0</v>
      </c>
      <c r="S63" s="47" t="n">
        <v>37</v>
      </c>
      <c r="T63" s="48" t="n">
        <v>16</v>
      </c>
      <c r="U63" s="46" t="n">
        <v>0</v>
      </c>
      <c r="V63" s="47" t="n">
        <v>19</v>
      </c>
      <c r="W63" s="49" t="n">
        <f aca="false">T63-Q63</f>
        <v>-18</v>
      </c>
      <c r="X63" s="50" t="n">
        <f aca="false">U63-R63</f>
        <v>0</v>
      </c>
      <c r="Y63" s="51" t="n">
        <f aca="false">V63-S63</f>
        <v>-18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84</v>
      </c>
      <c r="E64" s="64" t="n">
        <f aca="false">SUM(E65:E66)</f>
        <v>10</v>
      </c>
      <c r="F64" s="65" t="n">
        <f aca="false">SUM(F65:F66)</f>
        <v>91</v>
      </c>
      <c r="G64" s="66" t="n">
        <f aca="false">SUM(G65:G66)</f>
        <v>115</v>
      </c>
      <c r="H64" s="64" t="n">
        <f aca="false">SUM(H65:H66)</f>
        <v>3</v>
      </c>
      <c r="I64" s="65" t="n">
        <f aca="false">SUM(I65:I66)</f>
        <v>86</v>
      </c>
      <c r="J64" s="67" t="n">
        <f aca="false">G64-D64</f>
        <v>31</v>
      </c>
      <c r="K64" s="68" t="n">
        <f aca="false">H64-E64</f>
        <v>-7</v>
      </c>
      <c r="L64" s="69" t="n">
        <f aca="false">I64-F64</f>
        <v>-5</v>
      </c>
      <c r="M64" s="3"/>
      <c r="N64" s="52" t="s">
        <v>29</v>
      </c>
      <c r="O64" s="52"/>
      <c r="P64" s="52"/>
      <c r="Q64" s="45" t="n">
        <v>18</v>
      </c>
      <c r="R64" s="46" t="n">
        <v>0</v>
      </c>
      <c r="S64" s="47" t="n">
        <v>22</v>
      </c>
      <c r="T64" s="48" t="n">
        <v>23</v>
      </c>
      <c r="U64" s="46" t="n">
        <v>0</v>
      </c>
      <c r="V64" s="47" t="n">
        <v>33</v>
      </c>
      <c r="W64" s="49" t="n">
        <f aca="false">T64-Q64</f>
        <v>5</v>
      </c>
      <c r="X64" s="50" t="n">
        <f aca="false">U64-R64</f>
        <v>0</v>
      </c>
      <c r="Y64" s="51" t="n">
        <f aca="false">V64-S64</f>
        <v>11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46</v>
      </c>
      <c r="E65" s="72" t="n">
        <v>3</v>
      </c>
      <c r="F65" s="73" t="n">
        <v>47</v>
      </c>
      <c r="G65" s="74" t="n">
        <v>63</v>
      </c>
      <c r="H65" s="72" t="n">
        <v>0</v>
      </c>
      <c r="I65" s="73" t="n">
        <v>47</v>
      </c>
      <c r="J65" s="75" t="n">
        <f aca="false">G65-D65</f>
        <v>17</v>
      </c>
      <c r="K65" s="76" t="n">
        <f aca="false">H65-E65</f>
        <v>-3</v>
      </c>
      <c r="L65" s="77" t="n">
        <f aca="false">I65-F65</f>
        <v>0</v>
      </c>
      <c r="M65" s="3"/>
      <c r="N65" s="52" t="s">
        <v>31</v>
      </c>
      <c r="O65" s="52"/>
      <c r="P65" s="52"/>
      <c r="Q65" s="45" t="n">
        <v>44</v>
      </c>
      <c r="R65" s="46" t="n">
        <v>1</v>
      </c>
      <c r="S65" s="47" t="n">
        <v>49</v>
      </c>
      <c r="T65" s="48" t="n">
        <v>32</v>
      </c>
      <c r="U65" s="46" t="n">
        <v>0</v>
      </c>
      <c r="V65" s="47" t="n">
        <v>46</v>
      </c>
      <c r="W65" s="49" t="n">
        <f aca="false">T65-Q65</f>
        <v>-12</v>
      </c>
      <c r="X65" s="50" t="n">
        <f aca="false">U65-R65</f>
        <v>-1</v>
      </c>
      <c r="Y65" s="51" t="n">
        <f aca="false">V65-S65</f>
        <v>-3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38</v>
      </c>
      <c r="E66" s="55" t="n">
        <v>7</v>
      </c>
      <c r="F66" s="56" t="n">
        <v>44</v>
      </c>
      <c r="G66" s="57" t="n">
        <v>52</v>
      </c>
      <c r="H66" s="55" t="n">
        <v>3</v>
      </c>
      <c r="I66" s="56" t="n">
        <v>39</v>
      </c>
      <c r="J66" s="58" t="n">
        <f aca="false">G66-D66</f>
        <v>14</v>
      </c>
      <c r="K66" s="59" t="n">
        <f aca="false">H66-E66</f>
        <v>-4</v>
      </c>
      <c r="L66" s="60" t="n">
        <f aca="false">I66-F66</f>
        <v>-5</v>
      </c>
      <c r="M66" s="3"/>
      <c r="N66" s="52" t="s">
        <v>33</v>
      </c>
      <c r="O66" s="52"/>
      <c r="P66" s="52"/>
      <c r="Q66" s="45" t="n">
        <v>30</v>
      </c>
      <c r="R66" s="46" t="n">
        <v>2</v>
      </c>
      <c r="S66" s="47" t="n">
        <v>42</v>
      </c>
      <c r="T66" s="48" t="n">
        <v>28</v>
      </c>
      <c r="U66" s="46" t="n">
        <v>0</v>
      </c>
      <c r="V66" s="47" t="n">
        <v>32</v>
      </c>
      <c r="W66" s="49" t="n">
        <f aca="false">T66-Q66</f>
        <v>-2</v>
      </c>
      <c r="X66" s="50" t="n">
        <f aca="false">U66-R66</f>
        <v>-2</v>
      </c>
      <c r="Y66" s="51" t="n">
        <f aca="false">V66-S66</f>
        <v>-10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 t="n">
        <v>7</v>
      </c>
      <c r="E67" s="81" t="n">
        <v>0</v>
      </c>
      <c r="F67" s="82" t="n">
        <v>0</v>
      </c>
      <c r="G67" s="83" t="n">
        <v>10</v>
      </c>
      <c r="H67" s="81" t="n">
        <v>0</v>
      </c>
      <c r="I67" s="82" t="n">
        <v>0</v>
      </c>
      <c r="J67" s="84" t="n">
        <f aca="false">G67-D67</f>
        <v>3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40</v>
      </c>
      <c r="R67" s="46" t="n">
        <v>0</v>
      </c>
      <c r="S67" s="47" t="n">
        <v>49</v>
      </c>
      <c r="T67" s="48" t="n">
        <v>42</v>
      </c>
      <c r="U67" s="46" t="n">
        <v>1</v>
      </c>
      <c r="V67" s="47" t="n">
        <v>51</v>
      </c>
      <c r="W67" s="49" t="n">
        <f aca="false">T67-Q67</f>
        <v>2</v>
      </c>
      <c r="X67" s="50" t="n">
        <f aca="false">U67-R67</f>
        <v>1</v>
      </c>
      <c r="Y67" s="51" t="n">
        <f aca="false">V67-S67</f>
        <v>2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54</v>
      </c>
      <c r="E68" s="89" t="n">
        <v>0</v>
      </c>
      <c r="F68" s="90" t="n">
        <v>63</v>
      </c>
      <c r="G68" s="91" t="n">
        <v>28</v>
      </c>
      <c r="H68" s="89" t="n">
        <v>0</v>
      </c>
      <c r="I68" s="90" t="n">
        <v>43</v>
      </c>
      <c r="J68" s="92" t="n">
        <f aca="false">G68-D68</f>
        <v>-26</v>
      </c>
      <c r="K68" s="93" t="n">
        <f aca="false">H68-E68</f>
        <v>0</v>
      </c>
      <c r="L68" s="94" t="n">
        <f aca="false">I68-F68</f>
        <v>-20</v>
      </c>
      <c r="M68" s="3"/>
      <c r="N68" s="95" t="s">
        <v>38</v>
      </c>
      <c r="O68" s="95"/>
      <c r="P68" s="95"/>
      <c r="Q68" s="54" t="n">
        <v>45</v>
      </c>
      <c r="R68" s="55" t="n">
        <v>2</v>
      </c>
      <c r="S68" s="56" t="n">
        <v>47</v>
      </c>
      <c r="T68" s="57" t="n">
        <v>28</v>
      </c>
      <c r="U68" s="55" t="n">
        <v>0</v>
      </c>
      <c r="V68" s="56" t="n">
        <v>31</v>
      </c>
      <c r="W68" s="58" t="n">
        <f aca="false">T68-Q68</f>
        <v>-17</v>
      </c>
      <c r="X68" s="59" t="n">
        <f aca="false">U68-R68</f>
        <v>-2</v>
      </c>
      <c r="Y68" s="60" t="n">
        <f aca="false">V68-S68</f>
        <v>-16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5</v>
      </c>
      <c r="E69" s="28" t="n">
        <f aca="false">SUM(E70:E72)</f>
        <v>0</v>
      </c>
      <c r="F69" s="29" t="n">
        <f aca="false">SUM(F70:F72)</f>
        <v>29</v>
      </c>
      <c r="G69" s="30" t="n">
        <f aca="false">SUM(G70:G72)</f>
        <v>1</v>
      </c>
      <c r="H69" s="28" t="n">
        <f aca="false">SUM(H70:H72)</f>
        <v>0</v>
      </c>
      <c r="I69" s="29" t="n">
        <f aca="false">SUM(I70:I72)</f>
        <v>35</v>
      </c>
      <c r="J69" s="31" t="n">
        <f aca="false">G69-D69</f>
        <v>-4</v>
      </c>
      <c r="K69" s="32" t="n">
        <f aca="false">H69-E69</f>
        <v>0</v>
      </c>
      <c r="L69" s="33" t="n">
        <f aca="false">I69-F69</f>
        <v>6</v>
      </c>
      <c r="M69" s="3"/>
      <c r="N69" s="98" t="s">
        <v>40</v>
      </c>
      <c r="O69" s="98"/>
      <c r="P69" s="98"/>
      <c r="Q69" s="88" t="n">
        <f aca="false">SUM(Q57:Q62)</f>
        <v>169</v>
      </c>
      <c r="R69" s="89" t="n">
        <f aca="false">SUM(R57:R62)</f>
        <v>5</v>
      </c>
      <c r="S69" s="90" t="n">
        <f aca="false">SUM(S57:S62)</f>
        <v>207</v>
      </c>
      <c r="T69" s="91" t="n">
        <f aca="false">SUM(T57:T62)</f>
        <v>162</v>
      </c>
      <c r="U69" s="89" t="n">
        <f aca="false">SUM(U57:U62)</f>
        <v>3</v>
      </c>
      <c r="V69" s="90" t="n">
        <f aca="false">SUM(V57:V62)</f>
        <v>187</v>
      </c>
      <c r="W69" s="92" t="n">
        <f aca="false">T69-Q69</f>
        <v>-7</v>
      </c>
      <c r="X69" s="93" t="n">
        <f aca="false">U69-R69</f>
        <v>-2</v>
      </c>
      <c r="Y69" s="94" t="n">
        <f aca="false">V69-S69</f>
        <v>-20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8</v>
      </c>
      <c r="G70" s="74" t="n">
        <v>0</v>
      </c>
      <c r="H70" s="72" t="n">
        <v>0</v>
      </c>
      <c r="I70" s="73" t="n">
        <v>6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-2</v>
      </c>
      <c r="M70" s="3"/>
      <c r="N70" s="100" t="s">
        <v>42</v>
      </c>
      <c r="O70" s="100"/>
      <c r="P70" s="100"/>
      <c r="Q70" s="101" t="n">
        <f aca="false">SUM(Q63:Q68)</f>
        <v>211</v>
      </c>
      <c r="R70" s="102" t="n">
        <f aca="false">SUM(R63:R68)</f>
        <v>5</v>
      </c>
      <c r="S70" s="103" t="n">
        <f aca="false">SUM(S63:S68)</f>
        <v>246</v>
      </c>
      <c r="T70" s="104" t="n">
        <f aca="false">SUM(T63:T68)</f>
        <v>169</v>
      </c>
      <c r="U70" s="102" t="n">
        <f aca="false">SUM(U63:U68)</f>
        <v>1</v>
      </c>
      <c r="V70" s="103" t="n">
        <f aca="false">SUM(V63:V68)</f>
        <v>212</v>
      </c>
      <c r="W70" s="105" t="n">
        <f aca="false">T70-Q70</f>
        <v>-42</v>
      </c>
      <c r="X70" s="106" t="n">
        <f aca="false">U70-R70</f>
        <v>-4</v>
      </c>
      <c r="Y70" s="107" t="n">
        <f aca="false">V70-S70</f>
        <v>-34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3</v>
      </c>
      <c r="E71" s="46" t="n">
        <v>0</v>
      </c>
      <c r="F71" s="47" t="n">
        <v>14</v>
      </c>
      <c r="G71" s="48" t="n">
        <v>0</v>
      </c>
      <c r="H71" s="46" t="n">
        <v>0</v>
      </c>
      <c r="I71" s="47" t="n">
        <v>23</v>
      </c>
      <c r="J71" s="49" t="n">
        <f aca="false">G71-D71</f>
        <v>-3</v>
      </c>
      <c r="K71" s="50" t="n">
        <f aca="false">H71-E71</f>
        <v>0</v>
      </c>
      <c r="L71" s="51" t="n">
        <f aca="false">I71-F71</f>
        <v>9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2</v>
      </c>
      <c r="E72" s="110" t="n">
        <v>0</v>
      </c>
      <c r="F72" s="111" t="n">
        <v>7</v>
      </c>
      <c r="G72" s="112" t="n">
        <v>1</v>
      </c>
      <c r="H72" s="110" t="n">
        <v>0</v>
      </c>
      <c r="I72" s="111" t="n">
        <v>6</v>
      </c>
      <c r="J72" s="113" t="n">
        <f aca="false">G72-D72</f>
        <v>-1</v>
      </c>
      <c r="K72" s="114" t="n">
        <f aca="false">H72-E72</f>
        <v>0</v>
      </c>
      <c r="L72" s="115" t="n">
        <f aca="false">I72-F72</f>
        <v>-1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 t="n">
        <v>5</v>
      </c>
      <c r="E73" s="72" t="n">
        <v>0</v>
      </c>
      <c r="F73" s="73" t="n">
        <v>15</v>
      </c>
      <c r="G73" s="74" t="n">
        <v>2</v>
      </c>
      <c r="H73" s="72" t="n">
        <v>0</v>
      </c>
      <c r="I73" s="73" t="n">
        <v>13</v>
      </c>
      <c r="J73" s="75" t="n">
        <f aca="false">G73-D73</f>
        <v>-3</v>
      </c>
      <c r="K73" s="76" t="n">
        <f aca="false">H73-E73</f>
        <v>0</v>
      </c>
      <c r="L73" s="77" t="n">
        <f aca="false">I73-F73</f>
        <v>-2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 t="n">
        <v>2</v>
      </c>
      <c r="E74" s="118" t="n">
        <v>0</v>
      </c>
      <c r="F74" s="119" t="n">
        <v>8</v>
      </c>
      <c r="G74" s="120" t="n">
        <v>2</v>
      </c>
      <c r="H74" s="118" t="n">
        <v>0</v>
      </c>
      <c r="I74" s="119" t="n">
        <v>4</v>
      </c>
      <c r="J74" s="121" t="n">
        <f aca="false">G74-D74</f>
        <v>0</v>
      </c>
      <c r="K74" s="122" t="n">
        <f aca="false">H74-E74</f>
        <v>0</v>
      </c>
      <c r="L74" s="123" t="n">
        <f aca="false">I74-F74</f>
        <v>-4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380</v>
      </c>
      <c r="R75" s="28" t="n">
        <f aca="false">SUM(R76,R83,R92,R98)</f>
        <v>10</v>
      </c>
      <c r="S75" s="29" t="n">
        <f aca="false">SUM(S76,S83,S92,S98)</f>
        <v>453</v>
      </c>
      <c r="T75" s="30" t="n">
        <f aca="false">SUM(T76,T83,T92,T98)</f>
        <v>331</v>
      </c>
      <c r="U75" s="28" t="n">
        <f aca="false">SUM(U76,U83,U92,U98)</f>
        <v>4</v>
      </c>
      <c r="V75" s="29" t="n">
        <f aca="false">SUM(V76,V83,V92,V98)</f>
        <v>399</v>
      </c>
      <c r="W75" s="31" t="n">
        <f aca="false">T75-Q75</f>
        <v>-49</v>
      </c>
      <c r="X75" s="32" t="n">
        <f aca="false">U75-R75</f>
        <v>-6</v>
      </c>
      <c r="Y75" s="33" t="n">
        <f aca="false">V75-S75</f>
        <v>-54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63</v>
      </c>
      <c r="R76" s="64" t="n">
        <f aca="false">SUM(R77,R82)</f>
        <v>5</v>
      </c>
      <c r="S76" s="65" t="n">
        <f aca="false">SUM(S77,S82)</f>
        <v>61</v>
      </c>
      <c r="T76" s="66" t="n">
        <f aca="false">SUM(T77,T82)</f>
        <v>54</v>
      </c>
      <c r="U76" s="64" t="n">
        <f aca="false">SUM(U77,U82)</f>
        <v>2</v>
      </c>
      <c r="V76" s="65" t="n">
        <f aca="false">SUM(V77,V82)</f>
        <v>52</v>
      </c>
      <c r="W76" s="67" t="n">
        <f aca="false">T76-Q76</f>
        <v>-9</v>
      </c>
      <c r="X76" s="68" t="n">
        <f aca="false">U76-R76</f>
        <v>-3</v>
      </c>
      <c r="Y76" s="69" t="n">
        <f aca="false">V76-S76</f>
        <v>-9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42</v>
      </c>
      <c r="R77" s="28" t="n">
        <f aca="false">SUM(R78:R81)</f>
        <v>2</v>
      </c>
      <c r="S77" s="29" t="n">
        <f aca="false">SUM(S78:S81)</f>
        <v>42</v>
      </c>
      <c r="T77" s="30" t="n">
        <f aca="false">SUM(T78:T81)</f>
        <v>35</v>
      </c>
      <c r="U77" s="28" t="n">
        <f aca="false">SUM(U78:U81)</f>
        <v>2</v>
      </c>
      <c r="V77" s="29" t="n">
        <f aca="false">SUM(V78:V81)</f>
        <v>33</v>
      </c>
      <c r="W77" s="31" t="n">
        <f aca="false">T77-Q77</f>
        <v>-7</v>
      </c>
      <c r="X77" s="32" t="n">
        <f aca="false">U77-R77</f>
        <v>0</v>
      </c>
      <c r="Y77" s="33" t="n">
        <f aca="false">V77-S77</f>
        <v>-9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25</v>
      </c>
      <c r="R78" s="72" t="n">
        <v>1</v>
      </c>
      <c r="S78" s="73" t="n">
        <v>24</v>
      </c>
      <c r="T78" s="74" t="n">
        <v>22</v>
      </c>
      <c r="U78" s="72" t="n">
        <v>2</v>
      </c>
      <c r="V78" s="73" t="n">
        <v>20</v>
      </c>
      <c r="W78" s="75" t="n">
        <f aca="false">T78-Q78</f>
        <v>-3</v>
      </c>
      <c r="X78" s="76" t="n">
        <f aca="false">U78-R78</f>
        <v>1</v>
      </c>
      <c r="Y78" s="77" t="n">
        <f aca="false">V78-S78</f>
        <v>-4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380</v>
      </c>
      <c r="E79" s="21" t="n">
        <f aca="false">SUM(E80:E91)</f>
        <v>10</v>
      </c>
      <c r="F79" s="22" t="n">
        <f aca="false">SUM(F80:F91)</f>
        <v>453</v>
      </c>
      <c r="G79" s="23" t="n">
        <f aca="false">SUM(G80:G91)</f>
        <v>331</v>
      </c>
      <c r="H79" s="21" t="n">
        <f aca="false">SUM(H80:H91)</f>
        <v>4</v>
      </c>
      <c r="I79" s="22" t="n">
        <f aca="false">SUM(I80:I91)</f>
        <v>399</v>
      </c>
      <c r="J79" s="24" t="n">
        <f aca="false">G79-D79</f>
        <v>-49</v>
      </c>
      <c r="K79" s="25" t="n">
        <f aca="false">H79-E79</f>
        <v>-6</v>
      </c>
      <c r="L79" s="26" t="n">
        <f aca="false">I79-F79</f>
        <v>-54</v>
      </c>
      <c r="M79" s="3"/>
      <c r="N79" s="124"/>
      <c r="O79" s="96"/>
      <c r="P79" s="128" t="s">
        <v>54</v>
      </c>
      <c r="Q79" s="45" t="n">
        <v>5</v>
      </c>
      <c r="R79" s="46" t="n">
        <v>0</v>
      </c>
      <c r="S79" s="47" t="n">
        <v>6</v>
      </c>
      <c r="T79" s="48" t="n">
        <v>5</v>
      </c>
      <c r="U79" s="46" t="n">
        <v>0</v>
      </c>
      <c r="V79" s="47" t="n">
        <v>5</v>
      </c>
      <c r="W79" s="49" t="n">
        <f aca="false">T79-Q79</f>
        <v>0</v>
      </c>
      <c r="X79" s="50" t="n">
        <f aca="false">U79-R79</f>
        <v>0</v>
      </c>
      <c r="Y79" s="51" t="n">
        <f aca="false">V79-S79</f>
        <v>-1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 t="n">
        <v>5</v>
      </c>
      <c r="E80" s="37" t="n">
        <v>0</v>
      </c>
      <c r="F80" s="38" t="n">
        <v>9</v>
      </c>
      <c r="G80" s="39" t="n">
        <v>2</v>
      </c>
      <c r="H80" s="37" t="n">
        <v>0</v>
      </c>
      <c r="I80" s="38" t="n">
        <v>3</v>
      </c>
      <c r="J80" s="40" t="n">
        <f aca="false">G80-D80</f>
        <v>-3</v>
      </c>
      <c r="K80" s="41" t="n">
        <f aca="false">H80-E80</f>
        <v>0</v>
      </c>
      <c r="L80" s="42" t="n">
        <f aca="false">I80-F80</f>
        <v>-6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 t="n">
        <v>2</v>
      </c>
      <c r="E81" s="46" t="n">
        <v>0</v>
      </c>
      <c r="F81" s="47" t="n">
        <v>2</v>
      </c>
      <c r="G81" s="48" t="n">
        <v>4</v>
      </c>
      <c r="H81" s="46" t="n">
        <v>0</v>
      </c>
      <c r="I81" s="47" t="n">
        <v>4</v>
      </c>
      <c r="J81" s="49" t="n">
        <f aca="false">G81-D81</f>
        <v>2</v>
      </c>
      <c r="K81" s="50" t="n">
        <f aca="false">H81-E81</f>
        <v>0</v>
      </c>
      <c r="L81" s="51" t="n">
        <f aca="false">I81-F81</f>
        <v>2</v>
      </c>
      <c r="M81" s="3"/>
      <c r="N81" s="124"/>
      <c r="O81" s="96"/>
      <c r="P81" s="108" t="s">
        <v>58</v>
      </c>
      <c r="Q81" s="109" t="n">
        <v>12</v>
      </c>
      <c r="R81" s="110" t="n">
        <v>1</v>
      </c>
      <c r="S81" s="111" t="n">
        <v>12</v>
      </c>
      <c r="T81" s="112" t="n">
        <v>8</v>
      </c>
      <c r="U81" s="110" t="n">
        <v>0</v>
      </c>
      <c r="V81" s="111" t="n">
        <v>8</v>
      </c>
      <c r="W81" s="113" t="n">
        <f aca="false">T81-Q81</f>
        <v>-4</v>
      </c>
      <c r="X81" s="114" t="n">
        <f aca="false">U81-R81</f>
        <v>-1</v>
      </c>
      <c r="Y81" s="115" t="n">
        <f aca="false">V81-S81</f>
        <v>-4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 t="n">
        <v>7</v>
      </c>
      <c r="E82" s="46" t="n">
        <v>2</v>
      </c>
      <c r="F82" s="47" t="n">
        <v>5</v>
      </c>
      <c r="G82" s="48" t="n">
        <v>8</v>
      </c>
      <c r="H82" s="46" t="n">
        <v>0</v>
      </c>
      <c r="I82" s="47" t="n">
        <v>8</v>
      </c>
      <c r="J82" s="49" t="n">
        <f aca="false">G82-D82</f>
        <v>1</v>
      </c>
      <c r="K82" s="50" t="n">
        <f aca="false">H82-E82</f>
        <v>-2</v>
      </c>
      <c r="L82" s="51" t="n">
        <f aca="false">I82-F82</f>
        <v>3</v>
      </c>
      <c r="M82" s="3"/>
      <c r="N82" s="124"/>
      <c r="O82" s="126" t="s">
        <v>58</v>
      </c>
      <c r="P82" s="126"/>
      <c r="Q82" s="131" t="n">
        <v>21</v>
      </c>
      <c r="R82" s="132" t="n">
        <v>3</v>
      </c>
      <c r="S82" s="133" t="n">
        <v>19</v>
      </c>
      <c r="T82" s="134" t="n">
        <v>19</v>
      </c>
      <c r="U82" s="132" t="n">
        <v>0</v>
      </c>
      <c r="V82" s="133" t="n">
        <v>19</v>
      </c>
      <c r="W82" s="135" t="n">
        <f aca="false">T82-Q82</f>
        <v>-2</v>
      </c>
      <c r="X82" s="136" t="n">
        <f aca="false">U82-R82</f>
        <v>-3</v>
      </c>
      <c r="Y82" s="137" t="n">
        <f aca="false">V82-S82</f>
        <v>0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73</v>
      </c>
      <c r="E83" s="46" t="n">
        <v>0</v>
      </c>
      <c r="F83" s="47" t="n">
        <v>84</v>
      </c>
      <c r="G83" s="48" t="n">
        <v>39</v>
      </c>
      <c r="H83" s="46" t="n">
        <v>2</v>
      </c>
      <c r="I83" s="47" t="n">
        <v>39</v>
      </c>
      <c r="J83" s="49" t="n">
        <f aca="false">G83-D83</f>
        <v>-34</v>
      </c>
      <c r="K83" s="50" t="n">
        <f aca="false">H83-E83</f>
        <v>2</v>
      </c>
      <c r="L83" s="51" t="n">
        <f aca="false">I83-F83</f>
        <v>-45</v>
      </c>
      <c r="M83" s="3"/>
      <c r="N83" s="138" t="s">
        <v>61</v>
      </c>
      <c r="O83" s="126" t="s">
        <v>28</v>
      </c>
      <c r="P83" s="126"/>
      <c r="Q83" s="27" t="n">
        <f aca="false">SUM(Q84:Q91)</f>
        <v>299</v>
      </c>
      <c r="R83" s="28" t="n">
        <f aca="false">SUM(R84:R91)</f>
        <v>0</v>
      </c>
      <c r="S83" s="29" t="n">
        <f aca="false">SUM(S84:S91)</f>
        <v>376</v>
      </c>
      <c r="T83" s="30" t="n">
        <f aca="false">SUM(T84:T91)</f>
        <v>265</v>
      </c>
      <c r="U83" s="28" t="n">
        <f aca="false">SUM(U84:U91)</f>
        <v>1</v>
      </c>
      <c r="V83" s="29" t="n">
        <f aca="false">SUM(V84:V91)</f>
        <v>335</v>
      </c>
      <c r="W83" s="31" t="n">
        <f aca="false">T83-Q83</f>
        <v>-34</v>
      </c>
      <c r="X83" s="32" t="n">
        <f aca="false">U83-R83</f>
        <v>1</v>
      </c>
      <c r="Y83" s="33" t="n">
        <f aca="false">V83-S83</f>
        <v>-41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57</v>
      </c>
      <c r="E84" s="46" t="n">
        <v>2</v>
      </c>
      <c r="F84" s="47" t="n">
        <v>68</v>
      </c>
      <c r="G84" s="48" t="n">
        <v>52</v>
      </c>
      <c r="H84" s="46" t="n">
        <v>0</v>
      </c>
      <c r="I84" s="47" t="n">
        <v>57</v>
      </c>
      <c r="J84" s="49" t="n">
        <f aca="false">G84-D84</f>
        <v>-5</v>
      </c>
      <c r="K84" s="50" t="n">
        <f aca="false">H84-E84</f>
        <v>-2</v>
      </c>
      <c r="L84" s="51" t="n">
        <f aca="false">I84-F84</f>
        <v>-11</v>
      </c>
      <c r="M84" s="3"/>
      <c r="N84" s="138"/>
      <c r="O84" s="127" t="s">
        <v>63</v>
      </c>
      <c r="P84" s="127"/>
      <c r="Q84" s="71" t="n">
        <v>14</v>
      </c>
      <c r="R84" s="72" t="n">
        <v>0</v>
      </c>
      <c r="S84" s="73" t="n">
        <v>20</v>
      </c>
      <c r="T84" s="74" t="n">
        <v>9</v>
      </c>
      <c r="U84" s="72" t="n">
        <v>1</v>
      </c>
      <c r="V84" s="73" t="n">
        <v>14</v>
      </c>
      <c r="W84" s="75" t="n">
        <f aca="false">T84-Q84</f>
        <v>-5</v>
      </c>
      <c r="X84" s="76" t="n">
        <f aca="false">U84-R84</f>
        <v>1</v>
      </c>
      <c r="Y84" s="77" t="n">
        <f aca="false">V84-S84</f>
        <v>-6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40</v>
      </c>
      <c r="E85" s="46" t="n">
        <v>0</v>
      </c>
      <c r="F85" s="47" t="n">
        <v>49</v>
      </c>
      <c r="G85" s="48" t="n">
        <v>37</v>
      </c>
      <c r="H85" s="46" t="n">
        <v>1</v>
      </c>
      <c r="I85" s="47" t="n">
        <v>42</v>
      </c>
      <c r="J85" s="49" t="n">
        <f aca="false">G85-D85</f>
        <v>-3</v>
      </c>
      <c r="K85" s="50" t="n">
        <f aca="false">H85-E85</f>
        <v>1</v>
      </c>
      <c r="L85" s="51" t="n">
        <f aca="false">I85-F85</f>
        <v>-7</v>
      </c>
      <c r="M85" s="3"/>
      <c r="N85" s="138"/>
      <c r="O85" s="44" t="s">
        <v>65</v>
      </c>
      <c r="P85" s="44"/>
      <c r="Q85" s="45" t="n">
        <v>120</v>
      </c>
      <c r="R85" s="46" t="n">
        <v>0</v>
      </c>
      <c r="S85" s="47" t="n">
        <v>177</v>
      </c>
      <c r="T85" s="48" t="n">
        <v>94</v>
      </c>
      <c r="U85" s="46" t="n">
        <v>0</v>
      </c>
      <c r="V85" s="47" t="n">
        <v>131</v>
      </c>
      <c r="W85" s="49" t="n">
        <f aca="false">T85-Q85</f>
        <v>-26</v>
      </c>
      <c r="X85" s="50" t="n">
        <f aca="false">U85-R85</f>
        <v>0</v>
      </c>
      <c r="Y85" s="51" t="n">
        <f aca="false">V85-S85</f>
        <v>-46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31</v>
      </c>
      <c r="E86" s="46" t="n">
        <v>0</v>
      </c>
      <c r="F86" s="47" t="n">
        <v>37</v>
      </c>
      <c r="G86" s="48" t="n">
        <v>37</v>
      </c>
      <c r="H86" s="46" t="n">
        <v>0</v>
      </c>
      <c r="I86" s="47" t="n">
        <v>55</v>
      </c>
      <c r="J86" s="49" t="n">
        <f aca="false">G86-D86</f>
        <v>6</v>
      </c>
      <c r="K86" s="50" t="n">
        <f aca="false">H86-E86</f>
        <v>0</v>
      </c>
      <c r="L86" s="51" t="n">
        <f aca="false">I86-F86</f>
        <v>18</v>
      </c>
      <c r="M86" s="3"/>
      <c r="N86" s="138"/>
      <c r="O86" s="44" t="s">
        <v>67</v>
      </c>
      <c r="P86" s="44"/>
      <c r="Q86" s="45" t="n">
        <v>76</v>
      </c>
      <c r="R86" s="46" t="n">
        <v>0</v>
      </c>
      <c r="S86" s="47" t="n">
        <v>80</v>
      </c>
      <c r="T86" s="48" t="n">
        <v>67</v>
      </c>
      <c r="U86" s="46" t="n">
        <v>0</v>
      </c>
      <c r="V86" s="47" t="n">
        <v>85</v>
      </c>
      <c r="W86" s="49" t="n">
        <f aca="false">T86-Q86</f>
        <v>-9</v>
      </c>
      <c r="X86" s="50" t="n">
        <f aca="false">U86-R86</f>
        <v>0</v>
      </c>
      <c r="Y86" s="51" t="n">
        <f aca="false">V86-S86</f>
        <v>5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25</v>
      </c>
      <c r="E87" s="46" t="n">
        <v>2</v>
      </c>
      <c r="F87" s="47" t="n">
        <v>31</v>
      </c>
      <c r="G87" s="48" t="n">
        <v>44</v>
      </c>
      <c r="H87" s="46" t="n">
        <v>0</v>
      </c>
      <c r="I87" s="47" t="n">
        <v>59</v>
      </c>
      <c r="J87" s="49" t="n">
        <f aca="false">G87-D87</f>
        <v>19</v>
      </c>
      <c r="K87" s="50" t="n">
        <f aca="false">H87-E87</f>
        <v>-2</v>
      </c>
      <c r="L87" s="51" t="n">
        <f aca="false">I87-F87</f>
        <v>28</v>
      </c>
      <c r="M87" s="3"/>
      <c r="N87" s="138"/>
      <c r="O87" s="44" t="s">
        <v>69</v>
      </c>
      <c r="P87" s="44"/>
      <c r="Q87" s="45" t="n">
        <v>9</v>
      </c>
      <c r="R87" s="46" t="n">
        <v>0</v>
      </c>
      <c r="S87" s="47" t="n">
        <v>9</v>
      </c>
      <c r="T87" s="48" t="n">
        <v>10</v>
      </c>
      <c r="U87" s="46" t="n">
        <v>0</v>
      </c>
      <c r="V87" s="47" t="n">
        <v>10</v>
      </c>
      <c r="W87" s="49" t="n">
        <f aca="false">T87-Q87</f>
        <v>1</v>
      </c>
      <c r="X87" s="50" t="n">
        <f aca="false">U87-R87</f>
        <v>0</v>
      </c>
      <c r="Y87" s="51" t="n">
        <f aca="false">V87-S87</f>
        <v>1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57</v>
      </c>
      <c r="E88" s="46" t="n">
        <v>0</v>
      </c>
      <c r="F88" s="47" t="n">
        <v>71</v>
      </c>
      <c r="G88" s="48" t="n">
        <v>56</v>
      </c>
      <c r="H88" s="46" t="n">
        <v>1</v>
      </c>
      <c r="I88" s="47" t="n">
        <v>71</v>
      </c>
      <c r="J88" s="49" t="n">
        <f aca="false">G88-D88</f>
        <v>-1</v>
      </c>
      <c r="K88" s="50" t="n">
        <f aca="false">H88-E88</f>
        <v>1</v>
      </c>
      <c r="L88" s="51" t="n">
        <f aca="false">I88-F88</f>
        <v>0</v>
      </c>
      <c r="M88" s="3"/>
      <c r="N88" s="138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 t="n">
        <v>4</v>
      </c>
      <c r="U88" s="46" t="n">
        <v>0</v>
      </c>
      <c r="V88" s="47" t="n">
        <v>4</v>
      </c>
      <c r="W88" s="49" t="n">
        <f aca="false">T88-Q88</f>
        <v>3</v>
      </c>
      <c r="X88" s="50" t="n">
        <f aca="false">U88-R88</f>
        <v>0</v>
      </c>
      <c r="Y88" s="51" t="n">
        <f aca="false">V88-S88</f>
        <v>3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45</v>
      </c>
      <c r="E89" s="46" t="n">
        <v>2</v>
      </c>
      <c r="F89" s="47" t="n">
        <v>52</v>
      </c>
      <c r="G89" s="48" t="n">
        <v>32</v>
      </c>
      <c r="H89" s="46" t="n">
        <v>0</v>
      </c>
      <c r="I89" s="47" t="n">
        <v>37</v>
      </c>
      <c r="J89" s="49" t="n">
        <f aca="false">G89-D89</f>
        <v>-13</v>
      </c>
      <c r="K89" s="50" t="n">
        <f aca="false">H89-E89</f>
        <v>-2</v>
      </c>
      <c r="L89" s="51" t="n">
        <f aca="false">I89-F89</f>
        <v>-15</v>
      </c>
      <c r="M89" s="3"/>
      <c r="N89" s="138"/>
      <c r="O89" s="44" t="s">
        <v>73</v>
      </c>
      <c r="P89" s="44"/>
      <c r="Q89" s="45" t="n">
        <v>15</v>
      </c>
      <c r="R89" s="46" t="n">
        <v>0</v>
      </c>
      <c r="S89" s="47" t="n">
        <v>15</v>
      </c>
      <c r="T89" s="48" t="n">
        <v>17</v>
      </c>
      <c r="U89" s="46" t="n">
        <v>0</v>
      </c>
      <c r="V89" s="47" t="n">
        <v>18</v>
      </c>
      <c r="W89" s="49" t="n">
        <f aca="false">T89-Q89</f>
        <v>2</v>
      </c>
      <c r="X89" s="50" t="n">
        <f aca="false">U89-R89</f>
        <v>0</v>
      </c>
      <c r="Y89" s="51" t="n">
        <f aca="false">V89-S89</f>
        <v>3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28</v>
      </c>
      <c r="E90" s="46" t="n">
        <v>1</v>
      </c>
      <c r="F90" s="47" t="n">
        <v>34</v>
      </c>
      <c r="G90" s="48" t="n">
        <v>16</v>
      </c>
      <c r="H90" s="46" t="n">
        <v>0</v>
      </c>
      <c r="I90" s="47" t="n">
        <v>20</v>
      </c>
      <c r="J90" s="49" t="n">
        <f aca="false">G90-D90</f>
        <v>-12</v>
      </c>
      <c r="K90" s="50" t="n">
        <f aca="false">H90-E90</f>
        <v>-1</v>
      </c>
      <c r="L90" s="51" t="n">
        <f aca="false">I90-F90</f>
        <v>-14</v>
      </c>
      <c r="M90" s="3"/>
      <c r="N90" s="138"/>
      <c r="O90" s="44" t="s">
        <v>75</v>
      </c>
      <c r="P90" s="44"/>
      <c r="Q90" s="45" t="n">
        <v>39</v>
      </c>
      <c r="R90" s="46" t="n">
        <v>0</v>
      </c>
      <c r="S90" s="47" t="n">
        <v>42</v>
      </c>
      <c r="T90" s="48" t="n">
        <v>28</v>
      </c>
      <c r="U90" s="46" t="n">
        <v>0</v>
      </c>
      <c r="V90" s="47" t="n">
        <v>30</v>
      </c>
      <c r="W90" s="49" t="n">
        <f aca="false">T90-Q90</f>
        <v>-11</v>
      </c>
      <c r="X90" s="50" t="n">
        <f aca="false">U90-R90</f>
        <v>0</v>
      </c>
      <c r="Y90" s="51" t="n">
        <f aca="false">V90-S90</f>
        <v>-12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 t="n">
        <v>10</v>
      </c>
      <c r="E91" s="55" t="n">
        <v>1</v>
      </c>
      <c r="F91" s="56" t="n">
        <v>11</v>
      </c>
      <c r="G91" s="57" t="n">
        <v>4</v>
      </c>
      <c r="H91" s="55" t="n">
        <v>0</v>
      </c>
      <c r="I91" s="56" t="n">
        <v>4</v>
      </c>
      <c r="J91" s="58" t="n">
        <f aca="false">G91-D91</f>
        <v>-6</v>
      </c>
      <c r="K91" s="59" t="n">
        <f aca="false">H91-E91</f>
        <v>-1</v>
      </c>
      <c r="L91" s="60" t="n">
        <f aca="false">I91-F91</f>
        <v>-7</v>
      </c>
      <c r="M91" s="3"/>
      <c r="N91" s="138"/>
      <c r="O91" s="140" t="s">
        <v>77</v>
      </c>
      <c r="P91" s="140"/>
      <c r="Q91" s="109" t="n">
        <v>25</v>
      </c>
      <c r="R91" s="110" t="n">
        <v>0</v>
      </c>
      <c r="S91" s="111" t="n">
        <v>32</v>
      </c>
      <c r="T91" s="112" t="n">
        <v>36</v>
      </c>
      <c r="U91" s="110" t="n">
        <v>0</v>
      </c>
      <c r="V91" s="111" t="n">
        <v>43</v>
      </c>
      <c r="W91" s="113" t="n">
        <f aca="false">T91-Q91</f>
        <v>11</v>
      </c>
      <c r="X91" s="114" t="n">
        <f aca="false">U91-R91</f>
        <v>0</v>
      </c>
      <c r="Y91" s="115" t="n">
        <f aca="false">V91-S91</f>
        <v>11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41</v>
      </c>
      <c r="E92" s="37" t="n">
        <v>2</v>
      </c>
      <c r="F92" s="38" t="n">
        <v>42</v>
      </c>
      <c r="G92" s="39" t="n">
        <v>25</v>
      </c>
      <c r="H92" s="37" t="n">
        <v>2</v>
      </c>
      <c r="I92" s="38" t="n">
        <v>25</v>
      </c>
      <c r="J92" s="40" t="n">
        <f aca="false">G92-D92</f>
        <v>-16</v>
      </c>
      <c r="K92" s="41" t="n">
        <f aca="false">H92-E92</f>
        <v>0</v>
      </c>
      <c r="L92" s="42" t="n">
        <f aca="false">I92-F92</f>
        <v>-17</v>
      </c>
      <c r="M92" s="3"/>
      <c r="N92" s="142" t="s">
        <v>79</v>
      </c>
      <c r="O92" s="126" t="s">
        <v>28</v>
      </c>
      <c r="P92" s="126"/>
      <c r="Q92" s="27" t="n">
        <f aca="false">SUM(Q93:Q97)</f>
        <v>17</v>
      </c>
      <c r="R92" s="28" t="n">
        <f aca="false">SUM(R93:R97)</f>
        <v>4</v>
      </c>
      <c r="S92" s="29" t="n">
        <f aca="false">SUM(S93:S97)</f>
        <v>16</v>
      </c>
      <c r="T92" s="30" t="n">
        <f aca="false">SUM(T93:T97)</f>
        <v>12</v>
      </c>
      <c r="U92" s="28" t="n">
        <f aca="false">SUM(U93:U97)</f>
        <v>1</v>
      </c>
      <c r="V92" s="29" t="n">
        <f aca="false">SUM(V93:V97)</f>
        <v>12</v>
      </c>
      <c r="W92" s="31" t="n">
        <f aca="false">T92-Q92</f>
        <v>-5</v>
      </c>
      <c r="X92" s="32" t="n">
        <f aca="false">U92-R92</f>
        <v>-3</v>
      </c>
      <c r="Y92" s="33" t="n">
        <f aca="false">V92-S92</f>
        <v>-4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232</v>
      </c>
      <c r="E93" s="46" t="n">
        <v>4</v>
      </c>
      <c r="F93" s="47" t="n">
        <v>282</v>
      </c>
      <c r="G93" s="48" t="n">
        <v>224</v>
      </c>
      <c r="H93" s="46" t="n">
        <v>1</v>
      </c>
      <c r="I93" s="47" t="n">
        <v>277</v>
      </c>
      <c r="J93" s="49" t="n">
        <f aca="false">G93-D93</f>
        <v>-8</v>
      </c>
      <c r="K93" s="50" t="n">
        <f aca="false">H93-E93</f>
        <v>-3</v>
      </c>
      <c r="L93" s="51" t="n">
        <f aca="false">I93-F93</f>
        <v>-5</v>
      </c>
      <c r="M93" s="3"/>
      <c r="N93" s="142"/>
      <c r="O93" s="99" t="s">
        <v>81</v>
      </c>
      <c r="P93" s="99"/>
      <c r="Q93" s="71" t="n">
        <v>7</v>
      </c>
      <c r="R93" s="72" t="n">
        <v>1</v>
      </c>
      <c r="S93" s="73" t="n">
        <v>8</v>
      </c>
      <c r="T93" s="74" t="n">
        <v>6</v>
      </c>
      <c r="U93" s="72" t="n">
        <v>0</v>
      </c>
      <c r="V93" s="73" t="n">
        <v>7</v>
      </c>
      <c r="W93" s="75" t="n">
        <f aca="false">T93-Q93</f>
        <v>-1</v>
      </c>
      <c r="X93" s="76" t="n">
        <f aca="false">U93-R93</f>
        <v>-1</v>
      </c>
      <c r="Y93" s="77" t="n">
        <f aca="false">V93-S93</f>
        <v>-1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43</v>
      </c>
      <c r="E94" s="46" t="n">
        <v>0</v>
      </c>
      <c r="F94" s="47" t="n">
        <v>50</v>
      </c>
      <c r="G94" s="48" t="n">
        <v>37</v>
      </c>
      <c r="H94" s="46" t="n">
        <v>1</v>
      </c>
      <c r="I94" s="47" t="n">
        <v>46</v>
      </c>
      <c r="J94" s="49" t="n">
        <f aca="false">G94-D94</f>
        <v>-6</v>
      </c>
      <c r="K94" s="50" t="n">
        <f aca="false">H94-E94</f>
        <v>1</v>
      </c>
      <c r="L94" s="51" t="n">
        <f aca="false">I94-F94</f>
        <v>-4</v>
      </c>
      <c r="M94" s="3"/>
      <c r="N94" s="142"/>
      <c r="O94" s="128" t="s">
        <v>83</v>
      </c>
      <c r="P94" s="128"/>
      <c r="Q94" s="45" t="n">
        <v>2</v>
      </c>
      <c r="R94" s="46" t="n">
        <v>1</v>
      </c>
      <c r="S94" s="47" t="n">
        <v>2</v>
      </c>
      <c r="T94" s="48" t="n">
        <v>1</v>
      </c>
      <c r="U94" s="46" t="n">
        <v>0</v>
      </c>
      <c r="V94" s="47" t="n">
        <v>1</v>
      </c>
      <c r="W94" s="49" t="n">
        <f aca="false">T94-Q94</f>
        <v>-1</v>
      </c>
      <c r="X94" s="50" t="n">
        <f aca="false">U94-R94</f>
        <v>-1</v>
      </c>
      <c r="Y94" s="51" t="n">
        <f aca="false">V94-S94</f>
        <v>-1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64</v>
      </c>
      <c r="E95" s="118" t="n">
        <v>4</v>
      </c>
      <c r="F95" s="119" t="n">
        <v>79</v>
      </c>
      <c r="G95" s="120" t="n">
        <v>45</v>
      </c>
      <c r="H95" s="118" t="n">
        <v>0</v>
      </c>
      <c r="I95" s="119" t="n">
        <v>51</v>
      </c>
      <c r="J95" s="121" t="n">
        <f aca="false">G95-D95</f>
        <v>-19</v>
      </c>
      <c r="K95" s="122" t="n">
        <f aca="false">H95-E95</f>
        <v>-4</v>
      </c>
      <c r="L95" s="123" t="n">
        <f aca="false">I95-F95</f>
        <v>-28</v>
      </c>
      <c r="M95" s="3"/>
      <c r="N95" s="142"/>
      <c r="O95" s="128" t="s">
        <v>85</v>
      </c>
      <c r="P95" s="128"/>
      <c r="Q95" s="45" t="n">
        <v>2</v>
      </c>
      <c r="R95" s="46" t="n">
        <v>2</v>
      </c>
      <c r="S95" s="47" t="n">
        <v>0</v>
      </c>
      <c r="T95" s="48" t="n">
        <v>1</v>
      </c>
      <c r="U95" s="46" t="n">
        <v>1</v>
      </c>
      <c r="V95" s="47" t="n">
        <v>0</v>
      </c>
      <c r="W95" s="49" t="n">
        <f aca="false">T95-Q95</f>
        <v>-1</v>
      </c>
      <c r="X95" s="50" t="n">
        <f aca="false">U95-R95</f>
        <v>-1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 t="n">
        <v>6</v>
      </c>
      <c r="R96" s="46" t="n">
        <v>0</v>
      </c>
      <c r="S96" s="47" t="n">
        <v>6</v>
      </c>
      <c r="T96" s="48" t="n">
        <v>4</v>
      </c>
      <c r="U96" s="46" t="n">
        <v>0</v>
      </c>
      <c r="V96" s="47" t="n">
        <v>4</v>
      </c>
      <c r="W96" s="49" t="n">
        <f aca="false">T96-Q96</f>
        <v>-2</v>
      </c>
      <c r="X96" s="50" t="n">
        <f aca="false">U96-R96</f>
        <v>0</v>
      </c>
      <c r="Y96" s="51" t="n">
        <f aca="false">V96-S96</f>
        <v>-2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 t="n">
        <v>1</v>
      </c>
      <c r="R98" s="102" t="n">
        <v>1</v>
      </c>
      <c r="S98" s="103" t="n">
        <v>0</v>
      </c>
      <c r="T98" s="104"/>
      <c r="U98" s="102"/>
      <c r="V98" s="103"/>
      <c r="W98" s="105" t="n">
        <f aca="false">T98-Q98</f>
        <v>-1</v>
      </c>
      <c r="X98" s="106" t="n">
        <f aca="false">U98-R98</f>
        <v>-1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13Z</dcterms:created>
  <dc:creator/>
  <dc:description/>
  <dc:language>en-US</dc:language>
  <cp:lastModifiedBy/>
  <dcterms:modified xsi:type="dcterms:W3CDTF">2025-01-23T04:37:13Z</dcterms:modified>
  <cp:revision>0</cp:revision>
  <dc:subject/>
  <dc:title/>
</cp:coreProperties>
</file>