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粗粒度アスファルト混合物(最大粒径20m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42">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通過質量百分率）</t>
  </si>
  <si>
    <t xml:space="preserve">ｱｽﾌｧﾙﾄ量</t>
  </si>
  <si>
    <t xml:space="preserve">空隙率</t>
  </si>
  <si>
    <t xml:space="preserve">飽和度</t>
  </si>
  <si>
    <t xml:space="preserve">安定度</t>
  </si>
  <si>
    <t xml:space="preserve">フロー値</t>
  </si>
  <si>
    <t xml:space="preserve">26.5mm</t>
  </si>
  <si>
    <t xml:space="preserve">19mm</t>
  </si>
  <si>
    <t xml:space="preserve">13.2mm</t>
  </si>
  <si>
    <t xml:space="preserve">4.75mm</t>
  </si>
  <si>
    <t xml:space="preserve">2.36mm</t>
  </si>
  <si>
    <t xml:space="preserve">600μm</t>
  </si>
  <si>
    <t xml:space="preserve">300μm</t>
  </si>
  <si>
    <t xml:space="preserve">150μm</t>
  </si>
  <si>
    <t xml:space="preserve">75μm</t>
  </si>
  <si>
    <t xml:space="preserve">単　　　　位</t>
  </si>
  <si>
    <t xml:space="preserve">mg/l</t>
  </si>
  <si>
    <t xml:space="preserve">-</t>
  </si>
  <si>
    <t xml:space="preserve">pg-TEQ/g</t>
  </si>
  <si>
    <t xml:space="preserve">再生粗粒度</t>
  </si>
  <si>
    <t xml:space="preserve">単　位</t>
  </si>
  <si>
    <t xml:space="preserve">%</t>
  </si>
  <si>
    <r>
      <rPr>
        <sz val="11"/>
        <rFont val="Noto Sans"/>
        <family val="2"/>
      </rPr>
      <t xml:space="preserve">ｋ</t>
    </r>
    <r>
      <rPr>
        <sz val="11"/>
        <rFont val="ＭＳ Ｐゴシック"/>
        <family val="3"/>
        <charset val="128"/>
      </rPr>
      <t xml:space="preserve">N</t>
    </r>
  </si>
  <si>
    <r>
      <rPr>
        <sz val="11"/>
        <rFont val="ＭＳ Ｐゴシック"/>
        <family val="3"/>
        <charset val="128"/>
      </rPr>
      <t xml:space="preserve">1/100</t>
    </r>
    <r>
      <rPr>
        <sz val="11"/>
        <rFont val="Noto Sans"/>
        <family val="2"/>
      </rPr>
      <t xml:space="preserve">ｃｍ</t>
    </r>
  </si>
  <si>
    <t xml:space="preserve">上　　限　　値</t>
  </si>
  <si>
    <t xml:space="preserve">ND</t>
  </si>
  <si>
    <t xml:space="preserve">アスファルト混合物</t>
  </si>
  <si>
    <t xml:space="preserve">基準値</t>
  </si>
  <si>
    <t xml:space="preserve">上限値</t>
  </si>
  <si>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20mm)</t>
    </r>
  </si>
  <si>
    <t xml:space="preserve">下限値</t>
  </si>
  <si>
    <r>
      <rPr>
        <sz val="11"/>
        <rFont val="ＭＳ Ｐゴシック"/>
        <family val="3"/>
        <charset val="128"/>
      </rPr>
      <t xml:space="preserve">※H30.7</t>
    </r>
    <r>
      <rPr>
        <sz val="11"/>
        <rFont val="Noto Sans"/>
        <family val="2"/>
      </rPr>
      <t xml:space="preserve">～追加</t>
    </r>
  </si>
  <si>
    <t xml:space="preserve">摘　要</t>
  </si>
  <si>
    <r>
      <rPr>
        <sz val="11"/>
        <rFont val="Noto Sans"/>
        <family val="2"/>
      </rPr>
      <t xml:space="preserve">ﾏｰｼｬﾙ安定度試験（突固め回数</t>
    </r>
    <r>
      <rPr>
        <sz val="11"/>
        <rFont val="ＭＳ Ｐゴシック"/>
        <family val="3"/>
        <charset val="128"/>
      </rPr>
      <t xml:space="preserve">50</t>
    </r>
    <r>
      <rPr>
        <sz val="11"/>
        <rFont val="Noto Sans"/>
        <family val="2"/>
      </rPr>
      <t xml:space="preserve">）</t>
    </r>
  </si>
  <si>
    <t xml:space="preserve">※根　　　　拠</t>
  </si>
  <si>
    <t xml:space="preserve">①</t>
  </si>
  <si>
    <t xml:space="preserve">②</t>
  </si>
  <si>
    <t xml:space="preserve">③</t>
  </si>
  <si>
    <t xml:space="preserve">根　拠</t>
  </si>
  <si>
    <t xml:space="preserve">土木工事共通仕様書（広島県）</t>
  </si>
  <si>
    <t xml:space="preserve">登録番号</t>
  </si>
  <si>
    <t xml:space="preserve">製造者名</t>
  </si>
  <si>
    <t xml:space="preserve">製　品　名</t>
  </si>
  <si>
    <t xml:space="preserve">2-2302-001</t>
  </si>
  <si>
    <t xml:space="preserve">（株）中国アスコン</t>
  </si>
  <si>
    <r>
      <rPr>
        <sz val="11"/>
        <rFont val="Noto Sans"/>
        <family val="2"/>
      </rPr>
      <t xml:space="preserve">再生粗粒度アスファルト混合物（最大粒径</t>
    </r>
    <r>
      <rPr>
        <sz val="11"/>
        <rFont val="ＭＳ Ｐゴシック"/>
        <family val="3"/>
        <charset val="128"/>
      </rPr>
      <t xml:space="preserve">20mm</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2-2302-005</t>
  </si>
  <si>
    <t xml:space="preserve">日本道路（株）広島中央合材</t>
  </si>
  <si>
    <r>
      <rPr>
        <sz val="11"/>
        <rFont val="Noto Sans"/>
        <family val="2"/>
      </rPr>
      <t xml:space="preserve">再生粗粒度アスファルト混合物（最大粒径２０</t>
    </r>
    <r>
      <rPr>
        <sz val="11"/>
        <rFont val="ＭＳ Ｐゴシック"/>
        <family val="3"/>
        <charset val="128"/>
      </rPr>
      <t xml:space="preserve">mm</t>
    </r>
    <r>
      <rPr>
        <sz val="11"/>
        <rFont val="Noto Sans"/>
        <family val="2"/>
      </rPr>
      <t xml:space="preserve">突固め回数５０）</t>
    </r>
  </si>
  <si>
    <t xml:space="preserve">2-2302-008</t>
  </si>
  <si>
    <r>
      <rPr>
        <sz val="11"/>
        <rFont val="ＭＳ Ｐゴシック"/>
        <family val="3"/>
        <charset val="128"/>
      </rPr>
      <t xml:space="preserve">(</t>
    </r>
    <r>
      <rPr>
        <sz val="11"/>
        <rFont val="Noto Sans"/>
        <family val="2"/>
      </rPr>
      <t xml:space="preserve">株）ガイアート中国支店・桑本建材</t>
    </r>
    <r>
      <rPr>
        <sz val="11"/>
        <rFont val="ＭＳ Ｐゴシック"/>
        <family val="3"/>
        <charset val="128"/>
      </rPr>
      <t xml:space="preserve">(</t>
    </r>
    <r>
      <rPr>
        <sz val="11"/>
        <rFont val="Noto Sans"/>
        <family val="2"/>
      </rPr>
      <t xml:space="preserve">株）共同企業体 千代田アスコン</t>
    </r>
  </si>
  <si>
    <t xml:space="preserve">再生粗粒度アスコン（２０）</t>
  </si>
  <si>
    <t xml:space="preserve">2-2302-01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広島合材工場</t>
    </r>
  </si>
  <si>
    <r>
      <rPr>
        <sz val="11"/>
        <rFont val="Noto Sans"/>
        <family val="2"/>
      </rPr>
      <t xml:space="preserve">再生粗粒度アスファルト混合物</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20mm </t>
    </r>
    <r>
      <rPr>
        <sz val="11"/>
        <rFont val="Noto Sans"/>
        <family val="2"/>
      </rPr>
      <t xml:space="preserve">突固め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t>
    </r>
  </si>
  <si>
    <t xml:space="preserve">2-2302-015</t>
  </si>
  <si>
    <r>
      <rPr>
        <sz val="11"/>
        <rFont val="Noto Sans"/>
        <family val="2"/>
      </rPr>
      <t xml:space="preserve">中国アス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粗粒度</t>
    </r>
    <r>
      <rPr>
        <sz val="11"/>
        <rFont val="ＭＳ Ｐゴシック"/>
        <family val="3"/>
        <charset val="128"/>
      </rPr>
      <t xml:space="preserve">AC</t>
    </r>
  </si>
  <si>
    <t xml:space="preserve">2-2302-016</t>
  </si>
  <si>
    <r>
      <rPr>
        <sz val="11"/>
        <rFont val="Noto Sans"/>
        <family val="2"/>
      </rPr>
      <t xml:space="preserve">日本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尾道合材センター</t>
    </r>
  </si>
  <si>
    <r>
      <rPr>
        <sz val="11"/>
        <rFont val="Noto Sans"/>
        <family val="2"/>
      </rPr>
      <t xml:space="preserve">再生加熱アスファルト混合物（最大粒径</t>
    </r>
    <r>
      <rPr>
        <sz val="11"/>
        <rFont val="ＭＳ Ｐゴシック"/>
        <family val="3"/>
        <charset val="128"/>
      </rPr>
      <t xml:space="preserve">20</t>
    </r>
    <r>
      <rPr>
        <sz val="11"/>
        <rFont val="Noto Sans"/>
        <family val="2"/>
      </rPr>
      <t xml:space="preserve">ｍｍ・突固め回数</t>
    </r>
    <r>
      <rPr>
        <sz val="11"/>
        <rFont val="ＭＳ Ｐゴシック"/>
        <family val="3"/>
        <charset val="128"/>
      </rPr>
      <t xml:space="preserve">50</t>
    </r>
    <r>
      <rPr>
        <sz val="11"/>
        <rFont val="Noto Sans"/>
        <family val="2"/>
      </rPr>
      <t xml:space="preserve">回）</t>
    </r>
  </si>
  <si>
    <t xml:space="preserve">2-2302-017</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福山合材工場</t>
    </r>
  </si>
  <si>
    <t xml:space="preserve">再生　粗粒度アスコン</t>
  </si>
  <si>
    <t xml:space="preserve">2-2302-020</t>
  </si>
  <si>
    <t xml:space="preserve">前田道路（株）中国支店　東城合材工場</t>
  </si>
  <si>
    <r>
      <rPr>
        <sz val="11"/>
        <rFont val="Noto Sans"/>
        <family val="2"/>
      </rPr>
      <t xml:space="preserve">再生粗粒度アスコン（</t>
    </r>
    <r>
      <rPr>
        <sz val="11"/>
        <rFont val="ＭＳ Ｐゴシック"/>
        <family val="3"/>
        <charset val="128"/>
      </rPr>
      <t xml:space="preserve">20</t>
    </r>
    <r>
      <rPr>
        <sz val="11"/>
        <rFont val="Noto Sans"/>
        <family val="2"/>
      </rPr>
      <t xml:space="preserve">）</t>
    </r>
  </si>
  <si>
    <t xml:space="preserve">2-2302-029</t>
  </si>
  <si>
    <r>
      <rPr>
        <sz val="11"/>
        <rFont val="Noto Sans"/>
        <family val="2"/>
      </rPr>
      <t xml:space="preserve">大成ロ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広島合材工場</t>
    </r>
  </si>
  <si>
    <r>
      <rPr>
        <sz val="11"/>
        <rFont val="Noto Sans"/>
        <family val="2"/>
      </rPr>
      <t xml:space="preserve">再生粗粒度アスファルト混合物
（最大粒径</t>
    </r>
    <r>
      <rPr>
        <sz val="11"/>
        <rFont val="ＭＳ Ｐゴシック"/>
        <family val="3"/>
        <charset val="128"/>
      </rPr>
      <t xml:space="preserve">20mm</t>
    </r>
    <r>
      <rPr>
        <sz val="11"/>
        <rFont val="Noto Sans"/>
        <family val="2"/>
      </rPr>
      <t xml:space="preserve">） </t>
    </r>
    <r>
      <rPr>
        <sz val="11"/>
        <rFont val="ＭＳ Ｐゴシック"/>
        <family val="3"/>
        <charset val="128"/>
      </rPr>
      <t xml:space="preserve">60%</t>
    </r>
  </si>
  <si>
    <t xml:space="preserve">2-2302-032</t>
  </si>
  <si>
    <t xml:space="preserve">広島中央アスコン（株）</t>
  </si>
  <si>
    <r>
      <rPr>
        <sz val="11"/>
        <rFont val="Noto Sans"/>
        <family val="2"/>
      </rPr>
      <t xml:space="preserve">再生粗粒度アスコン（突固め回数</t>
    </r>
    <r>
      <rPr>
        <sz val="11"/>
        <rFont val="ＭＳ Ｐゴシック"/>
        <family val="3"/>
        <charset val="128"/>
      </rPr>
      <t xml:space="preserve">50</t>
    </r>
    <r>
      <rPr>
        <sz val="11"/>
        <rFont val="Noto Sans"/>
        <family val="2"/>
      </rPr>
      <t xml:space="preserve">回）</t>
    </r>
  </si>
  <si>
    <t xml:space="preserve">2-2302-03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広島合材工場</t>
    </r>
  </si>
  <si>
    <t xml:space="preserve">－</t>
  </si>
  <si>
    <t xml:space="preserve">2-2302-034</t>
  </si>
  <si>
    <t xml:space="preserve">安芸瀬野アスコン
安芸津工場</t>
  </si>
  <si>
    <r>
      <rPr>
        <sz val="11"/>
        <rFont val="Noto Sans"/>
        <family val="2"/>
      </rPr>
      <t xml:space="preserve">再生粗粒度アスコン（最大粒径</t>
    </r>
    <r>
      <rPr>
        <sz val="11"/>
        <rFont val="ＭＳ Ｐゴシック"/>
        <family val="3"/>
        <charset val="128"/>
      </rPr>
      <t xml:space="preserve">20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2-035</t>
  </si>
  <si>
    <t xml:space="preserve">広島中央アスコン（株）三次合材工場</t>
  </si>
  <si>
    <r>
      <rPr>
        <sz val="11"/>
        <rFont val="Noto Sans"/>
        <family val="2"/>
      </rPr>
      <t xml:space="preserve">再生粗粒度アスコン
（最大粒径２０</t>
    </r>
    <r>
      <rPr>
        <sz val="11"/>
        <rFont val="ＭＳ Ｐゴシック"/>
        <family val="3"/>
        <charset val="128"/>
      </rPr>
      <t xml:space="preserve">mm</t>
    </r>
    <r>
      <rPr>
        <sz val="11"/>
        <rFont val="Noto Sans"/>
        <family val="2"/>
      </rPr>
      <t xml:space="preserve">突固め回数５０回）</t>
    </r>
  </si>
  <si>
    <t xml:space="preserve">2-2302-036</t>
  </si>
  <si>
    <t xml:space="preserve">安芸瀬野アスコン共同体　瀬野川工場</t>
  </si>
  <si>
    <r>
      <rPr>
        <sz val="11"/>
        <rFont val="Noto Sans"/>
        <family val="2"/>
      </rPr>
      <t xml:space="preserve">再生粗粒</t>
    </r>
    <r>
      <rPr>
        <sz val="11"/>
        <rFont val="ＭＳ Ｐゴシック"/>
        <family val="3"/>
        <charset val="128"/>
      </rPr>
      <t xml:space="preserve">20</t>
    </r>
    <r>
      <rPr>
        <sz val="11"/>
        <rFont val="Noto Sans"/>
        <family val="2"/>
      </rPr>
      <t xml:space="preserve">（最大粒径</t>
    </r>
    <r>
      <rPr>
        <sz val="11"/>
        <rFont val="ＭＳ Ｐゴシック"/>
        <family val="3"/>
        <charset val="128"/>
      </rPr>
      <t xml:space="preserve">20mm</t>
    </r>
    <r>
      <rPr>
        <sz val="11"/>
        <rFont val="Noto Sans"/>
        <family val="2"/>
      </rPr>
      <t xml:space="preserve">締固め回数</t>
    </r>
    <r>
      <rPr>
        <sz val="11"/>
        <rFont val="ＭＳ Ｐゴシック"/>
        <family val="3"/>
        <charset val="128"/>
      </rPr>
      <t xml:space="preserve">50</t>
    </r>
    <r>
      <rPr>
        <sz val="11"/>
        <rFont val="Noto Sans"/>
        <family val="2"/>
      </rPr>
      <t xml:space="preserve">回）</t>
    </r>
  </si>
  <si>
    <t xml:space="preserve">2-2302-037</t>
  </si>
  <si>
    <r>
      <rPr>
        <sz val="11"/>
        <rFont val="Noto Sans"/>
        <family val="2"/>
      </rPr>
      <t xml:space="preserve">備後アス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再生粗粒度アスコン</t>
  </si>
  <si>
    <t xml:space="preserve">2-2302-039</t>
  </si>
  <si>
    <t xml:space="preserve">前田道路株式会社　加茂合材工場</t>
  </si>
  <si>
    <t xml:space="preserve">2-2302-040</t>
  </si>
  <si>
    <t xml:space="preserve">前田道路株式会社　東広島合材工場</t>
  </si>
  <si>
    <r>
      <rPr>
        <sz val="11"/>
        <rFont val="Noto Sans"/>
        <family val="2"/>
      </rPr>
      <t xml:space="preserve">再生粗粒度アスファルト混合物（最大粒径</t>
    </r>
    <r>
      <rPr>
        <sz val="11"/>
        <rFont val="ＭＳ Ｐゴシック"/>
        <family val="3"/>
        <charset val="128"/>
      </rPr>
      <t xml:space="preserve">20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2-041</t>
  </si>
  <si>
    <r>
      <rPr>
        <sz val="11"/>
        <rFont val="Noto Sans"/>
        <family val="2"/>
      </rPr>
      <t xml:space="preserve">大林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広島アスファルト混合所</t>
    </r>
  </si>
  <si>
    <r>
      <rPr>
        <sz val="11"/>
        <rFont val="Noto Sans"/>
        <family val="2"/>
      </rPr>
      <t xml:space="preserve">再生粗粒度アスファルト混合物（最大粒径</t>
    </r>
    <r>
      <rPr>
        <sz val="11"/>
        <rFont val="ＭＳ Ｐゴシック"/>
        <family val="3"/>
        <charset val="128"/>
      </rPr>
      <t xml:space="preserve">20mm </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2-2302-042</t>
  </si>
  <si>
    <t xml:space="preserve">鹿島道路㈱･世紀東急工業（株）・大成ﾛﾃｯｸ㈱広島ｱｽｺﾝ共同企業体</t>
  </si>
  <si>
    <r>
      <rPr>
        <sz val="11"/>
        <rFont val="Noto Sans"/>
        <family val="2"/>
      </rPr>
      <t xml:space="preserve">再生粗粒度アスファルト混合物（最大粒径</t>
    </r>
    <r>
      <rPr>
        <sz val="11"/>
        <rFont val="ＭＳ Ｐゴシック"/>
        <family val="3"/>
        <charset val="128"/>
      </rPr>
      <t xml:space="preserve">20</t>
    </r>
    <r>
      <rPr>
        <sz val="11"/>
        <rFont val="Noto Sans"/>
        <family val="2"/>
      </rPr>
      <t xml:space="preserve">㎜）</t>
    </r>
    <r>
      <rPr>
        <sz val="11"/>
        <rFont val="ＭＳ Ｐゴシック"/>
        <family val="3"/>
        <charset val="128"/>
      </rPr>
      <t xml:space="preserve">[</t>
    </r>
    <r>
      <rPr>
        <sz val="11"/>
        <rFont val="Noto Sans"/>
        <family val="2"/>
      </rPr>
      <t xml:space="preserve">突固め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69">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true">
      <alignment horizontal="center" vertical="bottom" textRotation="0" wrapText="false" indent="0" shrinkToFit="false"/>
      <protection locked="false" hidden="false"/>
    </xf>
    <xf numFmtId="164" fontId="5" fillId="2" borderId="50" xfId="0" applyFont="true" applyBorder="true" applyAlignment="true" applyProtection="true">
      <alignment horizontal="left" vertical="center" textRotation="0" wrapText="true" indent="0" shrinkToFit="false"/>
      <protection locked="false" hidden="false"/>
    </xf>
    <xf numFmtId="164" fontId="5" fillId="2" borderId="51" xfId="0" applyFont="true" applyBorder="true" applyAlignment="true" applyProtection="true">
      <alignment horizontal="left" vertical="bottom" textRotation="0" wrapText="true" indent="0" shrinkToFit="false"/>
      <protection locked="fals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5" fontId="0" fillId="2" borderId="49" xfId="0" applyFont="false" applyBorder="true" applyAlignment="true" applyProtection="true">
      <alignment horizontal="center" vertical="bottom" textRotation="0" wrapText="false" indent="0" shrinkToFit="false"/>
      <protection locked="true" hidden="false"/>
    </xf>
    <xf numFmtId="165" fontId="0" fillId="2" borderId="50" xfId="0" applyFont="false" applyBorder="true" applyAlignment="true" applyProtection="true">
      <alignment horizontal="general" vertical="center" textRotation="0" wrapText="true" indent="0" shrinkToFit="false"/>
      <protection locked="true" hidden="false"/>
    </xf>
    <xf numFmtId="164" fontId="5" fillId="2" borderId="51" xfId="0" applyFont="true" applyBorder="true" applyAlignment="true" applyProtection="true">
      <alignment horizontal="general"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4" fontId="0" fillId="2" borderId="46" xfId="0" applyFont="fals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0" fillId="2" borderId="53" xfId="0" applyFont="true" applyBorder="true" applyAlignment="true" applyProtection="true">
      <alignment horizontal="center" vertical="bottom" textRotation="0" wrapText="false" indent="0" shrinkToFit="false"/>
      <protection locked="false" hidden="false"/>
    </xf>
    <xf numFmtId="164" fontId="5" fillId="2" borderId="54" xfId="0" applyFont="true" applyBorder="true" applyAlignment="true" applyProtection="true">
      <alignment horizontal="general" vertical="center" textRotation="0" wrapText="true" indent="0" shrinkToFit="false"/>
      <protection locked="false" hidden="false"/>
    </xf>
    <xf numFmtId="164" fontId="5" fillId="2" borderId="55" xfId="0" applyFont="true" applyBorder="true" applyAlignment="true" applyProtection="true">
      <alignment horizontal="general" vertical="bottom" textRotation="0" wrapText="true" indent="0" shrinkToFit="false"/>
      <protection locked="fals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5" fontId="0" fillId="2" borderId="53" xfId="0" applyFont="false" applyBorder="true" applyAlignment="true" applyProtection="true">
      <alignment horizontal="center" vertical="bottom" textRotation="0" wrapText="false" indent="0" shrinkToFit="false"/>
      <protection locked="true" hidden="false"/>
    </xf>
    <xf numFmtId="165" fontId="0" fillId="2" borderId="54" xfId="0" applyFont="false" applyBorder="true" applyAlignment="true" applyProtection="true">
      <alignment horizontal="general" vertical="center" textRotation="0" wrapText="true" indent="0" shrinkToFit="false"/>
      <protection locked="true" hidden="false"/>
    </xf>
    <xf numFmtId="165" fontId="0" fillId="2" borderId="55" xfId="0" applyFont="true" applyBorder="true" applyAlignment="true" applyProtection="true">
      <alignment horizontal="general" vertical="bottom"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0" fillId="2" borderId="54" xfId="0" applyFont="true" applyBorder="true" applyAlignment="true" applyProtection="true">
      <alignment horizontal="general" vertical="center" textRotation="0" wrapText="true" indent="0" shrinkToFit="false"/>
      <protection locked="false" hidden="false"/>
    </xf>
    <xf numFmtId="164" fontId="5" fillId="2" borderId="55" xfId="0" applyFont="true" applyBorder="true" applyAlignment="true" applyProtection="true">
      <alignment horizontal="general" vertical="center" textRotation="0" wrapText="true" indent="0" shrinkToFit="false"/>
      <protection locked="fals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5" fillId="2" borderId="61" xfId="0" applyFont="true" applyBorder="true" applyAlignment="true" applyProtection="true">
      <alignment horizontal="general" vertical="center" textRotation="0" wrapText="true" indent="0" shrinkToFit="false"/>
      <protection locked="false" hidden="false"/>
    </xf>
    <xf numFmtId="164" fontId="5" fillId="2" borderId="62" xfId="0" applyFont="true" applyBorder="true" applyAlignment="true" applyProtection="true">
      <alignment horizontal="general" vertical="bottom" textRotation="0" wrapText="true" indent="0" shrinkToFit="false"/>
      <protection locked="fals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5" fontId="0" fillId="2" borderId="60" xfId="0" applyFont="false" applyBorder="true" applyAlignment="true" applyProtection="true">
      <alignment horizontal="center" vertical="bottom" textRotation="0" wrapText="false" indent="0" shrinkToFit="false"/>
      <protection locked="true" hidden="false"/>
    </xf>
    <xf numFmtId="165" fontId="0" fillId="2" borderId="61" xfId="0" applyFont="false" applyBorder="true" applyAlignment="true" applyProtection="true">
      <alignment horizontal="general" vertical="center" textRotation="0" wrapText="true" indent="0" shrinkToFit="false"/>
      <protection locked="true" hidden="false"/>
    </xf>
    <xf numFmtId="165" fontId="0" fillId="2" borderId="62" xfId="0" applyFont="true" applyBorder="true" applyAlignment="true" applyProtection="true">
      <alignment horizontal="general" vertical="bottom" textRotation="0" wrapText="tru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true">
      <alignment horizontal="general" vertical="bottom" textRotation="0" wrapText="false" indent="0" shrinkToFit="false"/>
      <protection locked="false" hidden="false"/>
    </xf>
    <xf numFmtId="164" fontId="0" fillId="2" borderId="55" xfId="0" applyFont="false" applyBorder="true" applyAlignment="false" applyProtection="true">
      <alignment horizontal="general" vertical="bottom" textRotation="0" wrapText="false" indent="0" shrinkToFit="false"/>
      <protection locked="false" hidden="false"/>
    </xf>
    <xf numFmtId="164" fontId="0" fillId="2" borderId="60" xfId="0" applyFont="true" applyBorder="true" applyAlignment="true" applyProtection="true">
      <alignment horizontal="center" vertical="center" textRotation="0" wrapText="true" indent="0" shrinkToFit="false"/>
      <protection locked="false" hidden="false"/>
    </xf>
    <xf numFmtId="164" fontId="5" fillId="2" borderId="61" xfId="0" applyFont="true" applyBorder="true" applyAlignment="true" applyProtection="true">
      <alignment horizontal="left" vertical="center" textRotation="0" wrapText="true" indent="0" shrinkToFit="false"/>
      <protection locked="false" hidden="false"/>
    </xf>
    <xf numFmtId="164" fontId="5" fillId="2" borderId="16" xfId="0" applyFont="true" applyBorder="true" applyAlignment="true" applyProtection="true">
      <alignment horizontal="general" vertical="bottom" textRotation="0" wrapText="true" indent="0" shrinkToFit="false"/>
      <protection locked="fals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true">
      <alignment horizontal="general" vertical="bottom" textRotation="0" wrapText="true" indent="0" shrinkToFit="false"/>
      <protection locked="false" hidden="false"/>
    </xf>
    <xf numFmtId="164" fontId="5" fillId="2" borderId="55" xfId="0" applyFont="true" applyBorder="true" applyAlignment="true" applyProtection="true">
      <alignment horizontal="general" vertical="bottom" textRotation="0" wrapText="true" indent="0" shrinkToFit="false"/>
      <protection locked="true" hidden="false"/>
    </xf>
    <xf numFmtId="164" fontId="5" fillId="2" borderId="56"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true">
      <alignment horizontal="left" vertical="bottom" textRotation="0" wrapText="true" indent="0" shrinkToFit="false"/>
      <protection locked="false" hidden="false"/>
    </xf>
    <xf numFmtId="164" fontId="5" fillId="2" borderId="62" xfId="0" applyFont="true" applyBorder="true" applyAlignment="true" applyProtection="true">
      <alignment horizontal="general" vertical="bottom" textRotation="0" wrapText="tru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61" xfId="0" applyFont="false" applyBorder="true" applyAlignment="false" applyProtection="true">
      <alignment horizontal="general" vertical="bottom" textRotation="0" wrapText="false" indent="0" shrinkToFit="false"/>
      <protection locked="false" hidden="false"/>
    </xf>
    <xf numFmtId="164" fontId="0" fillId="2" borderId="62" xfId="0" applyFont="fals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true" applyProtection="true">
      <alignment horizontal="left" vertical="center" textRotation="0" wrapText="false" indent="0" shrinkToFit="true"/>
      <protection locked="false" hidden="false"/>
    </xf>
    <xf numFmtId="164" fontId="5" fillId="2" borderId="55" xfId="0" applyFont="true" applyBorder="true" applyAlignment="true" applyProtection="true">
      <alignment horizontal="left" vertical="bottom" textRotation="0" wrapText="false" indent="0" shrinkToFit="true"/>
      <protection locked="true" hidden="false"/>
    </xf>
    <xf numFmtId="165" fontId="0" fillId="2" borderId="55" xfId="0" applyFont="true" applyBorder="true" applyAlignment="true" applyProtection="true">
      <alignment horizontal="general" vertical="center" textRotation="0" wrapText="true" indent="0" shrinkToFit="false"/>
      <protection locked="true" hidden="false"/>
    </xf>
    <xf numFmtId="164" fontId="5" fillId="2" borderId="55" xfId="0" applyFont="true" applyBorder="true" applyAlignment="true" applyProtection="true">
      <alignment horizontal="left" vertical="bottom" textRotation="0" wrapText="true" indent="0" shrinkToFit="false"/>
      <protection locked="true" hidden="false"/>
    </xf>
    <xf numFmtId="164" fontId="0" fillId="2" borderId="65" xfId="0" applyFont="true" applyBorder="true" applyAlignment="true" applyProtection="true">
      <alignment horizontal="center" vertical="bottom" textRotation="0" wrapText="false" indent="0" shrinkToFit="false"/>
      <protection locked="false" hidden="false"/>
    </xf>
    <xf numFmtId="164" fontId="5" fillId="2" borderId="66" xfId="0" applyFont="true" applyBorder="true" applyAlignment="true" applyProtection="true">
      <alignment horizontal="general" vertical="center" textRotation="0" wrapText="true" indent="0" shrinkToFit="false"/>
      <protection locked="false" hidden="false"/>
    </xf>
    <xf numFmtId="164" fontId="5" fillId="2" borderId="67" xfId="0" applyFont="true" applyBorder="true" applyAlignment="true" applyProtection="true">
      <alignment horizontal="general" vertical="bottom" textRotation="0" wrapText="true" indent="0" shrinkToFit="false"/>
      <protection locked="false" hidden="false"/>
    </xf>
    <xf numFmtId="164" fontId="0" fillId="2" borderId="68" xfId="0" applyFont="true" applyBorder="true" applyAlignment="true" applyProtection="false">
      <alignment horizontal="center" vertical="bottom" textRotation="0" wrapText="false" indent="0" shrinkToFit="false"/>
      <protection locked="true" hidden="false"/>
    </xf>
    <xf numFmtId="164" fontId="0" fillId="2" borderId="67" xfId="0" applyFont="true" applyBorder="true" applyAlignment="true" applyProtection="false">
      <alignment horizontal="center" vertical="bottom" textRotation="0" wrapText="false" indent="0" shrinkToFit="false"/>
      <protection locked="true" hidden="false"/>
    </xf>
    <xf numFmtId="165" fontId="0" fillId="2" borderId="65" xfId="0" applyFont="false" applyBorder="true" applyAlignment="true" applyProtection="true">
      <alignment horizontal="center" vertical="bottom" textRotation="0" wrapText="false" indent="0" shrinkToFit="false"/>
      <protection locked="true" hidden="false"/>
    </xf>
    <xf numFmtId="165" fontId="0" fillId="2" borderId="66" xfId="0" applyFont="false" applyBorder="true" applyAlignment="true" applyProtection="true">
      <alignment horizontal="general" vertical="center" textRotation="0" wrapText="true" indent="0" shrinkToFit="false"/>
      <protection locked="true" hidden="false"/>
    </xf>
    <xf numFmtId="165" fontId="0" fillId="2" borderId="67" xfId="0" applyFont="true" applyBorder="true" applyAlignment="true" applyProtection="true">
      <alignment horizontal="general" vertical="bottom" textRotation="0" wrapText="true" indent="0" shrinkToFit="false"/>
      <protection locked="true" hidden="false"/>
    </xf>
    <xf numFmtId="164" fontId="0" fillId="2" borderId="65" xfId="0" applyFont="false" applyBorder="true" applyAlignment="false" applyProtection="true">
      <alignment horizontal="general" vertical="bottom" textRotation="0" wrapText="false" indent="0" shrinkToFit="false"/>
      <protection locked="false" hidden="false"/>
    </xf>
    <xf numFmtId="164" fontId="0" fillId="2" borderId="66" xfId="0" applyFont="false" applyBorder="true" applyAlignment="false" applyProtection="true">
      <alignment horizontal="general" vertical="bottom"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875" defaultRowHeight="13.2" zeroHeight="false" outlineLevelRow="0" outlineLevelCol="0"/>
  <cols>
    <col collapsed="false" customWidth="true" hidden="false" outlineLevel="0" max="1" min="1" style="0" width="16.1"/>
    <col collapsed="false" customWidth="true" hidden="false" outlineLevel="0" max="2" min="2" style="0" width="34.88"/>
    <col collapsed="false" customWidth="true" hidden="false" outlineLevel="0" max="3" min="3" style="0" width="30.99"/>
    <col collapsed="false" customWidth="true" hidden="false" outlineLevel="0" max="33" min="4" style="0" width="9.21"/>
    <col collapsed="false" customWidth="true" hidden="false" outlineLevel="0" max="34" min="34" style="0" width="2.77"/>
    <col collapsed="false" customWidth="true" hidden="false" outlineLevel="0" max="35" min="35" style="0" width="16.1"/>
    <col collapsed="false" customWidth="true" hidden="false" outlineLevel="0" max="36" min="36" style="0" width="34.33"/>
    <col collapsed="false" customWidth="true" hidden="false" outlineLevel="0" max="37" min="37" style="0" width="31.55"/>
  </cols>
  <sheetData>
    <row r="1" customFormat="false" ht="13.2" hidden="false" customHeight="false" outlineLevel="0" collapsed="false">
      <c r="AI1" s="1"/>
      <c r="AJ1" s="2"/>
      <c r="AK1" s="3"/>
    </row>
    <row r="2" customFormat="false" ht="16.8" hidden="false" customHeight="false" outlineLevel="0" collapsed="false">
      <c r="A2" s="4" t="s">
        <v>0</v>
      </c>
      <c r="AI2" s="4" t="s">
        <v>1</v>
      </c>
      <c r="AJ2" s="5"/>
    </row>
    <row r="3" s="1" customFormat="tru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H3" s="0"/>
      <c r="AI3" s="11" t="s">
        <v>33</v>
      </c>
      <c r="AJ3" s="12" t="s">
        <v>34</v>
      </c>
      <c r="AK3" s="12"/>
      <c r="AL3" s="13" t="s">
        <v>35</v>
      </c>
      <c r="AM3" s="14"/>
      <c r="AN3" s="14"/>
      <c r="AO3" s="14"/>
      <c r="AP3" s="15"/>
      <c r="AQ3" s="16"/>
      <c r="AR3" s="16"/>
      <c r="AS3" s="16"/>
      <c r="AT3" s="17"/>
      <c r="AU3" s="18" t="s">
        <v>36</v>
      </c>
      <c r="AV3" s="18" t="s">
        <v>37</v>
      </c>
      <c r="AW3" s="18" t="s">
        <v>38</v>
      </c>
      <c r="AX3" s="18" t="s">
        <v>39</v>
      </c>
      <c r="AY3" s="19" t="s">
        <v>40</v>
      </c>
    </row>
    <row r="4" s="1" customFormat="true" ht="13.5" hidden="false" customHeight="true" outlineLevel="0" collapsed="false">
      <c r="A4" s="6"/>
      <c r="B4" s="6"/>
      <c r="C4" s="6"/>
      <c r="D4" s="7"/>
      <c r="E4" s="8"/>
      <c r="F4" s="8"/>
      <c r="G4" s="8"/>
      <c r="H4" s="8"/>
      <c r="I4" s="8"/>
      <c r="J4" s="8"/>
      <c r="K4" s="8"/>
      <c r="L4" s="8"/>
      <c r="M4" s="8"/>
      <c r="N4" s="8"/>
      <c r="O4" s="8"/>
      <c r="P4" s="9"/>
      <c r="Q4" s="9"/>
      <c r="R4" s="9"/>
      <c r="S4" s="9"/>
      <c r="T4" s="9"/>
      <c r="U4" s="9"/>
      <c r="V4" s="9"/>
      <c r="W4" s="9"/>
      <c r="X4" s="9"/>
      <c r="Y4" s="9"/>
      <c r="Z4" s="9"/>
      <c r="AA4" s="9"/>
      <c r="AB4" s="9"/>
      <c r="AC4" s="9"/>
      <c r="AD4" s="9"/>
      <c r="AE4" s="9"/>
      <c r="AF4" s="8"/>
      <c r="AG4" s="10"/>
      <c r="AH4" s="0"/>
      <c r="AI4" s="11"/>
      <c r="AJ4" s="12"/>
      <c r="AK4" s="12"/>
      <c r="AL4" s="20" t="s">
        <v>41</v>
      </c>
      <c r="AM4" s="20" t="s">
        <v>42</v>
      </c>
      <c r="AN4" s="20" t="s">
        <v>43</v>
      </c>
      <c r="AO4" s="20" t="s">
        <v>44</v>
      </c>
      <c r="AP4" s="21" t="s">
        <v>45</v>
      </c>
      <c r="AQ4" s="20" t="s">
        <v>46</v>
      </c>
      <c r="AR4" s="20" t="s">
        <v>47</v>
      </c>
      <c r="AS4" s="20" t="s">
        <v>48</v>
      </c>
      <c r="AT4" s="22" t="s">
        <v>49</v>
      </c>
      <c r="AU4" s="23"/>
      <c r="AV4" s="24"/>
      <c r="AW4" s="25"/>
      <c r="AX4" s="25"/>
      <c r="AY4" s="26"/>
    </row>
    <row r="5" s="1" customFormat="true" ht="13.5" hidden="false" customHeight="true" outlineLevel="0" collapsed="false">
      <c r="A5" s="27" t="str">
        <f aca="false">+AI5</f>
        <v>再生粗粒度</v>
      </c>
      <c r="B5" s="28" t="s">
        <v>50</v>
      </c>
      <c r="C5" s="28"/>
      <c r="D5" s="29" t="s">
        <v>51</v>
      </c>
      <c r="E5" s="30" t="s">
        <v>52</v>
      </c>
      <c r="F5" s="30" t="s">
        <v>52</v>
      </c>
      <c r="G5" s="30" t="s">
        <v>51</v>
      </c>
      <c r="H5" s="30" t="s">
        <v>51</v>
      </c>
      <c r="I5" s="30" t="s">
        <v>51</v>
      </c>
      <c r="J5" s="30" t="s">
        <v>51</v>
      </c>
      <c r="K5" s="30" t="s">
        <v>52</v>
      </c>
      <c r="L5" s="30" t="s">
        <v>52</v>
      </c>
      <c r="M5" s="30" t="s">
        <v>51</v>
      </c>
      <c r="N5" s="30" t="s">
        <v>51</v>
      </c>
      <c r="O5" s="30" t="s">
        <v>51</v>
      </c>
      <c r="P5" s="30" t="s">
        <v>51</v>
      </c>
      <c r="Q5" s="30" t="s">
        <v>51</v>
      </c>
      <c r="R5" s="30" t="s">
        <v>51</v>
      </c>
      <c r="S5" s="30" t="s">
        <v>51</v>
      </c>
      <c r="T5" s="30" t="s">
        <v>51</v>
      </c>
      <c r="U5" s="30" t="s">
        <v>51</v>
      </c>
      <c r="V5" s="30" t="s">
        <v>51</v>
      </c>
      <c r="W5" s="30" t="s">
        <v>51</v>
      </c>
      <c r="X5" s="30" t="s">
        <v>51</v>
      </c>
      <c r="Y5" s="30" t="s">
        <v>51</v>
      </c>
      <c r="Z5" s="30" t="s">
        <v>51</v>
      </c>
      <c r="AA5" s="30" t="s">
        <v>51</v>
      </c>
      <c r="AB5" s="30" t="s">
        <v>51</v>
      </c>
      <c r="AC5" s="30" t="s">
        <v>51</v>
      </c>
      <c r="AD5" s="30" t="s">
        <v>51</v>
      </c>
      <c r="AE5" s="30" t="s">
        <v>51</v>
      </c>
      <c r="AF5" s="30" t="s">
        <v>53</v>
      </c>
      <c r="AG5" s="31" t="s">
        <v>52</v>
      </c>
      <c r="AH5" s="0"/>
      <c r="AI5" s="32" t="s">
        <v>54</v>
      </c>
      <c r="AJ5" s="33" t="s">
        <v>55</v>
      </c>
      <c r="AK5" s="33"/>
      <c r="AL5" s="34" t="s">
        <v>56</v>
      </c>
      <c r="AM5" s="34" t="s">
        <v>56</v>
      </c>
      <c r="AN5" s="34" t="s">
        <v>56</v>
      </c>
      <c r="AO5" s="34" t="s">
        <v>56</v>
      </c>
      <c r="AP5" s="34" t="s">
        <v>56</v>
      </c>
      <c r="AQ5" s="34" t="s">
        <v>56</v>
      </c>
      <c r="AR5" s="34" t="s">
        <v>56</v>
      </c>
      <c r="AS5" s="34" t="s">
        <v>56</v>
      </c>
      <c r="AT5" s="34" t="s">
        <v>56</v>
      </c>
      <c r="AU5" s="34" t="s">
        <v>56</v>
      </c>
      <c r="AV5" s="34" t="s">
        <v>56</v>
      </c>
      <c r="AW5" s="34" t="s">
        <v>56</v>
      </c>
      <c r="AX5" s="35" t="s">
        <v>57</v>
      </c>
      <c r="AY5" s="36" t="s">
        <v>58</v>
      </c>
    </row>
    <row r="6" s="1" customFormat="true" ht="13.5" hidden="false" customHeight="true" outlineLevel="0" collapsed="false">
      <c r="A6" s="37" t="str">
        <f aca="false">+AI6</f>
        <v>アスファルト混合物</v>
      </c>
      <c r="B6" s="38" t="s">
        <v>59</v>
      </c>
      <c r="C6" s="38"/>
      <c r="D6" s="39" t="n">
        <v>0.003</v>
      </c>
      <c r="E6" s="40" t="s">
        <v>60</v>
      </c>
      <c r="F6" s="40" t="s">
        <v>60</v>
      </c>
      <c r="G6" s="40" t="n">
        <v>0.01</v>
      </c>
      <c r="H6" s="40" t="n">
        <v>0.05</v>
      </c>
      <c r="I6" s="40" t="n">
        <v>0.01</v>
      </c>
      <c r="J6" s="40" t="n">
        <v>0.0005</v>
      </c>
      <c r="K6" s="40" t="s">
        <v>60</v>
      </c>
      <c r="L6" s="40" t="s">
        <v>60</v>
      </c>
      <c r="M6" s="40" t="n">
        <v>0.02</v>
      </c>
      <c r="N6" s="40" t="n">
        <v>0.002</v>
      </c>
      <c r="O6" s="40" t="n">
        <v>0.002</v>
      </c>
      <c r="P6" s="40" t="n">
        <v>0.004</v>
      </c>
      <c r="Q6" s="40" t="n">
        <v>0.1</v>
      </c>
      <c r="R6" s="40" t="n">
        <v>0.04</v>
      </c>
      <c r="S6" s="40" t="n">
        <v>1</v>
      </c>
      <c r="T6" s="40" t="n">
        <v>0.006</v>
      </c>
      <c r="U6" s="40" t="n">
        <v>0.01</v>
      </c>
      <c r="V6" s="40" t="n">
        <v>0.01</v>
      </c>
      <c r="W6" s="40" t="n">
        <v>0.002</v>
      </c>
      <c r="X6" s="40" t="n">
        <v>0.006</v>
      </c>
      <c r="Y6" s="40" t="n">
        <v>0.003</v>
      </c>
      <c r="Z6" s="40" t="n">
        <v>0.02</v>
      </c>
      <c r="AA6" s="40" t="n">
        <v>0.01</v>
      </c>
      <c r="AB6" s="40" t="n">
        <v>0.01</v>
      </c>
      <c r="AC6" s="40" t="n">
        <v>0.8</v>
      </c>
      <c r="AD6" s="40" t="n">
        <v>1</v>
      </c>
      <c r="AE6" s="40" t="n">
        <v>0.05</v>
      </c>
      <c r="AF6" s="40" t="n">
        <v>250</v>
      </c>
      <c r="AG6" s="41"/>
      <c r="AH6" s="0"/>
      <c r="AI6" s="42" t="s">
        <v>61</v>
      </c>
      <c r="AJ6" s="43" t="s">
        <v>62</v>
      </c>
      <c r="AK6" s="44" t="s">
        <v>63</v>
      </c>
      <c r="AL6" s="45" t="s">
        <v>52</v>
      </c>
      <c r="AM6" s="45" t="n">
        <v>100</v>
      </c>
      <c r="AN6" s="45" t="n">
        <v>90</v>
      </c>
      <c r="AO6" s="45" t="n">
        <v>55</v>
      </c>
      <c r="AP6" s="46" t="n">
        <v>35</v>
      </c>
      <c r="AQ6" s="45" t="n">
        <v>23</v>
      </c>
      <c r="AR6" s="45" t="n">
        <v>16</v>
      </c>
      <c r="AS6" s="45" t="n">
        <v>12</v>
      </c>
      <c r="AT6" s="45" t="n">
        <v>7</v>
      </c>
      <c r="AU6" s="47" t="n">
        <v>6</v>
      </c>
      <c r="AV6" s="47" t="n">
        <v>7</v>
      </c>
      <c r="AW6" s="47" t="n">
        <v>85</v>
      </c>
      <c r="AX6" s="45" t="s">
        <v>52</v>
      </c>
      <c r="AY6" s="48" t="n">
        <v>40</v>
      </c>
    </row>
    <row r="7" s="1" customFormat="true" ht="13.5" hidden="false" customHeight="true" outlineLevel="0" collapsed="false">
      <c r="A7" s="37" t="str">
        <f aca="false">+AI7</f>
        <v>(最大粒径20mm)</v>
      </c>
      <c r="B7" s="38"/>
      <c r="C7" s="38"/>
      <c r="D7" s="39"/>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1"/>
      <c r="AH7" s="0"/>
      <c r="AI7" s="49" t="s">
        <v>64</v>
      </c>
      <c r="AJ7" s="43"/>
      <c r="AK7" s="44" t="s">
        <v>65</v>
      </c>
      <c r="AL7" s="45" t="n">
        <v>100</v>
      </c>
      <c r="AM7" s="45" t="n">
        <v>95</v>
      </c>
      <c r="AN7" s="45" t="n">
        <v>70</v>
      </c>
      <c r="AO7" s="45" t="n">
        <v>35</v>
      </c>
      <c r="AP7" s="46" t="n">
        <v>20</v>
      </c>
      <c r="AQ7" s="45" t="n">
        <v>11</v>
      </c>
      <c r="AR7" s="45" t="n">
        <v>5</v>
      </c>
      <c r="AS7" s="45" t="n">
        <v>4</v>
      </c>
      <c r="AT7" s="45" t="n">
        <v>2</v>
      </c>
      <c r="AU7" s="47" t="n">
        <v>4.5</v>
      </c>
      <c r="AV7" s="47" t="n">
        <v>3</v>
      </c>
      <c r="AW7" s="47" t="n">
        <v>65</v>
      </c>
      <c r="AX7" s="47" t="n">
        <v>4.9</v>
      </c>
      <c r="AY7" s="48" t="n">
        <v>20</v>
      </c>
    </row>
    <row r="8" s="1" customFormat="true" ht="13.2" hidden="false" customHeight="false" outlineLevel="0" collapsed="false">
      <c r="A8" s="37"/>
      <c r="B8" s="38"/>
      <c r="C8" s="38"/>
      <c r="D8" s="50"/>
      <c r="E8" s="51"/>
      <c r="F8" s="51"/>
      <c r="G8" s="51"/>
      <c r="H8" s="51"/>
      <c r="I8" s="51"/>
      <c r="J8" s="51"/>
      <c r="K8" s="51"/>
      <c r="L8" s="51"/>
      <c r="M8" s="51"/>
      <c r="N8" s="51"/>
      <c r="O8" s="51" t="s">
        <v>66</v>
      </c>
      <c r="P8" s="51"/>
      <c r="Q8" s="51"/>
      <c r="R8" s="51"/>
      <c r="S8" s="51"/>
      <c r="T8" s="51"/>
      <c r="U8" s="51"/>
      <c r="V8" s="51"/>
      <c r="W8" s="51"/>
      <c r="X8" s="51"/>
      <c r="Y8" s="51"/>
      <c r="Z8" s="51"/>
      <c r="AA8" s="51"/>
      <c r="AB8" s="51"/>
      <c r="AC8" s="51"/>
      <c r="AD8" s="51"/>
      <c r="AE8" s="51" t="s">
        <v>66</v>
      </c>
      <c r="AF8" s="51"/>
      <c r="AG8" s="52"/>
      <c r="AH8" s="0"/>
      <c r="AI8" s="53"/>
      <c r="AJ8" s="54" t="s">
        <v>67</v>
      </c>
      <c r="AK8" s="54"/>
      <c r="AL8" s="55"/>
      <c r="AM8" s="56"/>
      <c r="AN8" s="56"/>
      <c r="AO8" s="56"/>
      <c r="AP8" s="56"/>
      <c r="AQ8" s="56"/>
      <c r="AR8" s="56"/>
      <c r="AS8" s="56"/>
      <c r="AT8" s="57"/>
      <c r="AU8" s="45"/>
      <c r="AV8" s="58" t="s">
        <v>68</v>
      </c>
      <c r="AW8" s="56"/>
      <c r="AX8" s="56"/>
      <c r="AY8" s="59"/>
    </row>
    <row r="9" s="1" customFormat="true" ht="13.5" hidden="false" customHeight="true" outlineLevel="0" collapsed="false">
      <c r="A9" s="60"/>
      <c r="B9" s="61" t="s">
        <v>69</v>
      </c>
      <c r="C9" s="61"/>
      <c r="D9" s="62" t="s">
        <v>70</v>
      </c>
      <c r="E9" s="62"/>
      <c r="F9" s="62"/>
      <c r="G9" s="62"/>
      <c r="H9" s="62"/>
      <c r="I9" s="62"/>
      <c r="J9" s="62"/>
      <c r="K9" s="62"/>
      <c r="L9" s="62"/>
      <c r="M9" s="62"/>
      <c r="N9" s="62"/>
      <c r="O9" s="62"/>
      <c r="P9" s="62"/>
      <c r="Q9" s="62"/>
      <c r="R9" s="62"/>
      <c r="S9" s="62"/>
      <c r="T9" s="62"/>
      <c r="U9" s="62"/>
      <c r="V9" s="62"/>
      <c r="W9" s="62"/>
      <c r="X9" s="62"/>
      <c r="Y9" s="62"/>
      <c r="Z9" s="62"/>
      <c r="AA9" s="62"/>
      <c r="AB9" s="62"/>
      <c r="AC9" s="62"/>
      <c r="AD9" s="62"/>
      <c r="AE9" s="63"/>
      <c r="AF9" s="64" t="s">
        <v>71</v>
      </c>
      <c r="AG9" s="65" t="s">
        <v>72</v>
      </c>
      <c r="AH9" s="66"/>
      <c r="AI9" s="67"/>
      <c r="AJ9" s="68" t="s">
        <v>73</v>
      </c>
      <c r="AK9" s="68"/>
      <c r="AL9" s="69" t="s">
        <v>74</v>
      </c>
      <c r="AM9" s="70"/>
      <c r="AN9" s="70"/>
      <c r="AO9" s="70"/>
      <c r="AP9" s="70"/>
      <c r="AQ9" s="70"/>
      <c r="AR9" s="70"/>
      <c r="AS9" s="70"/>
      <c r="AT9" s="70"/>
      <c r="AU9" s="70"/>
      <c r="AV9" s="70"/>
      <c r="AW9" s="70"/>
      <c r="AX9" s="70"/>
      <c r="AY9" s="71"/>
    </row>
    <row r="10" customFormat="false" ht="13.8" hidden="false" customHeight="false" outlineLevel="0" collapsed="false">
      <c r="A10" s="72" t="s">
        <v>75</v>
      </c>
      <c r="B10" s="73" t="s">
        <v>76</v>
      </c>
      <c r="C10" s="74" t="s">
        <v>77</v>
      </c>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7"/>
      <c r="AH10" s="78"/>
      <c r="AI10" s="72" t="s">
        <v>75</v>
      </c>
      <c r="AJ10" s="73" t="s">
        <v>76</v>
      </c>
      <c r="AK10" s="74" t="s">
        <v>77</v>
      </c>
      <c r="AL10" s="79"/>
      <c r="AM10" s="80"/>
      <c r="AN10" s="80"/>
      <c r="AO10" s="80"/>
      <c r="AP10" s="80"/>
      <c r="AQ10" s="80"/>
      <c r="AR10" s="80"/>
      <c r="AS10" s="80"/>
      <c r="AT10" s="81"/>
      <c r="AU10" s="81"/>
      <c r="AV10" s="81"/>
      <c r="AW10" s="80"/>
      <c r="AX10" s="80"/>
      <c r="AY10" s="82"/>
    </row>
    <row r="11" customFormat="false" ht="26.4" hidden="false" customHeight="false" outlineLevel="0" collapsed="false">
      <c r="A11" s="83" t="s">
        <v>78</v>
      </c>
      <c r="B11" s="84" t="s">
        <v>79</v>
      </c>
      <c r="C11" s="85" t="s">
        <v>80</v>
      </c>
      <c r="D11" s="86" t="s">
        <v>52</v>
      </c>
      <c r="E11" s="86" t="s">
        <v>52</v>
      </c>
      <c r="F11" s="86" t="s">
        <v>52</v>
      </c>
      <c r="G11" s="86" t="s">
        <v>52</v>
      </c>
      <c r="H11" s="86" t="s">
        <v>52</v>
      </c>
      <c r="I11" s="86" t="s">
        <v>52</v>
      </c>
      <c r="J11" s="86" t="s">
        <v>52</v>
      </c>
      <c r="K11" s="86" t="s">
        <v>52</v>
      </c>
      <c r="L11" s="86" t="s">
        <v>52</v>
      </c>
      <c r="M11" s="86" t="s">
        <v>52</v>
      </c>
      <c r="N11" s="86" t="s">
        <v>52</v>
      </c>
      <c r="O11" s="86" t="s">
        <v>52</v>
      </c>
      <c r="P11" s="86" t="s">
        <v>52</v>
      </c>
      <c r="Q11" s="86" t="s">
        <v>52</v>
      </c>
      <c r="R11" s="86" t="s">
        <v>52</v>
      </c>
      <c r="S11" s="86" t="s">
        <v>52</v>
      </c>
      <c r="T11" s="86" t="s">
        <v>52</v>
      </c>
      <c r="U11" s="86" t="s">
        <v>52</v>
      </c>
      <c r="V11" s="86" t="s">
        <v>52</v>
      </c>
      <c r="W11" s="86" t="s">
        <v>52</v>
      </c>
      <c r="X11" s="86" t="s">
        <v>52</v>
      </c>
      <c r="Y11" s="86" t="s">
        <v>52</v>
      </c>
      <c r="Z11" s="86" t="s">
        <v>52</v>
      </c>
      <c r="AA11" s="86" t="s">
        <v>52</v>
      </c>
      <c r="AB11" s="86" t="s">
        <v>52</v>
      </c>
      <c r="AC11" s="86" t="s">
        <v>52</v>
      </c>
      <c r="AD11" s="86" t="s">
        <v>52</v>
      </c>
      <c r="AE11" s="86" t="s">
        <v>52</v>
      </c>
      <c r="AF11" s="86" t="s">
        <v>52</v>
      </c>
      <c r="AG11" s="87" t="s">
        <v>52</v>
      </c>
      <c r="AH11" s="78"/>
      <c r="AI11" s="88" t="str">
        <f aca="false">+A11</f>
        <v>2-2302-001</v>
      </c>
      <c r="AJ11" s="89" t="str">
        <f aca="false">+B11</f>
        <v>（株）中国アスコン</v>
      </c>
      <c r="AK11" s="90" t="s">
        <v>80</v>
      </c>
      <c r="AL11" s="91" t="n">
        <v>100</v>
      </c>
      <c r="AM11" s="92" t="n">
        <v>99.3</v>
      </c>
      <c r="AN11" s="92" t="n">
        <v>80</v>
      </c>
      <c r="AO11" s="92" t="n">
        <v>45</v>
      </c>
      <c r="AP11" s="92" t="n">
        <v>30</v>
      </c>
      <c r="AQ11" s="92" t="n">
        <v>18</v>
      </c>
      <c r="AR11" s="92" t="n">
        <v>11.9</v>
      </c>
      <c r="AS11" s="92" t="n">
        <v>6</v>
      </c>
      <c r="AT11" s="92" t="n">
        <v>4.5</v>
      </c>
      <c r="AU11" s="92" t="n">
        <v>5</v>
      </c>
      <c r="AV11" s="92" t="n">
        <v>5</v>
      </c>
      <c r="AW11" s="92" t="n">
        <v>69.9</v>
      </c>
      <c r="AX11" s="92" t="n">
        <v>11.56</v>
      </c>
      <c r="AY11" s="93" t="n">
        <v>32</v>
      </c>
    </row>
    <row r="12" customFormat="false" ht="26.4" hidden="false" customHeight="false" outlineLevel="0" collapsed="false">
      <c r="A12" s="94" t="s">
        <v>81</v>
      </c>
      <c r="B12" s="95" t="s">
        <v>82</v>
      </c>
      <c r="C12" s="96" t="s">
        <v>83</v>
      </c>
      <c r="D12" s="97" t="s">
        <v>52</v>
      </c>
      <c r="E12" s="97" t="s">
        <v>52</v>
      </c>
      <c r="F12" s="97" t="s">
        <v>52</v>
      </c>
      <c r="G12" s="97" t="s">
        <v>52</v>
      </c>
      <c r="H12" s="97" t="s">
        <v>52</v>
      </c>
      <c r="I12" s="97" t="s">
        <v>52</v>
      </c>
      <c r="J12" s="97" t="s">
        <v>52</v>
      </c>
      <c r="K12" s="97" t="s">
        <v>52</v>
      </c>
      <c r="L12" s="97" t="s">
        <v>52</v>
      </c>
      <c r="M12" s="97" t="s">
        <v>52</v>
      </c>
      <c r="N12" s="97" t="s">
        <v>52</v>
      </c>
      <c r="O12" s="97" t="s">
        <v>52</v>
      </c>
      <c r="P12" s="97" t="s">
        <v>52</v>
      </c>
      <c r="Q12" s="97" t="s">
        <v>52</v>
      </c>
      <c r="R12" s="97" t="s">
        <v>52</v>
      </c>
      <c r="S12" s="97" t="s">
        <v>52</v>
      </c>
      <c r="T12" s="97" t="s">
        <v>52</v>
      </c>
      <c r="U12" s="97" t="s">
        <v>52</v>
      </c>
      <c r="V12" s="97" t="s">
        <v>52</v>
      </c>
      <c r="W12" s="97" t="s">
        <v>52</v>
      </c>
      <c r="X12" s="97" t="s">
        <v>52</v>
      </c>
      <c r="Y12" s="97" t="s">
        <v>52</v>
      </c>
      <c r="Z12" s="97" t="s">
        <v>52</v>
      </c>
      <c r="AA12" s="97" t="s">
        <v>52</v>
      </c>
      <c r="AB12" s="97" t="s">
        <v>52</v>
      </c>
      <c r="AC12" s="97" t="s">
        <v>52</v>
      </c>
      <c r="AD12" s="97" t="s">
        <v>52</v>
      </c>
      <c r="AE12" s="97" t="s">
        <v>52</v>
      </c>
      <c r="AF12" s="97" t="s">
        <v>52</v>
      </c>
      <c r="AG12" s="98" t="s">
        <v>52</v>
      </c>
      <c r="AH12" s="78"/>
      <c r="AI12" s="99" t="str">
        <f aca="false">+A12</f>
        <v>2-2302-005</v>
      </c>
      <c r="AJ12" s="100" t="str">
        <f aca="false">+B12</f>
        <v>日本道路（株）広島中央合材</v>
      </c>
      <c r="AK12" s="101" t="str">
        <f aca="false">+C12</f>
        <v>再生粗粒度アスファルト混合物（最大粒径２０mm突固め回数５０）</v>
      </c>
      <c r="AL12" s="102" t="n">
        <v>100</v>
      </c>
      <c r="AM12" s="103" t="n">
        <v>99.4</v>
      </c>
      <c r="AN12" s="103" t="n">
        <v>81.4</v>
      </c>
      <c r="AO12" s="103" t="n">
        <v>47</v>
      </c>
      <c r="AP12" s="103" t="n">
        <v>30.4</v>
      </c>
      <c r="AQ12" s="103" t="n">
        <v>18.1</v>
      </c>
      <c r="AR12" s="103" t="n">
        <v>12.4</v>
      </c>
      <c r="AS12" s="103" t="n">
        <v>6.9</v>
      </c>
      <c r="AT12" s="103" t="n">
        <v>4.7</v>
      </c>
      <c r="AU12" s="103" t="n">
        <v>5.1</v>
      </c>
      <c r="AV12" s="103" t="n">
        <v>4</v>
      </c>
      <c r="AW12" s="103" t="n">
        <v>74.7</v>
      </c>
      <c r="AX12" s="103" t="n">
        <v>11.76</v>
      </c>
      <c r="AY12" s="104" t="n">
        <v>32</v>
      </c>
    </row>
    <row r="13" customFormat="false" ht="26.4" hidden="false" customHeight="false" outlineLevel="0" collapsed="false">
      <c r="A13" s="94" t="s">
        <v>84</v>
      </c>
      <c r="B13" s="105" t="s">
        <v>85</v>
      </c>
      <c r="C13" s="106" t="s">
        <v>86</v>
      </c>
      <c r="D13" s="97" t="s">
        <v>52</v>
      </c>
      <c r="E13" s="97" t="s">
        <v>52</v>
      </c>
      <c r="F13" s="97" t="s">
        <v>52</v>
      </c>
      <c r="G13" s="97" t="s">
        <v>52</v>
      </c>
      <c r="H13" s="97" t="s">
        <v>52</v>
      </c>
      <c r="I13" s="97" t="s">
        <v>52</v>
      </c>
      <c r="J13" s="97" t="s">
        <v>52</v>
      </c>
      <c r="K13" s="97" t="s">
        <v>52</v>
      </c>
      <c r="L13" s="97" t="s">
        <v>52</v>
      </c>
      <c r="M13" s="97" t="s">
        <v>52</v>
      </c>
      <c r="N13" s="97" t="s">
        <v>52</v>
      </c>
      <c r="O13" s="97" t="s">
        <v>52</v>
      </c>
      <c r="P13" s="97" t="s">
        <v>52</v>
      </c>
      <c r="Q13" s="97" t="s">
        <v>52</v>
      </c>
      <c r="R13" s="97" t="s">
        <v>52</v>
      </c>
      <c r="S13" s="97" t="s">
        <v>52</v>
      </c>
      <c r="T13" s="97" t="s">
        <v>52</v>
      </c>
      <c r="U13" s="97" t="s">
        <v>52</v>
      </c>
      <c r="V13" s="97" t="s">
        <v>52</v>
      </c>
      <c r="W13" s="97" t="s">
        <v>52</v>
      </c>
      <c r="X13" s="97" t="s">
        <v>52</v>
      </c>
      <c r="Y13" s="97" t="s">
        <v>52</v>
      </c>
      <c r="Z13" s="97" t="s">
        <v>52</v>
      </c>
      <c r="AA13" s="97" t="s">
        <v>52</v>
      </c>
      <c r="AB13" s="97" t="s">
        <v>52</v>
      </c>
      <c r="AC13" s="97" t="s">
        <v>52</v>
      </c>
      <c r="AD13" s="97" t="s">
        <v>52</v>
      </c>
      <c r="AE13" s="97" t="s">
        <v>52</v>
      </c>
      <c r="AF13" s="97" t="s">
        <v>52</v>
      </c>
      <c r="AG13" s="98" t="s">
        <v>52</v>
      </c>
      <c r="AH13" s="78"/>
      <c r="AI13" s="99" t="str">
        <f aca="false">+A13</f>
        <v>2-2302-008</v>
      </c>
      <c r="AJ13" s="100" t="str">
        <f aca="false">+B13</f>
        <v>(株）ガイアート中国支店・桑本建材(株）共同企業体 千代田アスコン</v>
      </c>
      <c r="AK13" s="101" t="str">
        <f aca="false">+C13</f>
        <v>再生粗粒度アスコン（２０）</v>
      </c>
      <c r="AL13" s="107" t="n">
        <v>100</v>
      </c>
      <c r="AM13" s="108" t="n">
        <v>99</v>
      </c>
      <c r="AN13" s="108" t="n">
        <v>79.2</v>
      </c>
      <c r="AO13" s="108" t="n">
        <v>45.2</v>
      </c>
      <c r="AP13" s="108" t="n">
        <v>27.6</v>
      </c>
      <c r="AQ13" s="108" t="n">
        <v>16</v>
      </c>
      <c r="AR13" s="108" t="n">
        <v>11.3</v>
      </c>
      <c r="AS13" s="108" t="n">
        <v>6.9</v>
      </c>
      <c r="AT13" s="108" t="n">
        <v>4.7</v>
      </c>
      <c r="AU13" s="108" t="n">
        <v>5.2</v>
      </c>
      <c r="AV13" s="108" t="n">
        <v>4</v>
      </c>
      <c r="AW13" s="108" t="n">
        <v>75.2</v>
      </c>
      <c r="AX13" s="108" t="n">
        <v>8.67</v>
      </c>
      <c r="AY13" s="109" t="n">
        <v>28</v>
      </c>
    </row>
    <row r="14" customFormat="false" ht="26.4" hidden="false" customHeight="false" outlineLevel="0" collapsed="false">
      <c r="A14" s="94" t="s">
        <v>87</v>
      </c>
      <c r="B14" s="95" t="s">
        <v>88</v>
      </c>
      <c r="C14" s="96" t="s">
        <v>89</v>
      </c>
      <c r="D14" s="97" t="s">
        <v>52</v>
      </c>
      <c r="E14" s="97" t="s">
        <v>52</v>
      </c>
      <c r="F14" s="97" t="s">
        <v>52</v>
      </c>
      <c r="G14" s="97" t="s">
        <v>52</v>
      </c>
      <c r="H14" s="97" t="s">
        <v>52</v>
      </c>
      <c r="I14" s="97" t="s">
        <v>52</v>
      </c>
      <c r="J14" s="97" t="s">
        <v>52</v>
      </c>
      <c r="K14" s="97" t="s">
        <v>52</v>
      </c>
      <c r="L14" s="97" t="s">
        <v>52</v>
      </c>
      <c r="M14" s="97" t="s">
        <v>52</v>
      </c>
      <c r="N14" s="97" t="s">
        <v>52</v>
      </c>
      <c r="O14" s="97" t="s">
        <v>52</v>
      </c>
      <c r="P14" s="97" t="s">
        <v>52</v>
      </c>
      <c r="Q14" s="97" t="s">
        <v>52</v>
      </c>
      <c r="R14" s="97" t="s">
        <v>52</v>
      </c>
      <c r="S14" s="97" t="s">
        <v>52</v>
      </c>
      <c r="T14" s="97" t="s">
        <v>52</v>
      </c>
      <c r="U14" s="97" t="s">
        <v>52</v>
      </c>
      <c r="V14" s="97" t="s">
        <v>52</v>
      </c>
      <c r="W14" s="97" t="s">
        <v>52</v>
      </c>
      <c r="X14" s="97" t="s">
        <v>52</v>
      </c>
      <c r="Y14" s="97" t="s">
        <v>52</v>
      </c>
      <c r="Z14" s="97" t="s">
        <v>52</v>
      </c>
      <c r="AA14" s="97" t="s">
        <v>52</v>
      </c>
      <c r="AB14" s="97" t="s">
        <v>52</v>
      </c>
      <c r="AC14" s="97" t="s">
        <v>52</v>
      </c>
      <c r="AD14" s="97" t="s">
        <v>52</v>
      </c>
      <c r="AE14" s="97" t="s">
        <v>52</v>
      </c>
      <c r="AF14" s="97" t="s">
        <v>52</v>
      </c>
      <c r="AG14" s="98" t="s">
        <v>52</v>
      </c>
      <c r="AH14" s="78"/>
      <c r="AI14" s="99" t="str">
        <f aca="false">+A14</f>
        <v>2-2302-013</v>
      </c>
      <c r="AJ14" s="100" t="str">
        <f aca="false">+B14</f>
        <v>前田道路(株)　東広島合材工場</v>
      </c>
      <c r="AK14" s="101" t="str">
        <f aca="false">+C14</f>
        <v>再生粗粒度アスファルト混合物(最大粒径20mm 突固め回数50回)</v>
      </c>
      <c r="AL14" s="102" t="n">
        <v>100</v>
      </c>
      <c r="AM14" s="103" t="n">
        <v>99.7</v>
      </c>
      <c r="AN14" s="103" t="n">
        <v>78.3</v>
      </c>
      <c r="AO14" s="103" t="n">
        <v>47.4</v>
      </c>
      <c r="AP14" s="103" t="n">
        <v>30.9</v>
      </c>
      <c r="AQ14" s="103" t="n">
        <v>18.5</v>
      </c>
      <c r="AR14" s="103" t="n">
        <v>13.4</v>
      </c>
      <c r="AS14" s="103" t="n">
        <v>7.5</v>
      </c>
      <c r="AT14" s="103" t="n">
        <v>5.8</v>
      </c>
      <c r="AU14" s="103" t="n">
        <v>4.9</v>
      </c>
      <c r="AV14" s="103" t="n">
        <v>3.8</v>
      </c>
      <c r="AW14" s="103" t="n">
        <v>74.8</v>
      </c>
      <c r="AX14" s="103" t="n">
        <v>10.54</v>
      </c>
      <c r="AY14" s="104" t="n">
        <v>30</v>
      </c>
    </row>
    <row r="15" customFormat="false" ht="13.2" hidden="false" customHeight="false" outlineLevel="0" collapsed="false">
      <c r="A15" s="94" t="s">
        <v>90</v>
      </c>
      <c r="B15" s="95" t="s">
        <v>91</v>
      </c>
      <c r="C15" s="96" t="s">
        <v>92</v>
      </c>
      <c r="D15" s="97" t="s">
        <v>52</v>
      </c>
      <c r="E15" s="97" t="s">
        <v>52</v>
      </c>
      <c r="F15" s="97" t="s">
        <v>52</v>
      </c>
      <c r="G15" s="97" t="s">
        <v>52</v>
      </c>
      <c r="H15" s="97" t="s">
        <v>52</v>
      </c>
      <c r="I15" s="97" t="s">
        <v>52</v>
      </c>
      <c r="J15" s="97" t="s">
        <v>52</v>
      </c>
      <c r="K15" s="97" t="s">
        <v>52</v>
      </c>
      <c r="L15" s="97" t="s">
        <v>52</v>
      </c>
      <c r="M15" s="97" t="s">
        <v>52</v>
      </c>
      <c r="N15" s="97" t="s">
        <v>52</v>
      </c>
      <c r="O15" s="97" t="s">
        <v>52</v>
      </c>
      <c r="P15" s="97" t="s">
        <v>52</v>
      </c>
      <c r="Q15" s="97" t="s">
        <v>52</v>
      </c>
      <c r="R15" s="97" t="s">
        <v>52</v>
      </c>
      <c r="S15" s="97" t="s">
        <v>52</v>
      </c>
      <c r="T15" s="97" t="s">
        <v>52</v>
      </c>
      <c r="U15" s="97" t="s">
        <v>52</v>
      </c>
      <c r="V15" s="97" t="s">
        <v>52</v>
      </c>
      <c r="W15" s="97" t="s">
        <v>52</v>
      </c>
      <c r="X15" s="97" t="s">
        <v>52</v>
      </c>
      <c r="Y15" s="97" t="s">
        <v>52</v>
      </c>
      <c r="Z15" s="97" t="s">
        <v>52</v>
      </c>
      <c r="AA15" s="97" t="s">
        <v>52</v>
      </c>
      <c r="AB15" s="97" t="s">
        <v>52</v>
      </c>
      <c r="AC15" s="97" t="s">
        <v>52</v>
      </c>
      <c r="AD15" s="97" t="s">
        <v>52</v>
      </c>
      <c r="AE15" s="97" t="s">
        <v>52</v>
      </c>
      <c r="AF15" s="97" t="s">
        <v>52</v>
      </c>
      <c r="AG15" s="98" t="s">
        <v>52</v>
      </c>
      <c r="AH15" s="78"/>
      <c r="AI15" s="99" t="str">
        <f aca="false">+A15</f>
        <v>2-2302-015</v>
      </c>
      <c r="AJ15" s="100" t="str">
        <f aca="false">+B15</f>
        <v>中国アステック(株)</v>
      </c>
      <c r="AK15" s="101" t="str">
        <f aca="false">+C15</f>
        <v>再生粗粒度AC</v>
      </c>
      <c r="AL15" s="102" t="n">
        <v>100</v>
      </c>
      <c r="AM15" s="103" t="n">
        <v>97.8</v>
      </c>
      <c r="AN15" s="103" t="n">
        <v>83.9</v>
      </c>
      <c r="AO15" s="103" t="n">
        <v>47.7</v>
      </c>
      <c r="AP15" s="103" t="n">
        <v>31.2</v>
      </c>
      <c r="AQ15" s="103" t="n">
        <v>16.8</v>
      </c>
      <c r="AR15" s="103" t="n">
        <v>11.6</v>
      </c>
      <c r="AS15" s="103" t="n">
        <v>8.2</v>
      </c>
      <c r="AT15" s="103" t="n">
        <v>5.6</v>
      </c>
      <c r="AU15" s="103" t="n">
        <v>4.75</v>
      </c>
      <c r="AV15" s="103" t="n">
        <v>4.1</v>
      </c>
      <c r="AW15" s="103" t="n">
        <v>73.2</v>
      </c>
      <c r="AX15" s="103" t="n">
        <v>7.82</v>
      </c>
      <c r="AY15" s="104" t="n">
        <v>27</v>
      </c>
    </row>
    <row r="16" customFormat="false" ht="26.4" hidden="false" customHeight="false" outlineLevel="0" collapsed="false">
      <c r="A16" s="110" t="s">
        <v>93</v>
      </c>
      <c r="B16" s="111" t="s">
        <v>94</v>
      </c>
      <c r="C16" s="112" t="s">
        <v>95</v>
      </c>
      <c r="D16" s="113" t="s">
        <v>52</v>
      </c>
      <c r="E16" s="113" t="s">
        <v>52</v>
      </c>
      <c r="F16" s="113" t="s">
        <v>52</v>
      </c>
      <c r="G16" s="113" t="s">
        <v>52</v>
      </c>
      <c r="H16" s="113" t="s">
        <v>52</v>
      </c>
      <c r="I16" s="113" t="s">
        <v>52</v>
      </c>
      <c r="J16" s="113" t="s">
        <v>52</v>
      </c>
      <c r="K16" s="113" t="s">
        <v>52</v>
      </c>
      <c r="L16" s="113" t="s">
        <v>52</v>
      </c>
      <c r="M16" s="113" t="s">
        <v>52</v>
      </c>
      <c r="N16" s="113" t="s">
        <v>52</v>
      </c>
      <c r="O16" s="113" t="s">
        <v>52</v>
      </c>
      <c r="P16" s="113" t="s">
        <v>52</v>
      </c>
      <c r="Q16" s="113" t="s">
        <v>52</v>
      </c>
      <c r="R16" s="113" t="s">
        <v>52</v>
      </c>
      <c r="S16" s="113" t="s">
        <v>52</v>
      </c>
      <c r="T16" s="113" t="s">
        <v>52</v>
      </c>
      <c r="U16" s="113" t="s">
        <v>52</v>
      </c>
      <c r="V16" s="113" t="s">
        <v>52</v>
      </c>
      <c r="W16" s="113" t="s">
        <v>52</v>
      </c>
      <c r="X16" s="113" t="s">
        <v>52</v>
      </c>
      <c r="Y16" s="113" t="s">
        <v>52</v>
      </c>
      <c r="Z16" s="113" t="s">
        <v>52</v>
      </c>
      <c r="AA16" s="113" t="s">
        <v>52</v>
      </c>
      <c r="AB16" s="113" t="s">
        <v>52</v>
      </c>
      <c r="AC16" s="113" t="s">
        <v>52</v>
      </c>
      <c r="AD16" s="113" t="s">
        <v>52</v>
      </c>
      <c r="AE16" s="113" t="s">
        <v>52</v>
      </c>
      <c r="AF16" s="113" t="s">
        <v>52</v>
      </c>
      <c r="AG16" s="114" t="s">
        <v>52</v>
      </c>
      <c r="AH16" s="78"/>
      <c r="AI16" s="115" t="str">
        <f aca="false">+A16</f>
        <v>2-2302-016</v>
      </c>
      <c r="AJ16" s="116" t="str">
        <f aca="false">+B16</f>
        <v>日本道路(株)　尾道合材センター</v>
      </c>
      <c r="AK16" s="117" t="str">
        <f aca="false">+C16</f>
        <v>再生加熱アスファルト混合物（最大粒径20ｍｍ・突固め回数50回）</v>
      </c>
      <c r="AL16" s="118" t="n">
        <v>100</v>
      </c>
      <c r="AM16" s="119" t="n">
        <v>97.8</v>
      </c>
      <c r="AN16" s="119" t="n">
        <v>82</v>
      </c>
      <c r="AO16" s="119" t="n">
        <v>47</v>
      </c>
      <c r="AP16" s="119" t="n">
        <v>31.1</v>
      </c>
      <c r="AQ16" s="119" t="n">
        <v>18.6</v>
      </c>
      <c r="AR16" s="119" t="n">
        <v>11</v>
      </c>
      <c r="AS16" s="119" t="n">
        <v>6.9</v>
      </c>
      <c r="AT16" s="119" t="n">
        <v>5.3</v>
      </c>
      <c r="AU16" s="119" t="n">
        <v>5.24</v>
      </c>
      <c r="AV16" s="119" t="n">
        <v>4.1</v>
      </c>
      <c r="AW16" s="119" t="n">
        <v>74.8</v>
      </c>
      <c r="AX16" s="119" t="n">
        <v>10.5</v>
      </c>
      <c r="AY16" s="120" t="n">
        <v>30</v>
      </c>
    </row>
    <row r="17" customFormat="false" ht="13.2" hidden="false" customHeight="false" outlineLevel="0" collapsed="false">
      <c r="A17" s="94" t="s">
        <v>96</v>
      </c>
      <c r="B17" s="95" t="s">
        <v>97</v>
      </c>
      <c r="C17" s="96" t="s">
        <v>98</v>
      </c>
      <c r="D17" s="97" t="s">
        <v>52</v>
      </c>
      <c r="E17" s="97" t="s">
        <v>52</v>
      </c>
      <c r="F17" s="97" t="s">
        <v>52</v>
      </c>
      <c r="G17" s="97" t="s">
        <v>52</v>
      </c>
      <c r="H17" s="97" t="s">
        <v>52</v>
      </c>
      <c r="I17" s="97" t="s">
        <v>52</v>
      </c>
      <c r="J17" s="97" t="s">
        <v>52</v>
      </c>
      <c r="K17" s="97" t="s">
        <v>52</v>
      </c>
      <c r="L17" s="97" t="s">
        <v>52</v>
      </c>
      <c r="M17" s="97" t="s">
        <v>52</v>
      </c>
      <c r="N17" s="97" t="s">
        <v>52</v>
      </c>
      <c r="O17" s="97" t="s">
        <v>52</v>
      </c>
      <c r="P17" s="97" t="s">
        <v>52</v>
      </c>
      <c r="Q17" s="97" t="s">
        <v>52</v>
      </c>
      <c r="R17" s="97" t="s">
        <v>52</v>
      </c>
      <c r="S17" s="97" t="s">
        <v>52</v>
      </c>
      <c r="T17" s="97" t="s">
        <v>52</v>
      </c>
      <c r="U17" s="97" t="s">
        <v>52</v>
      </c>
      <c r="V17" s="97" t="s">
        <v>52</v>
      </c>
      <c r="W17" s="97" t="s">
        <v>52</v>
      </c>
      <c r="X17" s="97" t="s">
        <v>52</v>
      </c>
      <c r="Y17" s="97" t="s">
        <v>52</v>
      </c>
      <c r="Z17" s="97" t="s">
        <v>52</v>
      </c>
      <c r="AA17" s="97" t="s">
        <v>52</v>
      </c>
      <c r="AB17" s="97" t="s">
        <v>52</v>
      </c>
      <c r="AC17" s="97" t="s">
        <v>52</v>
      </c>
      <c r="AD17" s="97" t="s">
        <v>52</v>
      </c>
      <c r="AE17" s="97" t="s">
        <v>52</v>
      </c>
      <c r="AF17" s="97" t="s">
        <v>52</v>
      </c>
      <c r="AG17" s="98" t="s">
        <v>52</v>
      </c>
      <c r="AH17" s="78"/>
      <c r="AI17" s="99" t="str">
        <f aca="false">+A17</f>
        <v>2-2302-017</v>
      </c>
      <c r="AJ17" s="100" t="str">
        <f aca="false">+B17</f>
        <v>前田道路(株)　福山合材工場</v>
      </c>
      <c r="AK17" s="101" t="str">
        <f aca="false">+C17</f>
        <v>再生　粗粒度アスコン</v>
      </c>
      <c r="AL17" s="118" t="n">
        <v>100</v>
      </c>
      <c r="AM17" s="119" t="n">
        <v>99.3</v>
      </c>
      <c r="AN17" s="119" t="n">
        <v>80.2</v>
      </c>
      <c r="AO17" s="119" t="n">
        <v>44.2</v>
      </c>
      <c r="AP17" s="119" t="n">
        <v>28.3</v>
      </c>
      <c r="AQ17" s="119" t="n">
        <v>15.6</v>
      </c>
      <c r="AR17" s="119" t="n">
        <v>9.3</v>
      </c>
      <c r="AS17" s="119" t="n">
        <v>5.1</v>
      </c>
      <c r="AT17" s="119" t="n">
        <v>3.7</v>
      </c>
      <c r="AU17" s="119" t="n">
        <v>4.8</v>
      </c>
      <c r="AV17" s="119" t="n">
        <v>4</v>
      </c>
      <c r="AW17" s="119" t="n">
        <v>73.5</v>
      </c>
      <c r="AX17" s="119" t="n">
        <v>11.7</v>
      </c>
      <c r="AY17" s="120" t="n">
        <v>29</v>
      </c>
    </row>
    <row r="18" customFormat="false" ht="13.2" hidden="false" customHeight="false" outlineLevel="0" collapsed="false">
      <c r="A18" s="94" t="s">
        <v>99</v>
      </c>
      <c r="B18" s="95" t="s">
        <v>100</v>
      </c>
      <c r="C18" s="96" t="s">
        <v>101</v>
      </c>
      <c r="D18" s="97" t="s">
        <v>52</v>
      </c>
      <c r="E18" s="97" t="s">
        <v>52</v>
      </c>
      <c r="F18" s="97" t="s">
        <v>52</v>
      </c>
      <c r="G18" s="97" t="s">
        <v>52</v>
      </c>
      <c r="H18" s="97" t="s">
        <v>52</v>
      </c>
      <c r="I18" s="97" t="s">
        <v>52</v>
      </c>
      <c r="J18" s="97" t="s">
        <v>52</v>
      </c>
      <c r="K18" s="97" t="s">
        <v>52</v>
      </c>
      <c r="L18" s="97" t="s">
        <v>52</v>
      </c>
      <c r="M18" s="97" t="s">
        <v>52</v>
      </c>
      <c r="N18" s="97" t="s">
        <v>52</v>
      </c>
      <c r="O18" s="97" t="s">
        <v>52</v>
      </c>
      <c r="P18" s="97" t="s">
        <v>52</v>
      </c>
      <c r="Q18" s="97" t="s">
        <v>52</v>
      </c>
      <c r="R18" s="97" t="s">
        <v>52</v>
      </c>
      <c r="S18" s="97" t="s">
        <v>52</v>
      </c>
      <c r="T18" s="97" t="s">
        <v>52</v>
      </c>
      <c r="U18" s="97" t="s">
        <v>52</v>
      </c>
      <c r="V18" s="97" t="s">
        <v>52</v>
      </c>
      <c r="W18" s="97" t="s">
        <v>52</v>
      </c>
      <c r="X18" s="97" t="s">
        <v>52</v>
      </c>
      <c r="Y18" s="97" t="s">
        <v>52</v>
      </c>
      <c r="Z18" s="97" t="s">
        <v>52</v>
      </c>
      <c r="AA18" s="97" t="s">
        <v>52</v>
      </c>
      <c r="AB18" s="97" t="s">
        <v>52</v>
      </c>
      <c r="AC18" s="97" t="s">
        <v>52</v>
      </c>
      <c r="AD18" s="97" t="s">
        <v>52</v>
      </c>
      <c r="AE18" s="97" t="s">
        <v>52</v>
      </c>
      <c r="AF18" s="97" t="s">
        <v>52</v>
      </c>
      <c r="AG18" s="98" t="s">
        <v>52</v>
      </c>
      <c r="AH18" s="78"/>
      <c r="AI18" s="99" t="str">
        <f aca="false">+A18</f>
        <v>2-2302-020</v>
      </c>
      <c r="AJ18" s="100" t="str">
        <f aca="false">+B18</f>
        <v>前田道路（株）中国支店　東城合材工場</v>
      </c>
      <c r="AK18" s="101" t="str">
        <f aca="false">+C18</f>
        <v>再生粗粒度アスコン（20）</v>
      </c>
      <c r="AL18" s="118" t="n">
        <v>100</v>
      </c>
      <c r="AM18" s="119" t="n">
        <v>98.6</v>
      </c>
      <c r="AN18" s="119" t="n">
        <v>81.1</v>
      </c>
      <c r="AO18" s="119" t="n">
        <v>51.3</v>
      </c>
      <c r="AP18" s="119" t="n">
        <v>32.2</v>
      </c>
      <c r="AQ18" s="119" t="n">
        <v>18.9</v>
      </c>
      <c r="AR18" s="119" t="n">
        <v>12.6</v>
      </c>
      <c r="AS18" s="119" t="n">
        <v>8.3</v>
      </c>
      <c r="AT18" s="119" t="n">
        <v>5.7</v>
      </c>
      <c r="AU18" s="119" t="n">
        <v>5</v>
      </c>
      <c r="AV18" s="119" t="n">
        <v>4.1</v>
      </c>
      <c r="AW18" s="119" t="n">
        <v>73.9</v>
      </c>
      <c r="AX18" s="119" t="n">
        <v>9.68</v>
      </c>
      <c r="AY18" s="120" t="n">
        <v>25</v>
      </c>
    </row>
    <row r="19" customFormat="false" ht="26.4" hidden="false" customHeight="false" outlineLevel="0" collapsed="false">
      <c r="A19" s="121" t="s">
        <v>102</v>
      </c>
      <c r="B19" s="122" t="s">
        <v>103</v>
      </c>
      <c r="C19" s="123" t="s">
        <v>104</v>
      </c>
      <c r="D19" s="124" t="s">
        <v>52</v>
      </c>
      <c r="E19" s="124" t="s">
        <v>52</v>
      </c>
      <c r="F19" s="124" t="s">
        <v>52</v>
      </c>
      <c r="G19" s="124" t="s">
        <v>52</v>
      </c>
      <c r="H19" s="124" t="s">
        <v>52</v>
      </c>
      <c r="I19" s="124" t="s">
        <v>52</v>
      </c>
      <c r="J19" s="124" t="s">
        <v>52</v>
      </c>
      <c r="K19" s="124" t="s">
        <v>52</v>
      </c>
      <c r="L19" s="124" t="s">
        <v>52</v>
      </c>
      <c r="M19" s="124" t="s">
        <v>52</v>
      </c>
      <c r="N19" s="124" t="s">
        <v>52</v>
      </c>
      <c r="O19" s="124" t="s">
        <v>52</v>
      </c>
      <c r="P19" s="124" t="s">
        <v>52</v>
      </c>
      <c r="Q19" s="124" t="s">
        <v>52</v>
      </c>
      <c r="R19" s="124" t="s">
        <v>52</v>
      </c>
      <c r="S19" s="124" t="s">
        <v>52</v>
      </c>
      <c r="T19" s="124" t="s">
        <v>52</v>
      </c>
      <c r="U19" s="124" t="s">
        <v>52</v>
      </c>
      <c r="V19" s="124" t="s">
        <v>52</v>
      </c>
      <c r="W19" s="124" t="s">
        <v>52</v>
      </c>
      <c r="X19" s="124" t="s">
        <v>52</v>
      </c>
      <c r="Y19" s="124" t="s">
        <v>52</v>
      </c>
      <c r="Z19" s="124" t="s">
        <v>52</v>
      </c>
      <c r="AA19" s="124" t="s">
        <v>52</v>
      </c>
      <c r="AB19" s="124" t="s">
        <v>52</v>
      </c>
      <c r="AC19" s="124" t="s">
        <v>52</v>
      </c>
      <c r="AD19" s="124" t="s">
        <v>52</v>
      </c>
      <c r="AE19" s="124" t="s">
        <v>52</v>
      </c>
      <c r="AF19" s="124" t="s">
        <v>52</v>
      </c>
      <c r="AG19" s="125" t="s">
        <v>52</v>
      </c>
      <c r="AH19" s="78"/>
      <c r="AI19" s="121" t="str">
        <f aca="false">+A19</f>
        <v>2-2302-029</v>
      </c>
      <c r="AJ19" s="122" t="str">
        <f aca="false">+B19</f>
        <v>大成ロテック(株)広島合材工場</v>
      </c>
      <c r="AK19" s="123" t="s">
        <v>104</v>
      </c>
      <c r="AL19" s="102" t="n">
        <v>100</v>
      </c>
      <c r="AM19" s="103" t="n">
        <v>97.9</v>
      </c>
      <c r="AN19" s="103" t="n">
        <v>84.5</v>
      </c>
      <c r="AO19" s="103" t="n">
        <v>46.4</v>
      </c>
      <c r="AP19" s="103" t="n">
        <v>31.8</v>
      </c>
      <c r="AQ19" s="103" t="n">
        <v>17.6</v>
      </c>
      <c r="AR19" s="103" t="n">
        <v>11.7</v>
      </c>
      <c r="AS19" s="103" t="n">
        <v>7</v>
      </c>
      <c r="AT19" s="103" t="n">
        <v>5.2</v>
      </c>
      <c r="AU19" s="103" t="n">
        <v>5</v>
      </c>
      <c r="AV19" s="103" t="n">
        <v>3.9</v>
      </c>
      <c r="AW19" s="103" t="n">
        <v>74.8</v>
      </c>
      <c r="AX19" s="103" t="n">
        <v>9.98</v>
      </c>
      <c r="AY19" s="104" t="n">
        <v>35</v>
      </c>
    </row>
    <row r="20" customFormat="false" ht="26.4" hidden="false" customHeight="false" outlineLevel="0" collapsed="false">
      <c r="A20" s="94" t="s">
        <v>105</v>
      </c>
      <c r="B20" s="126" t="s">
        <v>106</v>
      </c>
      <c r="C20" s="96" t="s">
        <v>107</v>
      </c>
      <c r="D20" s="97" t="s">
        <v>52</v>
      </c>
      <c r="E20" s="97" t="s">
        <v>52</v>
      </c>
      <c r="F20" s="97" t="s">
        <v>52</v>
      </c>
      <c r="G20" s="97" t="s">
        <v>52</v>
      </c>
      <c r="H20" s="97" t="s">
        <v>52</v>
      </c>
      <c r="I20" s="97" t="s">
        <v>52</v>
      </c>
      <c r="J20" s="97" t="s">
        <v>52</v>
      </c>
      <c r="K20" s="97" t="s">
        <v>52</v>
      </c>
      <c r="L20" s="97" t="s">
        <v>52</v>
      </c>
      <c r="M20" s="97" t="s">
        <v>52</v>
      </c>
      <c r="N20" s="97" t="s">
        <v>52</v>
      </c>
      <c r="O20" s="97" t="s">
        <v>52</v>
      </c>
      <c r="P20" s="97" t="s">
        <v>52</v>
      </c>
      <c r="Q20" s="97" t="s">
        <v>52</v>
      </c>
      <c r="R20" s="97" t="s">
        <v>52</v>
      </c>
      <c r="S20" s="97" t="s">
        <v>52</v>
      </c>
      <c r="T20" s="97" t="s">
        <v>52</v>
      </c>
      <c r="U20" s="97" t="s">
        <v>52</v>
      </c>
      <c r="V20" s="97" t="s">
        <v>52</v>
      </c>
      <c r="W20" s="97" t="s">
        <v>52</v>
      </c>
      <c r="X20" s="97" t="s">
        <v>52</v>
      </c>
      <c r="Y20" s="97" t="s">
        <v>52</v>
      </c>
      <c r="Z20" s="97" t="s">
        <v>52</v>
      </c>
      <c r="AA20" s="97" t="s">
        <v>52</v>
      </c>
      <c r="AB20" s="97" t="s">
        <v>52</v>
      </c>
      <c r="AC20" s="97" t="s">
        <v>52</v>
      </c>
      <c r="AD20" s="97" t="s">
        <v>52</v>
      </c>
      <c r="AE20" s="97" t="s">
        <v>52</v>
      </c>
      <c r="AF20" s="97" t="s">
        <v>52</v>
      </c>
      <c r="AG20" s="98" t="s">
        <v>52</v>
      </c>
      <c r="AH20" s="78"/>
      <c r="AI20" s="99" t="str">
        <f aca="false">+A20</f>
        <v>2-2302-032</v>
      </c>
      <c r="AJ20" s="100" t="str">
        <f aca="false">+B20</f>
        <v>広島中央アスコン（株）</v>
      </c>
      <c r="AK20" s="127" t="s">
        <v>80</v>
      </c>
      <c r="AL20" s="118" t="n">
        <v>100</v>
      </c>
      <c r="AM20" s="119" t="n">
        <v>97.8</v>
      </c>
      <c r="AN20" s="119" t="n">
        <v>79.7</v>
      </c>
      <c r="AO20" s="119" t="n">
        <v>45.6</v>
      </c>
      <c r="AP20" s="119" t="n">
        <v>30.3</v>
      </c>
      <c r="AQ20" s="119" t="n">
        <v>16.3</v>
      </c>
      <c r="AR20" s="119" t="n">
        <v>9.8</v>
      </c>
      <c r="AS20" s="119" t="n">
        <v>6.3</v>
      </c>
      <c r="AT20" s="119" t="n">
        <v>4.3</v>
      </c>
      <c r="AU20" s="119" t="n">
        <v>4.8</v>
      </c>
      <c r="AV20" s="119" t="n">
        <v>4.2</v>
      </c>
      <c r="AW20" s="119" t="n">
        <v>72.5</v>
      </c>
      <c r="AX20" s="119" t="n">
        <v>10.15</v>
      </c>
      <c r="AY20" s="120" t="n">
        <v>33</v>
      </c>
    </row>
    <row r="21" customFormat="false" ht="26.4" hidden="false" customHeight="false" outlineLevel="0" collapsed="false">
      <c r="A21" s="94" t="s">
        <v>108</v>
      </c>
      <c r="B21" s="95" t="s">
        <v>109</v>
      </c>
      <c r="C21" s="96" t="s">
        <v>89</v>
      </c>
      <c r="D21" s="128" t="s">
        <v>110</v>
      </c>
      <c r="E21" s="128" t="s">
        <v>110</v>
      </c>
      <c r="F21" s="128" t="s">
        <v>110</v>
      </c>
      <c r="G21" s="128" t="s">
        <v>110</v>
      </c>
      <c r="H21" s="128" t="s">
        <v>110</v>
      </c>
      <c r="I21" s="128" t="s">
        <v>110</v>
      </c>
      <c r="J21" s="128" t="s">
        <v>110</v>
      </c>
      <c r="K21" s="128" t="s">
        <v>110</v>
      </c>
      <c r="L21" s="128" t="s">
        <v>110</v>
      </c>
      <c r="M21" s="128" t="s">
        <v>110</v>
      </c>
      <c r="N21" s="128" t="s">
        <v>110</v>
      </c>
      <c r="O21" s="97"/>
      <c r="P21" s="128" t="s">
        <v>110</v>
      </c>
      <c r="Q21" s="128" t="s">
        <v>110</v>
      </c>
      <c r="R21" s="128" t="s">
        <v>110</v>
      </c>
      <c r="S21" s="128" t="s">
        <v>110</v>
      </c>
      <c r="T21" s="128" t="s">
        <v>110</v>
      </c>
      <c r="U21" s="128" t="s">
        <v>110</v>
      </c>
      <c r="V21" s="128" t="s">
        <v>110</v>
      </c>
      <c r="W21" s="128" t="s">
        <v>110</v>
      </c>
      <c r="X21" s="128" t="s">
        <v>110</v>
      </c>
      <c r="Y21" s="128" t="s">
        <v>110</v>
      </c>
      <c r="Z21" s="128" t="s">
        <v>110</v>
      </c>
      <c r="AA21" s="128" t="s">
        <v>110</v>
      </c>
      <c r="AB21" s="128" t="s">
        <v>110</v>
      </c>
      <c r="AC21" s="128" t="s">
        <v>110</v>
      </c>
      <c r="AD21" s="128" t="s">
        <v>110</v>
      </c>
      <c r="AE21" s="97"/>
      <c r="AF21" s="128" t="s">
        <v>110</v>
      </c>
      <c r="AG21" s="129" t="s">
        <v>110</v>
      </c>
      <c r="AH21" s="78"/>
      <c r="AI21" s="99" t="str">
        <f aca="false">+A21</f>
        <v>2-2302-033</v>
      </c>
      <c r="AJ21" s="100" t="str">
        <f aca="false">+B21</f>
        <v>前田道路(株)　広島合材工場</v>
      </c>
      <c r="AK21" s="127" t="str">
        <f aca="false">+C21</f>
        <v>再生粗粒度アスファルト混合物(最大粒径20mm 突固め回数50回)</v>
      </c>
      <c r="AL21" s="118" t="n">
        <v>100</v>
      </c>
      <c r="AM21" s="119" t="n">
        <v>98.3</v>
      </c>
      <c r="AN21" s="119" t="n">
        <v>81.1</v>
      </c>
      <c r="AO21" s="119" t="n">
        <v>47.6</v>
      </c>
      <c r="AP21" s="119" t="n">
        <v>27.6</v>
      </c>
      <c r="AQ21" s="119" t="n">
        <v>17</v>
      </c>
      <c r="AR21" s="119" t="n">
        <v>10.5</v>
      </c>
      <c r="AS21" s="119" t="n">
        <v>6.6</v>
      </c>
      <c r="AT21" s="119" t="n">
        <v>4.8</v>
      </c>
      <c r="AU21" s="119" t="n">
        <v>4.8</v>
      </c>
      <c r="AV21" s="119" t="n">
        <v>4</v>
      </c>
      <c r="AW21" s="119" t="n">
        <v>73.5</v>
      </c>
      <c r="AX21" s="119" t="n">
        <v>15.91</v>
      </c>
      <c r="AY21" s="120" t="n">
        <v>26</v>
      </c>
    </row>
    <row r="22" customFormat="false" ht="26.4" hidden="false" customHeight="false" outlineLevel="0" collapsed="false">
      <c r="A22" s="94" t="s">
        <v>111</v>
      </c>
      <c r="B22" s="126" t="s">
        <v>112</v>
      </c>
      <c r="C22" s="96" t="s">
        <v>113</v>
      </c>
      <c r="D22" s="97" t="s">
        <v>52</v>
      </c>
      <c r="E22" s="97" t="s">
        <v>52</v>
      </c>
      <c r="F22" s="97" t="s">
        <v>52</v>
      </c>
      <c r="G22" s="97" t="s">
        <v>52</v>
      </c>
      <c r="H22" s="97" t="s">
        <v>52</v>
      </c>
      <c r="I22" s="97" t="s">
        <v>52</v>
      </c>
      <c r="J22" s="97" t="s">
        <v>52</v>
      </c>
      <c r="K22" s="97" t="s">
        <v>52</v>
      </c>
      <c r="L22" s="97" t="s">
        <v>52</v>
      </c>
      <c r="M22" s="97" t="s">
        <v>52</v>
      </c>
      <c r="N22" s="97" t="s">
        <v>52</v>
      </c>
      <c r="O22" s="97" t="s">
        <v>52</v>
      </c>
      <c r="P22" s="97" t="s">
        <v>52</v>
      </c>
      <c r="Q22" s="97" t="s">
        <v>52</v>
      </c>
      <c r="R22" s="97" t="s">
        <v>52</v>
      </c>
      <c r="S22" s="97" t="s">
        <v>52</v>
      </c>
      <c r="T22" s="97" t="s">
        <v>52</v>
      </c>
      <c r="U22" s="97" t="s">
        <v>52</v>
      </c>
      <c r="V22" s="97" t="s">
        <v>52</v>
      </c>
      <c r="W22" s="97" t="s">
        <v>52</v>
      </c>
      <c r="X22" s="97" t="s">
        <v>52</v>
      </c>
      <c r="Y22" s="97" t="s">
        <v>52</v>
      </c>
      <c r="Z22" s="97" t="s">
        <v>52</v>
      </c>
      <c r="AA22" s="97" t="s">
        <v>52</v>
      </c>
      <c r="AB22" s="97" t="s">
        <v>52</v>
      </c>
      <c r="AC22" s="97" t="s">
        <v>52</v>
      </c>
      <c r="AD22" s="97" t="s">
        <v>52</v>
      </c>
      <c r="AE22" s="97" t="s">
        <v>52</v>
      </c>
      <c r="AF22" s="97" t="s">
        <v>52</v>
      </c>
      <c r="AG22" s="98" t="s">
        <v>52</v>
      </c>
      <c r="AH22" s="78"/>
      <c r="AI22" s="99" t="str">
        <f aca="false">+A22</f>
        <v>2-2302-034</v>
      </c>
      <c r="AJ22" s="100" t="str">
        <f aca="false">+B22</f>
        <v>安芸瀬野アスコン
安芸津工場</v>
      </c>
      <c r="AK22" s="127" t="str">
        <f aca="false">+C22</f>
        <v>再生粗粒度アスコン（最大粒径20mm突固め回数50回）</v>
      </c>
      <c r="AL22" s="118" t="n">
        <v>100</v>
      </c>
      <c r="AM22" s="119" t="n">
        <v>98.4</v>
      </c>
      <c r="AN22" s="119" t="n">
        <v>80.7</v>
      </c>
      <c r="AO22" s="119" t="n">
        <v>48.4</v>
      </c>
      <c r="AP22" s="119" t="n">
        <v>32.1</v>
      </c>
      <c r="AQ22" s="119" t="n">
        <v>16.6</v>
      </c>
      <c r="AR22" s="119" t="n">
        <v>10.7</v>
      </c>
      <c r="AS22" s="119" t="n">
        <v>6.3</v>
      </c>
      <c r="AT22" s="119" t="n">
        <v>4.6</v>
      </c>
      <c r="AU22" s="119" t="n">
        <v>4.9</v>
      </c>
      <c r="AV22" s="119" t="n">
        <v>4.1</v>
      </c>
      <c r="AW22" s="119" t="n">
        <v>72.8</v>
      </c>
      <c r="AX22" s="119" t="n">
        <v>14.93</v>
      </c>
      <c r="AY22" s="120" t="n">
        <v>29</v>
      </c>
    </row>
    <row r="23" customFormat="false" ht="26.4" hidden="false" customHeight="false" outlineLevel="0" collapsed="false">
      <c r="A23" s="110" t="s">
        <v>114</v>
      </c>
      <c r="B23" s="111" t="s">
        <v>115</v>
      </c>
      <c r="C23" s="112" t="s">
        <v>116</v>
      </c>
      <c r="D23" s="113" t="s">
        <v>52</v>
      </c>
      <c r="E23" s="113" t="s">
        <v>52</v>
      </c>
      <c r="F23" s="113" t="s">
        <v>52</v>
      </c>
      <c r="G23" s="113" t="s">
        <v>52</v>
      </c>
      <c r="H23" s="113" t="s">
        <v>52</v>
      </c>
      <c r="I23" s="113" t="s">
        <v>52</v>
      </c>
      <c r="J23" s="113" t="s">
        <v>52</v>
      </c>
      <c r="K23" s="113" t="s">
        <v>52</v>
      </c>
      <c r="L23" s="113" t="s">
        <v>52</v>
      </c>
      <c r="M23" s="113" t="s">
        <v>52</v>
      </c>
      <c r="N23" s="113" t="s">
        <v>52</v>
      </c>
      <c r="O23" s="113" t="s">
        <v>52</v>
      </c>
      <c r="P23" s="113" t="s">
        <v>52</v>
      </c>
      <c r="Q23" s="113" t="s">
        <v>52</v>
      </c>
      <c r="R23" s="113" t="s">
        <v>52</v>
      </c>
      <c r="S23" s="113" t="s">
        <v>52</v>
      </c>
      <c r="T23" s="113" t="s">
        <v>52</v>
      </c>
      <c r="U23" s="113" t="s">
        <v>52</v>
      </c>
      <c r="V23" s="113" t="s">
        <v>52</v>
      </c>
      <c r="W23" s="113" t="s">
        <v>52</v>
      </c>
      <c r="X23" s="113" t="s">
        <v>52</v>
      </c>
      <c r="Y23" s="113" t="s">
        <v>52</v>
      </c>
      <c r="Z23" s="113" t="s">
        <v>52</v>
      </c>
      <c r="AA23" s="113" t="s">
        <v>52</v>
      </c>
      <c r="AB23" s="113" t="s">
        <v>52</v>
      </c>
      <c r="AC23" s="113" t="s">
        <v>52</v>
      </c>
      <c r="AD23" s="113" t="s">
        <v>52</v>
      </c>
      <c r="AE23" s="113" t="s">
        <v>52</v>
      </c>
      <c r="AF23" s="113" t="s">
        <v>52</v>
      </c>
      <c r="AG23" s="114" t="s">
        <v>52</v>
      </c>
      <c r="AH23" s="78"/>
      <c r="AI23" s="115" t="str">
        <f aca="false">+A23</f>
        <v>2-2302-035</v>
      </c>
      <c r="AJ23" s="116" t="str">
        <f aca="false">+B23</f>
        <v>広島中央アスコン（株）三次合材工場</v>
      </c>
      <c r="AK23" s="117" t="str">
        <f aca="false">+C23</f>
        <v>再生粗粒度アスコン
（最大粒径２０mm突固め回数５０回）</v>
      </c>
      <c r="AL23" s="118" t="n">
        <v>100</v>
      </c>
      <c r="AM23" s="119" t="n">
        <v>97.8</v>
      </c>
      <c r="AN23" s="119" t="n">
        <v>79.5</v>
      </c>
      <c r="AO23" s="119" t="n">
        <v>45.2</v>
      </c>
      <c r="AP23" s="119" t="n">
        <v>32.2</v>
      </c>
      <c r="AQ23" s="119" t="n">
        <v>18.7</v>
      </c>
      <c r="AR23" s="119" t="n">
        <v>13.6</v>
      </c>
      <c r="AS23" s="119" t="n">
        <v>10.3</v>
      </c>
      <c r="AT23" s="119" t="n">
        <v>6.9</v>
      </c>
      <c r="AU23" s="119" t="n">
        <v>5.17</v>
      </c>
      <c r="AV23" s="119" t="n">
        <v>3.8</v>
      </c>
      <c r="AW23" s="119" t="n">
        <v>75.3</v>
      </c>
      <c r="AX23" s="119" t="n">
        <v>11.12</v>
      </c>
      <c r="AY23" s="120" t="n">
        <v>30</v>
      </c>
    </row>
    <row r="24" customFormat="false" ht="26.4" hidden="false" customHeight="false" outlineLevel="0" collapsed="false">
      <c r="A24" s="110" t="s">
        <v>117</v>
      </c>
      <c r="B24" s="130" t="s">
        <v>118</v>
      </c>
      <c r="C24" s="112" t="s">
        <v>119</v>
      </c>
      <c r="D24" s="113" t="s">
        <v>52</v>
      </c>
      <c r="E24" s="113" t="s">
        <v>52</v>
      </c>
      <c r="F24" s="113" t="s">
        <v>52</v>
      </c>
      <c r="G24" s="113" t="s">
        <v>52</v>
      </c>
      <c r="H24" s="113" t="s">
        <v>52</v>
      </c>
      <c r="I24" s="113" t="s">
        <v>52</v>
      </c>
      <c r="J24" s="113" t="s">
        <v>52</v>
      </c>
      <c r="K24" s="113" t="s">
        <v>52</v>
      </c>
      <c r="L24" s="113" t="s">
        <v>52</v>
      </c>
      <c r="M24" s="113" t="s">
        <v>52</v>
      </c>
      <c r="N24" s="113" t="s">
        <v>52</v>
      </c>
      <c r="O24" s="113" t="s">
        <v>52</v>
      </c>
      <c r="P24" s="113" t="s">
        <v>52</v>
      </c>
      <c r="Q24" s="113" t="s">
        <v>52</v>
      </c>
      <c r="R24" s="113" t="s">
        <v>52</v>
      </c>
      <c r="S24" s="113" t="s">
        <v>52</v>
      </c>
      <c r="T24" s="113" t="s">
        <v>52</v>
      </c>
      <c r="U24" s="113" t="s">
        <v>52</v>
      </c>
      <c r="V24" s="113" t="s">
        <v>52</v>
      </c>
      <c r="W24" s="113" t="s">
        <v>52</v>
      </c>
      <c r="X24" s="113" t="s">
        <v>52</v>
      </c>
      <c r="Y24" s="113" t="s">
        <v>52</v>
      </c>
      <c r="Z24" s="113" t="s">
        <v>52</v>
      </c>
      <c r="AA24" s="113" t="s">
        <v>52</v>
      </c>
      <c r="AB24" s="113" t="s">
        <v>52</v>
      </c>
      <c r="AC24" s="113" t="s">
        <v>52</v>
      </c>
      <c r="AD24" s="113" t="s">
        <v>52</v>
      </c>
      <c r="AE24" s="113" t="s">
        <v>52</v>
      </c>
      <c r="AF24" s="113" t="s">
        <v>52</v>
      </c>
      <c r="AG24" s="114" t="s">
        <v>52</v>
      </c>
      <c r="AH24" s="78"/>
      <c r="AI24" s="115" t="str">
        <f aca="false">+A24</f>
        <v>2-2302-036</v>
      </c>
      <c r="AJ24" s="116" t="str">
        <f aca="false">+B24</f>
        <v>安芸瀬野アスコン共同体　瀬野川工場</v>
      </c>
      <c r="AK24" s="131" t="s">
        <v>119</v>
      </c>
      <c r="AL24" s="132" t="n">
        <v>100</v>
      </c>
      <c r="AM24" s="133" t="n">
        <v>98.3</v>
      </c>
      <c r="AN24" s="133" t="n">
        <v>80.4</v>
      </c>
      <c r="AO24" s="133" t="n">
        <v>47.1</v>
      </c>
      <c r="AP24" s="133" t="n">
        <v>32</v>
      </c>
      <c r="AQ24" s="133" t="n">
        <v>17.8</v>
      </c>
      <c r="AR24" s="133" t="n">
        <v>11.7</v>
      </c>
      <c r="AS24" s="133" t="n">
        <v>6.9</v>
      </c>
      <c r="AT24" s="133" t="n">
        <v>4.8</v>
      </c>
      <c r="AU24" s="133" t="n">
        <v>4.9</v>
      </c>
      <c r="AV24" s="133" t="n">
        <v>4</v>
      </c>
      <c r="AW24" s="133" t="n">
        <v>73.5</v>
      </c>
      <c r="AX24" s="133" t="n">
        <v>14.44</v>
      </c>
      <c r="AY24" s="134" t="n">
        <v>27</v>
      </c>
    </row>
    <row r="25" customFormat="false" ht="13.2" hidden="false" customHeight="false" outlineLevel="0" collapsed="false">
      <c r="A25" s="94" t="s">
        <v>120</v>
      </c>
      <c r="B25" s="135" t="s">
        <v>121</v>
      </c>
      <c r="C25" s="136" t="s">
        <v>122</v>
      </c>
      <c r="D25" s="97" t="s">
        <v>52</v>
      </c>
      <c r="E25" s="97" t="s">
        <v>52</v>
      </c>
      <c r="F25" s="97" t="s">
        <v>52</v>
      </c>
      <c r="G25" s="97" t="s">
        <v>52</v>
      </c>
      <c r="H25" s="97" t="s">
        <v>52</v>
      </c>
      <c r="I25" s="97" t="s">
        <v>52</v>
      </c>
      <c r="J25" s="97" t="s">
        <v>52</v>
      </c>
      <c r="K25" s="97" t="s">
        <v>52</v>
      </c>
      <c r="L25" s="97" t="s">
        <v>52</v>
      </c>
      <c r="M25" s="97" t="s">
        <v>52</v>
      </c>
      <c r="N25" s="97" t="s">
        <v>52</v>
      </c>
      <c r="O25" s="97" t="s">
        <v>52</v>
      </c>
      <c r="P25" s="97" t="s">
        <v>52</v>
      </c>
      <c r="Q25" s="97" t="s">
        <v>52</v>
      </c>
      <c r="R25" s="97" t="s">
        <v>52</v>
      </c>
      <c r="S25" s="97" t="s">
        <v>52</v>
      </c>
      <c r="T25" s="97" t="s">
        <v>52</v>
      </c>
      <c r="U25" s="97" t="s">
        <v>52</v>
      </c>
      <c r="V25" s="97" t="s">
        <v>52</v>
      </c>
      <c r="W25" s="97" t="s">
        <v>52</v>
      </c>
      <c r="X25" s="97" t="s">
        <v>52</v>
      </c>
      <c r="Y25" s="97" t="s">
        <v>52</v>
      </c>
      <c r="Z25" s="97" t="s">
        <v>52</v>
      </c>
      <c r="AA25" s="97" t="s">
        <v>52</v>
      </c>
      <c r="AB25" s="97" t="s">
        <v>52</v>
      </c>
      <c r="AC25" s="97" t="s">
        <v>52</v>
      </c>
      <c r="AD25" s="97" t="s">
        <v>52</v>
      </c>
      <c r="AE25" s="97" t="s">
        <v>52</v>
      </c>
      <c r="AF25" s="97" t="s">
        <v>52</v>
      </c>
      <c r="AG25" s="98" t="s">
        <v>52</v>
      </c>
      <c r="AH25" s="78"/>
      <c r="AI25" s="99" t="str">
        <f aca="false">+A25</f>
        <v>2-2302-037</v>
      </c>
      <c r="AJ25" s="100" t="str">
        <f aca="false">+B25</f>
        <v>備後アスコン(株)</v>
      </c>
      <c r="AK25" s="137" t="str">
        <f aca="false">+C25</f>
        <v>再生粗粒度アスコン</v>
      </c>
      <c r="AL25" s="118" t="n">
        <v>100</v>
      </c>
      <c r="AM25" s="119" t="n">
        <v>99.4</v>
      </c>
      <c r="AN25" s="119" t="n">
        <v>80.2</v>
      </c>
      <c r="AO25" s="119" t="n">
        <v>47.5</v>
      </c>
      <c r="AP25" s="119" t="n">
        <v>30.1</v>
      </c>
      <c r="AQ25" s="119" t="n">
        <v>17</v>
      </c>
      <c r="AR25" s="119" t="n">
        <v>11.5</v>
      </c>
      <c r="AS25" s="119" t="n">
        <v>7</v>
      </c>
      <c r="AT25" s="119" t="n">
        <v>4.8</v>
      </c>
      <c r="AU25" s="119" t="n">
        <v>4.8</v>
      </c>
      <c r="AV25" s="119" t="n">
        <v>3.8</v>
      </c>
      <c r="AW25" s="119" t="n">
        <v>74.5</v>
      </c>
      <c r="AX25" s="119" t="n">
        <v>10.34</v>
      </c>
      <c r="AY25" s="120" t="n">
        <v>32</v>
      </c>
    </row>
    <row r="26" customFormat="false" ht="13.2" hidden="false" customHeight="false" outlineLevel="0" collapsed="false">
      <c r="A26" s="94" t="s">
        <v>123</v>
      </c>
      <c r="B26" s="135" t="s">
        <v>124</v>
      </c>
      <c r="C26" s="136" t="s">
        <v>122</v>
      </c>
      <c r="D26" s="97" t="s">
        <v>52</v>
      </c>
      <c r="E26" s="97" t="s">
        <v>52</v>
      </c>
      <c r="F26" s="97" t="s">
        <v>52</v>
      </c>
      <c r="G26" s="97" t="s">
        <v>52</v>
      </c>
      <c r="H26" s="97" t="s">
        <v>52</v>
      </c>
      <c r="I26" s="97" t="s">
        <v>52</v>
      </c>
      <c r="J26" s="97" t="s">
        <v>52</v>
      </c>
      <c r="K26" s="97" t="s">
        <v>52</v>
      </c>
      <c r="L26" s="97" t="s">
        <v>52</v>
      </c>
      <c r="M26" s="97" t="s">
        <v>52</v>
      </c>
      <c r="N26" s="97" t="s">
        <v>52</v>
      </c>
      <c r="O26" s="97" t="s">
        <v>52</v>
      </c>
      <c r="P26" s="97" t="s">
        <v>52</v>
      </c>
      <c r="Q26" s="97" t="s">
        <v>52</v>
      </c>
      <c r="R26" s="97" t="s">
        <v>52</v>
      </c>
      <c r="S26" s="97" t="s">
        <v>52</v>
      </c>
      <c r="T26" s="97" t="s">
        <v>52</v>
      </c>
      <c r="U26" s="97" t="s">
        <v>52</v>
      </c>
      <c r="V26" s="97" t="s">
        <v>52</v>
      </c>
      <c r="W26" s="97" t="s">
        <v>52</v>
      </c>
      <c r="X26" s="97" t="s">
        <v>52</v>
      </c>
      <c r="Y26" s="97" t="s">
        <v>52</v>
      </c>
      <c r="Z26" s="97" t="s">
        <v>52</v>
      </c>
      <c r="AA26" s="97" t="s">
        <v>52</v>
      </c>
      <c r="AB26" s="97" t="s">
        <v>52</v>
      </c>
      <c r="AC26" s="97" t="s">
        <v>52</v>
      </c>
      <c r="AD26" s="97" t="s">
        <v>52</v>
      </c>
      <c r="AE26" s="97" t="s">
        <v>52</v>
      </c>
      <c r="AF26" s="97" t="s">
        <v>52</v>
      </c>
      <c r="AG26" s="98" t="s">
        <v>52</v>
      </c>
      <c r="AH26" s="78"/>
      <c r="AI26" s="99" t="str">
        <f aca="false">+A26</f>
        <v>2-2302-039</v>
      </c>
      <c r="AJ26" s="100" t="str">
        <f aca="false">+B26</f>
        <v>前田道路株式会社　加茂合材工場</v>
      </c>
      <c r="AK26" s="137" t="str">
        <f aca="false">+C26</f>
        <v>再生粗粒度アスコン</v>
      </c>
      <c r="AL26" s="118" t="n">
        <v>100</v>
      </c>
      <c r="AM26" s="119" t="n">
        <v>99.7</v>
      </c>
      <c r="AN26" s="119" t="n">
        <v>81.5</v>
      </c>
      <c r="AO26" s="119" t="n">
        <v>44.3</v>
      </c>
      <c r="AP26" s="119" t="n">
        <v>29.5</v>
      </c>
      <c r="AQ26" s="119" t="n">
        <v>16.6</v>
      </c>
      <c r="AR26" s="119" t="n">
        <v>9.8</v>
      </c>
      <c r="AS26" s="119" t="n">
        <v>6.5</v>
      </c>
      <c r="AT26" s="119" t="n">
        <v>4.9</v>
      </c>
      <c r="AU26" s="119" t="n">
        <v>4.8</v>
      </c>
      <c r="AV26" s="119" t="n">
        <v>4.1</v>
      </c>
      <c r="AW26" s="119" t="n">
        <v>73.4</v>
      </c>
      <c r="AX26" s="119" t="n">
        <v>11.63</v>
      </c>
      <c r="AY26" s="120" t="n">
        <v>33</v>
      </c>
    </row>
    <row r="27" customFormat="false" ht="26.4" hidden="false" customHeight="false" outlineLevel="0" collapsed="false">
      <c r="A27" s="94" t="s">
        <v>125</v>
      </c>
      <c r="B27" s="135" t="s">
        <v>126</v>
      </c>
      <c r="C27" s="138" t="s">
        <v>127</v>
      </c>
      <c r="D27" s="97" t="s">
        <v>52</v>
      </c>
      <c r="E27" s="97" t="s">
        <v>52</v>
      </c>
      <c r="F27" s="97" t="s">
        <v>52</v>
      </c>
      <c r="G27" s="97" t="s">
        <v>52</v>
      </c>
      <c r="H27" s="97" t="s">
        <v>52</v>
      </c>
      <c r="I27" s="97" t="s">
        <v>52</v>
      </c>
      <c r="J27" s="97" t="s">
        <v>52</v>
      </c>
      <c r="K27" s="97" t="s">
        <v>52</v>
      </c>
      <c r="L27" s="97" t="s">
        <v>52</v>
      </c>
      <c r="M27" s="97" t="s">
        <v>52</v>
      </c>
      <c r="N27" s="97" t="s">
        <v>52</v>
      </c>
      <c r="O27" s="97" t="s">
        <v>52</v>
      </c>
      <c r="P27" s="97" t="s">
        <v>52</v>
      </c>
      <c r="Q27" s="97" t="s">
        <v>52</v>
      </c>
      <c r="R27" s="97" t="s">
        <v>52</v>
      </c>
      <c r="S27" s="97" t="s">
        <v>52</v>
      </c>
      <c r="T27" s="97" t="s">
        <v>52</v>
      </c>
      <c r="U27" s="97" t="s">
        <v>52</v>
      </c>
      <c r="V27" s="97" t="s">
        <v>52</v>
      </c>
      <c r="W27" s="97" t="s">
        <v>52</v>
      </c>
      <c r="X27" s="97" t="s">
        <v>52</v>
      </c>
      <c r="Y27" s="97" t="s">
        <v>52</v>
      </c>
      <c r="Z27" s="97" t="s">
        <v>52</v>
      </c>
      <c r="AA27" s="97" t="s">
        <v>52</v>
      </c>
      <c r="AB27" s="97" t="s">
        <v>52</v>
      </c>
      <c r="AC27" s="97" t="s">
        <v>52</v>
      </c>
      <c r="AD27" s="97" t="s">
        <v>52</v>
      </c>
      <c r="AE27" s="97" t="s">
        <v>52</v>
      </c>
      <c r="AF27" s="97" t="s">
        <v>52</v>
      </c>
      <c r="AG27" s="98" t="s">
        <v>52</v>
      </c>
      <c r="AH27" s="78"/>
      <c r="AI27" s="99" t="str">
        <f aca="false">+A27</f>
        <v>2-2302-040</v>
      </c>
      <c r="AJ27" s="100" t="str">
        <f aca="false">+B27</f>
        <v>前田道路株式会社　東広島合材工場</v>
      </c>
      <c r="AK27" s="137" t="str">
        <f aca="false">+C27</f>
        <v>再生粗粒度アスファルト混合物（最大粒径20mm突固め回数50回）</v>
      </c>
      <c r="AL27" s="118" t="n">
        <v>100</v>
      </c>
      <c r="AM27" s="119" t="n">
        <v>97.5</v>
      </c>
      <c r="AN27" s="119" t="n">
        <v>77.9</v>
      </c>
      <c r="AO27" s="119" t="n">
        <v>50.9</v>
      </c>
      <c r="AP27" s="119" t="n">
        <v>27.1</v>
      </c>
      <c r="AQ27" s="119" t="n">
        <v>18.1</v>
      </c>
      <c r="AR27" s="119" t="n">
        <v>12.4</v>
      </c>
      <c r="AS27" s="119" t="n">
        <v>6.1</v>
      </c>
      <c r="AT27" s="119" t="n">
        <v>5.2</v>
      </c>
      <c r="AU27" s="119" t="n">
        <v>4.79</v>
      </c>
      <c r="AV27" s="119" t="n">
        <v>3.9</v>
      </c>
      <c r="AW27" s="119" t="n">
        <v>74</v>
      </c>
      <c r="AX27" s="119" t="n">
        <v>10.72</v>
      </c>
      <c r="AY27" s="120" t="n">
        <v>29</v>
      </c>
    </row>
    <row r="28" customFormat="false" ht="26.4" hidden="false" customHeight="false" outlineLevel="0" collapsed="false">
      <c r="A28" s="94" t="s">
        <v>128</v>
      </c>
      <c r="B28" s="135" t="s">
        <v>129</v>
      </c>
      <c r="C28" s="138" t="s">
        <v>130</v>
      </c>
      <c r="D28" s="97" t="s">
        <v>52</v>
      </c>
      <c r="E28" s="97" t="s">
        <v>52</v>
      </c>
      <c r="F28" s="97" t="s">
        <v>52</v>
      </c>
      <c r="G28" s="97" t="s">
        <v>52</v>
      </c>
      <c r="H28" s="97" t="s">
        <v>52</v>
      </c>
      <c r="I28" s="97" t="s">
        <v>52</v>
      </c>
      <c r="J28" s="97" t="s">
        <v>52</v>
      </c>
      <c r="K28" s="97" t="s">
        <v>52</v>
      </c>
      <c r="L28" s="97" t="s">
        <v>52</v>
      </c>
      <c r="M28" s="97" t="s">
        <v>52</v>
      </c>
      <c r="N28" s="97" t="s">
        <v>52</v>
      </c>
      <c r="O28" s="97" t="s">
        <v>52</v>
      </c>
      <c r="P28" s="97" t="s">
        <v>52</v>
      </c>
      <c r="Q28" s="97" t="s">
        <v>52</v>
      </c>
      <c r="R28" s="97" t="s">
        <v>52</v>
      </c>
      <c r="S28" s="97" t="s">
        <v>52</v>
      </c>
      <c r="T28" s="97" t="s">
        <v>52</v>
      </c>
      <c r="U28" s="97" t="s">
        <v>52</v>
      </c>
      <c r="V28" s="97" t="s">
        <v>52</v>
      </c>
      <c r="W28" s="97" t="s">
        <v>52</v>
      </c>
      <c r="X28" s="97" t="s">
        <v>52</v>
      </c>
      <c r="Y28" s="97" t="s">
        <v>52</v>
      </c>
      <c r="Z28" s="97" t="s">
        <v>52</v>
      </c>
      <c r="AA28" s="97" t="s">
        <v>52</v>
      </c>
      <c r="AB28" s="97" t="s">
        <v>52</v>
      </c>
      <c r="AC28" s="97" t="s">
        <v>52</v>
      </c>
      <c r="AD28" s="97" t="s">
        <v>52</v>
      </c>
      <c r="AE28" s="97" t="s">
        <v>52</v>
      </c>
      <c r="AF28" s="97" t="s">
        <v>52</v>
      </c>
      <c r="AG28" s="98" t="s">
        <v>52</v>
      </c>
      <c r="AH28" s="78"/>
      <c r="AI28" s="99" t="str">
        <f aca="false">+A28</f>
        <v>2-2302-041</v>
      </c>
      <c r="AJ28" s="100" t="str">
        <f aca="false">+B28</f>
        <v>大林道路(株)広島アスファルト混合所</v>
      </c>
      <c r="AK28" s="137" t="str">
        <f aca="false">+C28</f>
        <v>再生粗粒度アスファルト混合物（最大粒径20mm 突き固め回数50回）</v>
      </c>
      <c r="AL28" s="118" t="n">
        <v>100</v>
      </c>
      <c r="AM28" s="119" t="n">
        <v>98</v>
      </c>
      <c r="AN28" s="119" t="n">
        <v>79.9</v>
      </c>
      <c r="AO28" s="119" t="n">
        <v>44.8</v>
      </c>
      <c r="AP28" s="119" t="n">
        <v>29.8</v>
      </c>
      <c r="AQ28" s="119" t="n">
        <v>17</v>
      </c>
      <c r="AR28" s="119" t="n">
        <v>11</v>
      </c>
      <c r="AS28" s="119" t="n">
        <v>7.7</v>
      </c>
      <c r="AT28" s="119" t="n">
        <v>4.6</v>
      </c>
      <c r="AU28" s="119" t="n">
        <v>4.9</v>
      </c>
      <c r="AV28" s="119" t="n">
        <v>4</v>
      </c>
      <c r="AW28" s="119" t="n">
        <v>74</v>
      </c>
      <c r="AX28" s="119" t="n">
        <v>11.97</v>
      </c>
      <c r="AY28" s="120" t="n">
        <v>31</v>
      </c>
    </row>
    <row r="29" customFormat="false" ht="27" hidden="false" customHeight="false" outlineLevel="0" collapsed="false">
      <c r="A29" s="139" t="s">
        <v>131</v>
      </c>
      <c r="B29" s="140" t="s">
        <v>132</v>
      </c>
      <c r="C29" s="141" t="s">
        <v>133</v>
      </c>
      <c r="D29" s="142" t="s">
        <v>52</v>
      </c>
      <c r="E29" s="142" t="s">
        <v>52</v>
      </c>
      <c r="F29" s="142" t="s">
        <v>52</v>
      </c>
      <c r="G29" s="142" t="s">
        <v>52</v>
      </c>
      <c r="H29" s="142" t="s">
        <v>52</v>
      </c>
      <c r="I29" s="142" t="s">
        <v>52</v>
      </c>
      <c r="J29" s="142" t="s">
        <v>52</v>
      </c>
      <c r="K29" s="142" t="s">
        <v>52</v>
      </c>
      <c r="L29" s="142" t="s">
        <v>52</v>
      </c>
      <c r="M29" s="142" t="s">
        <v>52</v>
      </c>
      <c r="N29" s="142" t="s">
        <v>52</v>
      </c>
      <c r="O29" s="142" t="s">
        <v>52</v>
      </c>
      <c r="P29" s="142" t="s">
        <v>52</v>
      </c>
      <c r="Q29" s="142" t="s">
        <v>52</v>
      </c>
      <c r="R29" s="142" t="s">
        <v>52</v>
      </c>
      <c r="S29" s="142" t="s">
        <v>52</v>
      </c>
      <c r="T29" s="142" t="s">
        <v>52</v>
      </c>
      <c r="U29" s="142" t="s">
        <v>52</v>
      </c>
      <c r="V29" s="142" t="s">
        <v>52</v>
      </c>
      <c r="W29" s="142" t="s">
        <v>52</v>
      </c>
      <c r="X29" s="142" t="s">
        <v>52</v>
      </c>
      <c r="Y29" s="142" t="s">
        <v>52</v>
      </c>
      <c r="Z29" s="142" t="s">
        <v>52</v>
      </c>
      <c r="AA29" s="142" t="s">
        <v>52</v>
      </c>
      <c r="AB29" s="142" t="s">
        <v>52</v>
      </c>
      <c r="AC29" s="142" t="s">
        <v>52</v>
      </c>
      <c r="AD29" s="142" t="s">
        <v>52</v>
      </c>
      <c r="AE29" s="142" t="s">
        <v>52</v>
      </c>
      <c r="AF29" s="142" t="s">
        <v>52</v>
      </c>
      <c r="AG29" s="143" t="s">
        <v>52</v>
      </c>
      <c r="AH29" s="78"/>
      <c r="AI29" s="144" t="str">
        <f aca="false">+A29</f>
        <v>2-2302-042</v>
      </c>
      <c r="AJ29" s="145" t="str">
        <f aca="false">+B29</f>
        <v>鹿島道路㈱･世紀東急工業（株）・大成ﾛﾃｯｸ㈱広島ｱｽｺﾝ共同企業体</v>
      </c>
      <c r="AK29" s="146" t="str">
        <f aca="false">+C29</f>
        <v>再生粗粒度アスファルト混合物（最大粒径20㎜）[突固め回数50回]</v>
      </c>
      <c r="AL29" s="147" t="n">
        <v>100</v>
      </c>
      <c r="AM29" s="148" t="n">
        <v>98.4</v>
      </c>
      <c r="AN29" s="148" t="n">
        <v>81.8</v>
      </c>
      <c r="AO29" s="148" t="n">
        <v>50.3</v>
      </c>
      <c r="AP29" s="148" t="n">
        <v>28.2</v>
      </c>
      <c r="AQ29" s="148" t="n">
        <v>16.4</v>
      </c>
      <c r="AR29" s="148" t="n">
        <v>11.3</v>
      </c>
      <c r="AS29" s="148" t="n">
        <v>7.2</v>
      </c>
      <c r="AT29" s="148" t="n">
        <v>4.8</v>
      </c>
      <c r="AU29" s="148" t="n">
        <v>4.73</v>
      </c>
      <c r="AV29" s="148" t="n">
        <v>4.5</v>
      </c>
      <c r="AW29" s="148" t="n">
        <v>71</v>
      </c>
      <c r="AX29" s="148" t="n">
        <v>8.1</v>
      </c>
      <c r="AY29" s="149" t="n">
        <v>32</v>
      </c>
    </row>
    <row r="30" customFormat="false" ht="13.2" hidden="false" customHeight="false" outlineLevel="0" collapsed="false">
      <c r="A30" s="150" t="s">
        <v>134</v>
      </c>
    </row>
    <row r="31" customFormat="false" ht="13.2" hidden="false" customHeight="false" outlineLevel="0" collapsed="false">
      <c r="A31" s="150" t="s">
        <v>135</v>
      </c>
      <c r="B31" s="151" t="s">
        <v>136</v>
      </c>
    </row>
    <row r="32" customFormat="false" ht="13.2" hidden="false" customHeight="false" outlineLevel="0" collapsed="false">
      <c r="A32" s="150" t="s">
        <v>137</v>
      </c>
      <c r="B32" s="150" t="s">
        <v>138</v>
      </c>
    </row>
    <row r="33" customFormat="false" ht="13.2" hidden="false" customHeight="false" outlineLevel="0" collapsed="false">
      <c r="A33" s="150" t="s">
        <v>139</v>
      </c>
      <c r="B33" s="150" t="s">
        <v>140</v>
      </c>
    </row>
    <row r="34" customFormat="false" ht="13.2" hidden="false" customHeight="false" outlineLevel="0" collapsed="false">
      <c r="B34" s="150" t="s">
        <v>141</v>
      </c>
    </row>
  </sheetData>
  <mergeCells count="4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1034 AI3:AI9 AI20 AI22 AI29:AI1034"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5-04-22T07:42:44Z</cp:lastPrinted>
  <dcterms:modified xsi:type="dcterms:W3CDTF">2024-11-20T01:50:37Z</dcterms:modified>
  <cp:revision>0</cp:revision>
  <dc:subject/>
  <dc:title/>
</cp:coreProperties>
</file>