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機肥料（特殊肥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共通基準</t>
  </si>
  <si>
    <t xml:space="preserve">品目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ダイオキシン</t>
  </si>
  <si>
    <t xml:space="preserve">感染性処理</t>
  </si>
  <si>
    <t xml:space="preserve">品　目</t>
  </si>
  <si>
    <t xml:space="preserve">項　目</t>
  </si>
  <si>
    <t xml:space="preserve">主要な成分の含有量</t>
  </si>
  <si>
    <t xml:space="preserve">窒素全量</t>
  </si>
  <si>
    <t xml:space="preserve">リン酸全量</t>
  </si>
  <si>
    <t xml:space="preserve">カリ全量</t>
  </si>
  <si>
    <t xml:space="preserve">銅全量</t>
  </si>
  <si>
    <t xml:space="preserve">亜鉛全量</t>
  </si>
  <si>
    <t xml:space="preserve">石灰全量</t>
  </si>
  <si>
    <t xml:space="preserve">炭素窒素比</t>
  </si>
  <si>
    <t xml:space="preserve">水分含有量</t>
  </si>
  <si>
    <t xml:space="preserve">単　　　　位</t>
  </si>
  <si>
    <t xml:space="preserve">mg/l</t>
  </si>
  <si>
    <t xml:space="preserve">-</t>
  </si>
  <si>
    <t xml:space="preserve">pg-TEQ/g</t>
  </si>
  <si>
    <t xml:space="preserve">有機肥料</t>
  </si>
  <si>
    <t xml:space="preserve">単　位</t>
  </si>
  <si>
    <t xml:space="preserve">%</t>
  </si>
  <si>
    <t xml:space="preserve">mg/kg</t>
  </si>
  <si>
    <t xml:space="preserve">上　　限　　値</t>
  </si>
  <si>
    <t xml:space="preserve">ND</t>
  </si>
  <si>
    <t xml:space="preserve">（特殊肥料）</t>
  </si>
  <si>
    <t xml:space="preserve">基準値</t>
  </si>
  <si>
    <t xml:space="preserve">上限値</t>
  </si>
  <si>
    <t xml:space="preserve">下限値</t>
  </si>
  <si>
    <t xml:space="preserve">摘　要</t>
  </si>
  <si>
    <t xml:space="preserve">根　　　　拠</t>
  </si>
  <si>
    <t xml:space="preserve">土壌の汚染に係る環境基準について（平成３年環境庁告示第４６号）</t>
  </si>
  <si>
    <t xml:space="preserve">根　拠</t>
  </si>
  <si>
    <t xml:space="preserve">肥料取締法</t>
  </si>
  <si>
    <t xml:space="preserve">登録番号</t>
  </si>
  <si>
    <t xml:space="preserve">製造者名</t>
  </si>
  <si>
    <t xml:space="preserve">製　品　名</t>
  </si>
  <si>
    <t xml:space="preserve">2-1602-001</t>
  </si>
  <si>
    <t xml:space="preserve">（株）オガワエコノス</t>
  </si>
  <si>
    <t xml:space="preserve">食の環エコ堆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8.33"/>
    <col collapsed="false" customWidth="true" hidden="false" outlineLevel="0" max="3" min="3" style="0" width="20.32"/>
    <col collapsed="false" customWidth="true" hidden="false" outlineLevel="0" max="33" min="4" style="0" width="9.21"/>
    <col collapsed="false" customWidth="true" hidden="false" outlineLevel="0" max="34" min="34" style="0" width="2.77"/>
    <col collapsed="false" customWidth="true" hidden="false" outlineLevel="0" max="35" min="35" style="0" width="13.44"/>
    <col collapsed="false" customWidth="true" hidden="false" outlineLevel="0" max="36" min="36" style="0" width="18.21"/>
    <col collapsed="false" customWidth="true" hidden="false" outlineLevel="0" max="37" min="37" style="0" width="20.77"/>
  </cols>
  <sheetData>
    <row r="1" customFormat="false" ht="13.2" hidden="false" customHeight="false" outlineLevel="0" collapsed="false">
      <c r="AI1" s="1"/>
      <c r="AJ1" s="2"/>
      <c r="AK1" s="3"/>
    </row>
    <row r="2" customFormat="false" ht="16.8" hidden="false" customHeight="false" outlineLevel="0" collapsed="false">
      <c r="A2" s="4" t="s">
        <v>0</v>
      </c>
      <c r="AI2" s="4" t="s">
        <v>1</v>
      </c>
      <c r="AJ2" s="5"/>
    </row>
    <row r="3" s="14" customFormat="tru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  <c r="Q3" s="9" t="s">
        <v>16</v>
      </c>
      <c r="R3" s="8" t="s">
        <v>17</v>
      </c>
      <c r="S3" s="9" t="s">
        <v>18</v>
      </c>
      <c r="T3" s="9" t="s">
        <v>19</v>
      </c>
      <c r="U3" s="8" t="s">
        <v>20</v>
      </c>
      <c r="V3" s="8" t="s">
        <v>21</v>
      </c>
      <c r="W3" s="9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9" t="s">
        <v>30</v>
      </c>
      <c r="AF3" s="8" t="s">
        <v>31</v>
      </c>
      <c r="AG3" s="10" t="s">
        <v>32</v>
      </c>
      <c r="AH3" s="0"/>
      <c r="AI3" s="11" t="s">
        <v>33</v>
      </c>
      <c r="AJ3" s="12" t="s">
        <v>34</v>
      </c>
      <c r="AK3" s="12"/>
      <c r="AL3" s="13" t="s">
        <v>35</v>
      </c>
      <c r="AM3" s="13"/>
      <c r="AN3" s="13"/>
      <c r="AO3" s="13"/>
      <c r="AP3" s="13"/>
      <c r="AQ3" s="13"/>
      <c r="AR3" s="13"/>
      <c r="AS3" s="13"/>
    </row>
    <row r="4" s="14" customFormat="true" ht="27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10"/>
      <c r="AH4" s="0"/>
      <c r="AI4" s="11"/>
      <c r="AJ4" s="12"/>
      <c r="AK4" s="12"/>
      <c r="AL4" s="15" t="s">
        <v>36</v>
      </c>
      <c r="AM4" s="15" t="s">
        <v>37</v>
      </c>
      <c r="AN4" s="15" t="s">
        <v>38</v>
      </c>
      <c r="AO4" s="15" t="s">
        <v>39</v>
      </c>
      <c r="AP4" s="15" t="s">
        <v>40</v>
      </c>
      <c r="AQ4" s="15" t="s">
        <v>41</v>
      </c>
      <c r="AR4" s="15" t="s">
        <v>42</v>
      </c>
      <c r="AS4" s="16" t="s">
        <v>43</v>
      </c>
    </row>
    <row r="5" s="14" customFormat="true" ht="13.8" hidden="false" customHeight="false" outlineLevel="0" collapsed="false">
      <c r="A5" s="17" t="str">
        <f aca="false">+AI5</f>
        <v>有機肥料</v>
      </c>
      <c r="B5" s="18" t="s">
        <v>44</v>
      </c>
      <c r="C5" s="18"/>
      <c r="D5" s="19" t="s">
        <v>45</v>
      </c>
      <c r="E5" s="20" t="s">
        <v>46</v>
      </c>
      <c r="F5" s="20" t="s">
        <v>46</v>
      </c>
      <c r="G5" s="20" t="s">
        <v>45</v>
      </c>
      <c r="H5" s="20" t="s">
        <v>45</v>
      </c>
      <c r="I5" s="20" t="s">
        <v>45</v>
      </c>
      <c r="J5" s="20" t="s">
        <v>45</v>
      </c>
      <c r="K5" s="20" t="s">
        <v>46</v>
      </c>
      <c r="L5" s="20" t="s">
        <v>46</v>
      </c>
      <c r="M5" s="20" t="s">
        <v>45</v>
      </c>
      <c r="N5" s="20" t="s">
        <v>45</v>
      </c>
      <c r="O5" s="20" t="s">
        <v>45</v>
      </c>
      <c r="P5" s="20" t="s">
        <v>45</v>
      </c>
      <c r="Q5" s="20" t="s">
        <v>45</v>
      </c>
      <c r="R5" s="20" t="s">
        <v>45</v>
      </c>
      <c r="S5" s="20" t="s">
        <v>45</v>
      </c>
      <c r="T5" s="20" t="s">
        <v>45</v>
      </c>
      <c r="U5" s="20" t="s">
        <v>45</v>
      </c>
      <c r="V5" s="20" t="s">
        <v>45</v>
      </c>
      <c r="W5" s="20" t="s">
        <v>45</v>
      </c>
      <c r="X5" s="20" t="s">
        <v>45</v>
      </c>
      <c r="Y5" s="20" t="s">
        <v>45</v>
      </c>
      <c r="Z5" s="20" t="s">
        <v>45</v>
      </c>
      <c r="AA5" s="20" t="s">
        <v>45</v>
      </c>
      <c r="AB5" s="20" t="s">
        <v>45</v>
      </c>
      <c r="AC5" s="20" t="s">
        <v>45</v>
      </c>
      <c r="AD5" s="20" t="s">
        <v>45</v>
      </c>
      <c r="AE5" s="20" t="s">
        <v>45</v>
      </c>
      <c r="AF5" s="20" t="s">
        <v>47</v>
      </c>
      <c r="AG5" s="21" t="s">
        <v>46</v>
      </c>
      <c r="AH5" s="0"/>
      <c r="AI5" s="22" t="s">
        <v>48</v>
      </c>
      <c r="AJ5" s="23" t="s">
        <v>49</v>
      </c>
      <c r="AK5" s="23"/>
      <c r="AL5" s="24" t="s">
        <v>50</v>
      </c>
      <c r="AM5" s="24" t="s">
        <v>50</v>
      </c>
      <c r="AN5" s="24" t="s">
        <v>50</v>
      </c>
      <c r="AO5" s="24" t="s">
        <v>51</v>
      </c>
      <c r="AP5" s="24" t="s">
        <v>51</v>
      </c>
      <c r="AQ5" s="24" t="s">
        <v>50</v>
      </c>
      <c r="AR5" s="24"/>
      <c r="AS5" s="25" t="s">
        <v>50</v>
      </c>
    </row>
    <row r="6" s="14" customFormat="true" ht="13.2" hidden="false" customHeight="false" outlineLevel="0" collapsed="false">
      <c r="A6" s="26" t="str">
        <f aca="false">+AI6</f>
        <v>（特殊肥料）</v>
      </c>
      <c r="B6" s="27" t="s">
        <v>52</v>
      </c>
      <c r="C6" s="27"/>
      <c r="D6" s="28" t="n">
        <v>0.003</v>
      </c>
      <c r="E6" s="29" t="s">
        <v>53</v>
      </c>
      <c r="F6" s="29" t="s">
        <v>53</v>
      </c>
      <c r="G6" s="29" t="n">
        <v>0.01</v>
      </c>
      <c r="H6" s="29" t="n">
        <v>0.05</v>
      </c>
      <c r="I6" s="29" t="n">
        <v>0.01</v>
      </c>
      <c r="J6" s="29" t="n">
        <v>0.0005</v>
      </c>
      <c r="K6" s="29" t="s">
        <v>53</v>
      </c>
      <c r="L6" s="29" t="s">
        <v>53</v>
      </c>
      <c r="M6" s="29" t="n">
        <v>0.02</v>
      </c>
      <c r="N6" s="29" t="n">
        <v>0.002</v>
      </c>
      <c r="O6" s="29" t="n">
        <v>0.002</v>
      </c>
      <c r="P6" s="29" t="n">
        <v>0.004</v>
      </c>
      <c r="Q6" s="29" t="n">
        <v>0.1</v>
      </c>
      <c r="R6" s="29" t="n">
        <v>0.04</v>
      </c>
      <c r="S6" s="29" t="n">
        <v>1</v>
      </c>
      <c r="T6" s="29" t="n">
        <v>0.006</v>
      </c>
      <c r="U6" s="29" t="n">
        <v>0.01</v>
      </c>
      <c r="V6" s="29" t="n">
        <v>0.01</v>
      </c>
      <c r="W6" s="29" t="n">
        <v>0.002</v>
      </c>
      <c r="X6" s="29" t="n">
        <v>0.006</v>
      </c>
      <c r="Y6" s="29" t="n">
        <v>0.003</v>
      </c>
      <c r="Z6" s="29" t="n">
        <v>0.02</v>
      </c>
      <c r="AA6" s="29" t="n">
        <v>0.01</v>
      </c>
      <c r="AB6" s="29" t="n">
        <v>0.01</v>
      </c>
      <c r="AC6" s="29" t="n">
        <v>0.8</v>
      </c>
      <c r="AD6" s="29" t="n">
        <v>1</v>
      </c>
      <c r="AE6" s="29" t="n">
        <v>0.05</v>
      </c>
      <c r="AF6" s="29" t="n">
        <v>250</v>
      </c>
      <c r="AG6" s="30"/>
      <c r="AH6" s="0"/>
      <c r="AI6" s="31" t="s">
        <v>54</v>
      </c>
      <c r="AJ6" s="32" t="s">
        <v>55</v>
      </c>
      <c r="AK6" s="33" t="s">
        <v>56</v>
      </c>
      <c r="AL6" s="34"/>
      <c r="AM6" s="34"/>
      <c r="AN6" s="34"/>
      <c r="AO6" s="34"/>
      <c r="AP6" s="34"/>
      <c r="AQ6" s="34"/>
      <c r="AR6" s="34"/>
      <c r="AS6" s="35"/>
    </row>
    <row r="7" s="14" customFormat="true" ht="13.2" hidden="false" customHeight="false" outlineLevel="0" collapsed="false">
      <c r="A7" s="36"/>
      <c r="B7" s="27"/>
      <c r="C7" s="2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9"/>
      <c r="AH7" s="0"/>
      <c r="AI7" s="40"/>
      <c r="AJ7" s="32"/>
      <c r="AK7" s="33" t="s">
        <v>57</v>
      </c>
      <c r="AL7" s="34"/>
      <c r="AM7" s="34"/>
      <c r="AN7" s="41"/>
      <c r="AO7" s="34"/>
      <c r="AP7" s="34"/>
      <c r="AQ7" s="34"/>
      <c r="AR7" s="34"/>
      <c r="AS7" s="42"/>
    </row>
    <row r="8" s="14" customFormat="true" ht="13.5" hidden="false" customHeight="true" outlineLevel="0" collapsed="false">
      <c r="A8" s="26"/>
      <c r="B8" s="27"/>
      <c r="C8" s="27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0"/>
      <c r="AI8" s="31"/>
      <c r="AJ8" s="46" t="s">
        <v>58</v>
      </c>
      <c r="AK8" s="46"/>
      <c r="AL8" s="34"/>
      <c r="AM8" s="34"/>
      <c r="AN8" s="34"/>
      <c r="AO8" s="34"/>
      <c r="AP8" s="34"/>
      <c r="AQ8" s="34"/>
      <c r="AR8" s="34"/>
      <c r="AS8" s="35"/>
    </row>
    <row r="9" s="14" customFormat="true" ht="27" hidden="false" customHeight="false" outlineLevel="0" collapsed="false">
      <c r="A9" s="47"/>
      <c r="B9" s="48" t="s">
        <v>59</v>
      </c>
      <c r="C9" s="48"/>
      <c r="D9" s="49" t="s">
        <v>6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1"/>
      <c r="AH9" s="52"/>
      <c r="AI9" s="53"/>
      <c r="AJ9" s="54" t="s">
        <v>61</v>
      </c>
      <c r="AK9" s="54"/>
      <c r="AL9" s="55" t="s">
        <v>62</v>
      </c>
      <c r="AM9" s="55" t="s">
        <v>62</v>
      </c>
      <c r="AN9" s="55" t="s">
        <v>62</v>
      </c>
      <c r="AO9" s="55" t="s">
        <v>62</v>
      </c>
      <c r="AP9" s="55" t="s">
        <v>62</v>
      </c>
      <c r="AQ9" s="55" t="s">
        <v>62</v>
      </c>
      <c r="AR9" s="55" t="s">
        <v>62</v>
      </c>
      <c r="AS9" s="56" t="s">
        <v>62</v>
      </c>
    </row>
    <row r="10" customFormat="false" ht="13.2" hidden="false" customHeight="false" outlineLevel="0" collapsed="false">
      <c r="A10" s="57" t="s">
        <v>63</v>
      </c>
      <c r="B10" s="58" t="s">
        <v>64</v>
      </c>
      <c r="C10" s="59" t="s">
        <v>65</v>
      </c>
      <c r="D10" s="60"/>
      <c r="E10" s="61"/>
      <c r="F10" s="61"/>
      <c r="G10" s="61"/>
      <c r="H10" s="61"/>
      <c r="I10" s="61"/>
      <c r="J10" s="62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1"/>
      <c r="AC10" s="61"/>
      <c r="AD10" s="61"/>
      <c r="AE10" s="61"/>
      <c r="AF10" s="61"/>
      <c r="AG10" s="64"/>
      <c r="AH10" s="65"/>
      <c r="AI10" s="57" t="s">
        <v>63</v>
      </c>
      <c r="AJ10" s="58" t="s">
        <v>64</v>
      </c>
      <c r="AK10" s="66" t="s">
        <v>65</v>
      </c>
      <c r="AL10" s="67"/>
      <c r="AM10" s="67"/>
      <c r="AN10" s="67"/>
      <c r="AO10" s="67"/>
      <c r="AP10" s="68"/>
      <c r="AQ10" s="68"/>
      <c r="AR10" s="68"/>
      <c r="AS10" s="69"/>
    </row>
    <row r="11" customFormat="false" ht="13.8" hidden="false" customHeight="false" outlineLevel="0" collapsed="false">
      <c r="A11" s="70" t="s">
        <v>66</v>
      </c>
      <c r="B11" s="71" t="s">
        <v>67</v>
      </c>
      <c r="C11" s="72" t="s">
        <v>68</v>
      </c>
      <c r="D11" s="73" t="s">
        <v>53</v>
      </c>
      <c r="E11" s="74" t="s">
        <v>53</v>
      </c>
      <c r="F11" s="74" t="s">
        <v>53</v>
      </c>
      <c r="G11" s="74" t="s">
        <v>53</v>
      </c>
      <c r="H11" s="74" t="s">
        <v>53</v>
      </c>
      <c r="I11" s="74" t="s">
        <v>53</v>
      </c>
      <c r="J11" s="74" t="s">
        <v>53</v>
      </c>
      <c r="K11" s="74" t="s">
        <v>53</v>
      </c>
      <c r="L11" s="74" t="s">
        <v>53</v>
      </c>
      <c r="M11" s="74" t="s">
        <v>53</v>
      </c>
      <c r="N11" s="74" t="s">
        <v>53</v>
      </c>
      <c r="O11" s="74" t="s">
        <v>53</v>
      </c>
      <c r="P11" s="74" t="s">
        <v>53</v>
      </c>
      <c r="Q11" s="74" t="s">
        <v>53</v>
      </c>
      <c r="R11" s="74" t="s">
        <v>53</v>
      </c>
      <c r="S11" s="74" t="s">
        <v>53</v>
      </c>
      <c r="T11" s="74" t="s">
        <v>53</v>
      </c>
      <c r="U11" s="74" t="s">
        <v>53</v>
      </c>
      <c r="V11" s="74" t="s">
        <v>53</v>
      </c>
      <c r="W11" s="74" t="s">
        <v>53</v>
      </c>
      <c r="X11" s="74" t="s">
        <v>53</v>
      </c>
      <c r="Y11" s="74" t="s">
        <v>53</v>
      </c>
      <c r="Z11" s="74" t="s">
        <v>53</v>
      </c>
      <c r="AA11" s="74" t="s">
        <v>53</v>
      </c>
      <c r="AB11" s="74" t="s">
        <v>53</v>
      </c>
      <c r="AC11" s="74" t="s">
        <v>53</v>
      </c>
      <c r="AD11" s="74" t="s">
        <v>53</v>
      </c>
      <c r="AE11" s="74" t="s">
        <v>53</v>
      </c>
      <c r="AF11" s="74" t="n">
        <v>10</v>
      </c>
      <c r="AG11" s="75" t="s">
        <v>46</v>
      </c>
      <c r="AH11" s="65"/>
      <c r="AI11" s="76" t="str">
        <f aca="false">+A11</f>
        <v>2-1602-001</v>
      </c>
      <c r="AJ11" s="77" t="str">
        <f aca="false">+B11</f>
        <v>（株）オガワエコノス</v>
      </c>
      <c r="AK11" s="78" t="str">
        <f aca="false">+C11</f>
        <v>食の環エコ堆肥</v>
      </c>
      <c r="AL11" s="79" t="n">
        <v>1.73</v>
      </c>
      <c r="AM11" s="79" t="n">
        <v>5.42</v>
      </c>
      <c r="AN11" s="79" t="n">
        <v>0.063</v>
      </c>
      <c r="AO11" s="79" t="n">
        <v>0.006</v>
      </c>
      <c r="AP11" s="79" t="n">
        <v>0.014</v>
      </c>
      <c r="AQ11" s="80" t="n">
        <v>1.51</v>
      </c>
      <c r="AR11" s="80" t="n">
        <v>22.3</v>
      </c>
      <c r="AS11" s="81" t="n">
        <v>72.4</v>
      </c>
    </row>
  </sheetData>
  <mergeCells count="43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I4"/>
    <mergeCell ref="AJ3:AK4"/>
    <mergeCell ref="AL3:AS3"/>
    <mergeCell ref="B5:C5"/>
    <mergeCell ref="AJ5:AK5"/>
    <mergeCell ref="B6:C6"/>
    <mergeCell ref="AJ6:AJ7"/>
    <mergeCell ref="B7:C7"/>
    <mergeCell ref="B8:C8"/>
    <mergeCell ref="AJ8:AK8"/>
    <mergeCell ref="B9:C9"/>
    <mergeCell ref="AJ9:AK9"/>
  </mergeCells>
  <dataValidations count="1">
    <dataValidation allowBlank="true" errorStyle="stop" operator="notEqual" showDropDown="false" showErrorMessage="true" showInputMessage="false" sqref="AI1 AL1:IV1011 AI3:AI9 AI12:AI10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04-03-12T05:32:05Z</cp:lastPrinted>
  <dcterms:modified xsi:type="dcterms:W3CDTF">2023-10-31T00:45:06Z</dcterms:modified>
  <cp:revision>0</cp:revision>
  <dc:subject/>
  <dc:title/>
</cp:coreProperties>
</file>