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機肥料（普通肥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共通基準</t>
  </si>
  <si>
    <t xml:space="preserve">品目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品　目</t>
  </si>
  <si>
    <t xml:space="preserve">項　目</t>
  </si>
  <si>
    <t xml:space="preserve">肥料登録の有無</t>
  </si>
  <si>
    <t xml:space="preserve">主要な成分の含有量</t>
  </si>
  <si>
    <t xml:space="preserve">全窒素</t>
  </si>
  <si>
    <t xml:space="preserve">全リン酸</t>
  </si>
  <si>
    <t xml:space="preserve">全カリ</t>
  </si>
  <si>
    <t xml:space="preserve">全銅</t>
  </si>
  <si>
    <t xml:space="preserve">全亜鉛</t>
  </si>
  <si>
    <t xml:space="preserve">全石灰</t>
  </si>
  <si>
    <t xml:space="preserve">炭素窒素比</t>
  </si>
  <si>
    <t xml:space="preserve">水分含有量</t>
  </si>
  <si>
    <t xml:space="preserve">単　　　　位</t>
  </si>
  <si>
    <t xml:space="preserve">mg/l</t>
  </si>
  <si>
    <t xml:space="preserve">-</t>
  </si>
  <si>
    <t xml:space="preserve">pg-TEQ/g</t>
  </si>
  <si>
    <t xml:space="preserve">有機肥料</t>
  </si>
  <si>
    <t xml:space="preserve">単　位</t>
  </si>
  <si>
    <t xml:space="preserve">%</t>
  </si>
  <si>
    <t xml:space="preserve">mg/kg</t>
  </si>
  <si>
    <t xml:space="preserve">上　　限　　値</t>
  </si>
  <si>
    <t xml:space="preserve">ND</t>
  </si>
  <si>
    <t xml:space="preserve">（普通肥料）</t>
  </si>
  <si>
    <t xml:space="preserve">基準値</t>
  </si>
  <si>
    <t xml:space="preserve">上限値</t>
  </si>
  <si>
    <t xml:space="preserve">下限値</t>
  </si>
  <si>
    <t xml:space="preserve">有</t>
  </si>
  <si>
    <t xml:space="preserve">摘　要</t>
  </si>
  <si>
    <t xml:space="preserve">根　　　　拠</t>
  </si>
  <si>
    <t xml:space="preserve">金属を含む産業廃棄物に係る判定基準を定める省令（昭和４８年総理府令第５号）</t>
  </si>
  <si>
    <t xml:space="preserve">根　拠</t>
  </si>
  <si>
    <t xml:space="preserve">肥料取締法</t>
  </si>
  <si>
    <t xml:space="preserve">登録番号</t>
  </si>
  <si>
    <t xml:space="preserve">製造者名</t>
  </si>
  <si>
    <t xml:space="preserve">製　品　名</t>
  </si>
  <si>
    <t xml:space="preserve">2-1601-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ンサイ</t>
    </r>
  </si>
  <si>
    <t xml:space="preserve">カイド</t>
  </si>
  <si>
    <t xml:space="preserve">2-1601-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ファ有機</t>
    </r>
  </si>
  <si>
    <t xml:space="preserve">キクゾークン</t>
  </si>
  <si>
    <t xml:space="preserve">2-1601-010</t>
  </si>
  <si>
    <r>
      <rPr>
        <sz val="11"/>
        <rFont val="Noto Sans"/>
        <family val="2"/>
      </rPr>
      <t xml:space="preserve">ニッコー有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ニッコーユーキ</t>
  </si>
  <si>
    <t xml:space="preserve">2-1601-011</t>
  </si>
  <si>
    <r>
      <rPr>
        <sz val="11"/>
        <rFont val="Noto Sans"/>
        <family val="2"/>
      </rPr>
      <t xml:space="preserve">久米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豊穣</t>
  </si>
  <si>
    <t xml:space="preserve">2-1601-019</t>
  </si>
  <si>
    <t xml:space="preserve">じん兵衛さん</t>
  </si>
  <si>
    <t xml:space="preserve">2-1601-020</t>
  </si>
  <si>
    <t xml:space="preserve">生長バーク</t>
  </si>
  <si>
    <t xml:space="preserve">2-1601-021</t>
  </si>
  <si>
    <t xml:space="preserve">豊穣果樹用</t>
  </si>
  <si>
    <t xml:space="preserve">－</t>
  </si>
  <si>
    <t xml:space="preserve">2-1601-022</t>
  </si>
  <si>
    <t xml:space="preserve">土改名人</t>
  </si>
  <si>
    <t xml:space="preserve">2-1601-031</t>
  </si>
  <si>
    <t xml:space="preserve">双葉三共（株）</t>
  </si>
  <si>
    <r>
      <rPr>
        <sz val="11"/>
        <rFont val="Noto Sans"/>
        <family val="2"/>
      </rPr>
      <t xml:space="preserve">フタバソイル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ｋｇ）</t>
    </r>
  </si>
  <si>
    <t xml:space="preserve">2-1601-032</t>
  </si>
  <si>
    <r>
      <rPr>
        <sz val="11"/>
        <rFont val="Noto Sans"/>
        <family val="2"/>
      </rPr>
      <t xml:space="preserve">フタバソイル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ｋｇ）</t>
    </r>
  </si>
  <si>
    <t xml:space="preserve">2-1601-033</t>
  </si>
  <si>
    <t xml:space="preserve">醗酵牛ふん（カウソイル）</t>
  </si>
  <si>
    <t xml:space="preserve">2-1601-034</t>
  </si>
  <si>
    <r>
      <rPr>
        <sz val="11"/>
        <rFont val="Noto Sans"/>
        <family val="2"/>
      </rPr>
      <t xml:space="preserve">広島堆肥プラ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地の糧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87"/>
    <col collapsed="false" customWidth="true" hidden="false" outlineLevel="0" max="3" min="3" style="0" width="20.36"/>
    <col collapsed="false" customWidth="true" hidden="false" outlineLevel="0" max="33" min="4" style="0" width="9.25"/>
    <col collapsed="false" customWidth="true" hidden="false" outlineLevel="0" max="34" min="34" style="0" width="2.74"/>
    <col collapsed="false" customWidth="true" hidden="false" outlineLevel="0" max="35" min="35" style="0" width="13.49"/>
    <col collapsed="false" customWidth="true" hidden="false" outlineLevel="0" max="36" min="36" style="0" width="18.25"/>
    <col collapsed="false" customWidth="true" hidden="false" outlineLevel="0" max="37" min="37" style="0" width="20.75"/>
  </cols>
  <sheetData>
    <row r="1" customFormat="false" ht="13.5" hidden="false" customHeight="false" outlineLevel="0" collapsed="false">
      <c r="AI1" s="1"/>
      <c r="AJ1" s="2"/>
      <c r="AK1" s="3"/>
    </row>
    <row r="2" customFormat="false" ht="18" hidden="false" customHeight="false" outlineLevel="0" collapsed="false">
      <c r="A2" s="4" t="s">
        <v>0</v>
      </c>
      <c r="AI2" s="4" t="s">
        <v>1</v>
      </c>
      <c r="AJ2" s="5"/>
    </row>
    <row r="3" s="16" customFormat="tru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10" t="s">
        <v>15</v>
      </c>
      <c r="Q3" s="10" t="s">
        <v>16</v>
      </c>
      <c r="R3" s="8" t="s">
        <v>17</v>
      </c>
      <c r="S3" s="10" t="s">
        <v>18</v>
      </c>
      <c r="T3" s="10" t="s">
        <v>19</v>
      </c>
      <c r="U3" s="8" t="s">
        <v>20</v>
      </c>
      <c r="V3" s="8" t="s">
        <v>21</v>
      </c>
      <c r="W3" s="10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10" t="s">
        <v>30</v>
      </c>
      <c r="AF3" s="8" t="s">
        <v>31</v>
      </c>
      <c r="AG3" s="11" t="s">
        <v>32</v>
      </c>
      <c r="AH3" s="0"/>
      <c r="AI3" s="12" t="s">
        <v>33</v>
      </c>
      <c r="AJ3" s="13" t="s">
        <v>34</v>
      </c>
      <c r="AK3" s="13"/>
      <c r="AL3" s="14" t="s">
        <v>35</v>
      </c>
      <c r="AM3" s="15" t="s">
        <v>36</v>
      </c>
      <c r="AN3" s="15"/>
      <c r="AO3" s="15"/>
      <c r="AP3" s="15"/>
      <c r="AQ3" s="15"/>
      <c r="AR3" s="15"/>
      <c r="AS3" s="15"/>
      <c r="AT3" s="15"/>
    </row>
    <row r="4" s="16" customFormat="true" ht="27.75" hidden="false" customHeight="false" outlineLevel="0" collapsed="false">
      <c r="A4" s="6"/>
      <c r="B4" s="6"/>
      <c r="C4" s="6"/>
      <c r="D4" s="7"/>
      <c r="E4" s="8"/>
      <c r="F4" s="8"/>
      <c r="G4" s="8"/>
      <c r="H4" s="9"/>
      <c r="I4" s="8"/>
      <c r="J4" s="8"/>
      <c r="K4" s="8"/>
      <c r="L4" s="8"/>
      <c r="M4" s="8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"/>
      <c r="AG4" s="11"/>
      <c r="AH4" s="0"/>
      <c r="AI4" s="12"/>
      <c r="AJ4" s="13"/>
      <c r="AK4" s="13"/>
      <c r="AL4" s="14"/>
      <c r="AM4" s="17" t="s">
        <v>37</v>
      </c>
      <c r="AN4" s="17" t="s">
        <v>38</v>
      </c>
      <c r="AO4" s="17" t="s">
        <v>39</v>
      </c>
      <c r="AP4" s="17" t="s">
        <v>40</v>
      </c>
      <c r="AQ4" s="17" t="s">
        <v>41</v>
      </c>
      <c r="AR4" s="17" t="s">
        <v>42</v>
      </c>
      <c r="AS4" s="17" t="s">
        <v>43</v>
      </c>
      <c r="AT4" s="18" t="s">
        <v>44</v>
      </c>
    </row>
    <row r="5" s="16" customFormat="true" ht="14.25" hidden="false" customHeight="false" outlineLevel="0" collapsed="false">
      <c r="A5" s="19" t="str">
        <f aca="false">+AI5</f>
        <v>有機肥料</v>
      </c>
      <c r="B5" s="20" t="s">
        <v>45</v>
      </c>
      <c r="C5" s="20"/>
      <c r="D5" s="21" t="s">
        <v>46</v>
      </c>
      <c r="E5" s="22" t="s">
        <v>47</v>
      </c>
      <c r="F5" s="22" t="s">
        <v>47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7</v>
      </c>
      <c r="L5" s="22" t="s">
        <v>47</v>
      </c>
      <c r="M5" s="22" t="s">
        <v>46</v>
      </c>
      <c r="N5" s="22" t="s">
        <v>46</v>
      </c>
      <c r="O5" s="23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  <c r="V5" s="22" t="s">
        <v>46</v>
      </c>
      <c r="W5" s="22" t="s">
        <v>46</v>
      </c>
      <c r="X5" s="22" t="s">
        <v>46</v>
      </c>
      <c r="Y5" s="22" t="s">
        <v>46</v>
      </c>
      <c r="Z5" s="22" t="s">
        <v>46</v>
      </c>
      <c r="AA5" s="22" t="s">
        <v>46</v>
      </c>
      <c r="AB5" s="22" t="s">
        <v>46</v>
      </c>
      <c r="AC5" s="22" t="s">
        <v>46</v>
      </c>
      <c r="AD5" s="22" t="s">
        <v>46</v>
      </c>
      <c r="AE5" s="23" t="s">
        <v>46</v>
      </c>
      <c r="AF5" s="22" t="s">
        <v>48</v>
      </c>
      <c r="AG5" s="24" t="s">
        <v>47</v>
      </c>
      <c r="AH5" s="0"/>
      <c r="AI5" s="25" t="s">
        <v>49</v>
      </c>
      <c r="AJ5" s="26" t="s">
        <v>50</v>
      </c>
      <c r="AK5" s="26"/>
      <c r="AL5" s="27"/>
      <c r="AM5" s="28" t="s">
        <v>51</v>
      </c>
      <c r="AN5" s="28" t="s">
        <v>51</v>
      </c>
      <c r="AO5" s="28" t="s">
        <v>51</v>
      </c>
      <c r="AP5" s="28" t="s">
        <v>52</v>
      </c>
      <c r="AQ5" s="28" t="s">
        <v>52</v>
      </c>
      <c r="AR5" s="28" t="s">
        <v>51</v>
      </c>
      <c r="AS5" s="28"/>
      <c r="AT5" s="29" t="s">
        <v>51</v>
      </c>
    </row>
    <row r="6" s="16" customFormat="true" ht="13.5" hidden="false" customHeight="false" outlineLevel="0" collapsed="false">
      <c r="A6" s="30" t="str">
        <f aca="false">+AI6</f>
        <v>（普通肥料）</v>
      </c>
      <c r="B6" s="31" t="s">
        <v>53</v>
      </c>
      <c r="C6" s="31"/>
      <c r="D6" s="32" t="n">
        <v>0.003</v>
      </c>
      <c r="E6" s="33" t="s">
        <v>54</v>
      </c>
      <c r="F6" s="33" t="s">
        <v>54</v>
      </c>
      <c r="G6" s="33" t="n">
        <v>0.01</v>
      </c>
      <c r="H6" s="33" t="n">
        <v>0.05</v>
      </c>
      <c r="I6" s="33" t="n">
        <v>0.01</v>
      </c>
      <c r="J6" s="33" t="n">
        <v>0.0005</v>
      </c>
      <c r="K6" s="33" t="s">
        <v>54</v>
      </c>
      <c r="L6" s="33" t="s">
        <v>54</v>
      </c>
      <c r="M6" s="33" t="n">
        <v>0.02</v>
      </c>
      <c r="N6" s="33" t="n">
        <v>0.002</v>
      </c>
      <c r="O6" s="34" t="n">
        <v>0.002</v>
      </c>
      <c r="P6" s="33" t="n">
        <v>0.004</v>
      </c>
      <c r="Q6" s="34" t="n">
        <v>0.1</v>
      </c>
      <c r="R6" s="33" t="n">
        <v>0.04</v>
      </c>
      <c r="S6" s="33" t="n">
        <v>1</v>
      </c>
      <c r="T6" s="33" t="n">
        <v>0.006</v>
      </c>
      <c r="U6" s="34" t="n">
        <v>0.01</v>
      </c>
      <c r="V6" s="33" t="n">
        <v>0.01</v>
      </c>
      <c r="W6" s="33" t="n">
        <v>0.002</v>
      </c>
      <c r="X6" s="33" t="n">
        <v>0.006</v>
      </c>
      <c r="Y6" s="33" t="n">
        <v>0.003</v>
      </c>
      <c r="Z6" s="33" t="n">
        <v>0.02</v>
      </c>
      <c r="AA6" s="33" t="n">
        <v>0.01</v>
      </c>
      <c r="AB6" s="33" t="n">
        <v>0.01</v>
      </c>
      <c r="AC6" s="33" t="n">
        <v>0.8</v>
      </c>
      <c r="AD6" s="33" t="n">
        <v>1</v>
      </c>
      <c r="AE6" s="34" t="n">
        <v>0.05</v>
      </c>
      <c r="AF6" s="33" t="n">
        <v>250</v>
      </c>
      <c r="AG6" s="35"/>
      <c r="AH6" s="0"/>
      <c r="AI6" s="36" t="s">
        <v>55</v>
      </c>
      <c r="AJ6" s="37" t="s">
        <v>56</v>
      </c>
      <c r="AK6" s="38" t="s">
        <v>57</v>
      </c>
      <c r="AL6" s="39"/>
      <c r="AM6" s="40"/>
      <c r="AN6" s="40"/>
      <c r="AO6" s="40"/>
      <c r="AP6" s="40"/>
      <c r="AQ6" s="40"/>
      <c r="AR6" s="40"/>
      <c r="AS6" s="40"/>
      <c r="AT6" s="41"/>
    </row>
    <row r="7" s="16" customFormat="true" ht="13.5" hidden="false" customHeight="false" outlineLevel="0" collapsed="false">
      <c r="A7" s="42"/>
      <c r="B7" s="31"/>
      <c r="C7" s="31"/>
      <c r="D7" s="4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5"/>
      <c r="AH7" s="0"/>
      <c r="AI7" s="44"/>
      <c r="AJ7" s="37"/>
      <c r="AK7" s="38" t="s">
        <v>58</v>
      </c>
      <c r="AL7" s="45" t="s">
        <v>59</v>
      </c>
      <c r="AM7" s="40"/>
      <c r="AN7" s="40"/>
      <c r="AO7" s="45"/>
      <c r="AP7" s="40"/>
      <c r="AQ7" s="40"/>
      <c r="AR7" s="40"/>
      <c r="AS7" s="40"/>
      <c r="AT7" s="46"/>
    </row>
    <row r="8" s="16" customFormat="true" ht="13.5" hidden="false" customHeight="true" outlineLevel="0" collapsed="false">
      <c r="A8" s="30"/>
      <c r="B8" s="31"/>
      <c r="C8" s="31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H8" s="0"/>
      <c r="AI8" s="36"/>
      <c r="AJ8" s="50" t="s">
        <v>60</v>
      </c>
      <c r="AK8" s="50"/>
      <c r="AL8" s="40"/>
      <c r="AM8" s="40"/>
      <c r="AN8" s="40"/>
      <c r="AO8" s="40"/>
      <c r="AP8" s="40"/>
      <c r="AQ8" s="40"/>
      <c r="AR8" s="40"/>
      <c r="AS8" s="40"/>
      <c r="AT8" s="41"/>
    </row>
    <row r="9" s="16" customFormat="true" ht="27.75" hidden="false" customHeight="false" outlineLevel="0" collapsed="false">
      <c r="A9" s="51"/>
      <c r="B9" s="52" t="s">
        <v>61</v>
      </c>
      <c r="C9" s="52"/>
      <c r="D9" s="53" t="s">
        <v>6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4"/>
      <c r="AH9" s="55"/>
      <c r="AI9" s="56"/>
      <c r="AJ9" s="57" t="s">
        <v>63</v>
      </c>
      <c r="AK9" s="57"/>
      <c r="AL9" s="58" t="s">
        <v>64</v>
      </c>
      <c r="AM9" s="58" t="s">
        <v>64</v>
      </c>
      <c r="AN9" s="58" t="s">
        <v>64</v>
      </c>
      <c r="AO9" s="58" t="s">
        <v>64</v>
      </c>
      <c r="AP9" s="58" t="s">
        <v>64</v>
      </c>
      <c r="AQ9" s="58" t="s">
        <v>64</v>
      </c>
      <c r="AR9" s="58" t="s">
        <v>64</v>
      </c>
      <c r="AS9" s="58" t="s">
        <v>64</v>
      </c>
      <c r="AT9" s="59" t="s">
        <v>64</v>
      </c>
    </row>
    <row r="10" customFormat="false" ht="13.5" hidden="false" customHeight="false" outlineLevel="0" collapsed="false">
      <c r="A10" s="60" t="s">
        <v>65</v>
      </c>
      <c r="B10" s="61" t="s">
        <v>66</v>
      </c>
      <c r="C10" s="62" t="s">
        <v>67</v>
      </c>
      <c r="D10" s="63"/>
      <c r="E10" s="64"/>
      <c r="F10" s="64"/>
      <c r="G10" s="64"/>
      <c r="H10" s="64"/>
      <c r="I10" s="64"/>
      <c r="J10" s="65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6"/>
      <c r="AB10" s="66"/>
      <c r="AC10" s="64"/>
      <c r="AD10" s="64"/>
      <c r="AE10" s="64"/>
      <c r="AF10" s="64"/>
      <c r="AG10" s="67"/>
      <c r="AH10" s="68"/>
      <c r="AI10" s="60" t="s">
        <v>65</v>
      </c>
      <c r="AJ10" s="61" t="s">
        <v>66</v>
      </c>
      <c r="AK10" s="62" t="s">
        <v>67</v>
      </c>
      <c r="AL10" s="69"/>
      <c r="AM10" s="70"/>
      <c r="AN10" s="70"/>
      <c r="AO10" s="70"/>
      <c r="AP10" s="70"/>
      <c r="AQ10" s="71"/>
      <c r="AR10" s="71"/>
      <c r="AS10" s="71"/>
      <c r="AT10" s="72"/>
    </row>
    <row r="11" s="87" customFormat="true" ht="13.5" hidden="false" customHeight="false" outlineLevel="0" collapsed="false">
      <c r="A11" s="73" t="s">
        <v>68</v>
      </c>
      <c r="B11" s="74" t="s">
        <v>69</v>
      </c>
      <c r="C11" s="75" t="s">
        <v>70</v>
      </c>
      <c r="D11" s="76" t="s">
        <v>47</v>
      </c>
      <c r="E11" s="77" t="s">
        <v>47</v>
      </c>
      <c r="F11" s="77" t="s">
        <v>47</v>
      </c>
      <c r="G11" s="77" t="s">
        <v>47</v>
      </c>
      <c r="H11" s="77" t="s">
        <v>47</v>
      </c>
      <c r="I11" s="77" t="s">
        <v>47</v>
      </c>
      <c r="J11" s="77" t="s">
        <v>47</v>
      </c>
      <c r="K11" s="77" t="s">
        <v>47</v>
      </c>
      <c r="L11" s="77" t="s">
        <v>47</v>
      </c>
      <c r="M11" s="77" t="s">
        <v>47</v>
      </c>
      <c r="N11" s="78" t="s">
        <v>47</v>
      </c>
      <c r="O11" s="77" t="s">
        <v>47</v>
      </c>
      <c r="P11" s="77" t="s">
        <v>47</v>
      </c>
      <c r="Q11" s="77" t="s">
        <v>47</v>
      </c>
      <c r="R11" s="77" t="s">
        <v>47</v>
      </c>
      <c r="S11" s="77" t="s">
        <v>47</v>
      </c>
      <c r="T11" s="77" t="s">
        <v>47</v>
      </c>
      <c r="U11" s="77" t="s">
        <v>47</v>
      </c>
      <c r="V11" s="77" t="s">
        <v>47</v>
      </c>
      <c r="W11" s="77" t="s">
        <v>47</v>
      </c>
      <c r="X11" s="77" t="s">
        <v>47</v>
      </c>
      <c r="Y11" s="77" t="s">
        <v>47</v>
      </c>
      <c r="Z11" s="77" t="s">
        <v>47</v>
      </c>
      <c r="AA11" s="77" t="s">
        <v>47</v>
      </c>
      <c r="AB11" s="77"/>
      <c r="AC11" s="77" t="s">
        <v>47</v>
      </c>
      <c r="AD11" s="77" t="s">
        <v>47</v>
      </c>
      <c r="AE11" s="77" t="s">
        <v>47</v>
      </c>
      <c r="AF11" s="77" t="s">
        <v>47</v>
      </c>
      <c r="AG11" s="79" t="s">
        <v>47</v>
      </c>
      <c r="AH11" s="80"/>
      <c r="AI11" s="81" t="str">
        <f aca="false">+A11</f>
        <v>2-1601-003</v>
      </c>
      <c r="AJ11" s="82" t="str">
        <f aca="false">+B11</f>
        <v>(株)カンサイ</v>
      </c>
      <c r="AK11" s="83" t="str">
        <f aca="false">+C11</f>
        <v>カイド</v>
      </c>
      <c r="AL11" s="84" t="s">
        <v>59</v>
      </c>
      <c r="AM11" s="85" t="n">
        <v>4.6</v>
      </c>
      <c r="AN11" s="85" t="n">
        <v>7.9</v>
      </c>
      <c r="AO11" s="85" t="n">
        <v>0.53</v>
      </c>
      <c r="AP11" s="85" t="n">
        <v>420</v>
      </c>
      <c r="AQ11" s="85" t="n">
        <v>950</v>
      </c>
      <c r="AR11" s="85" t="n">
        <v>4.2</v>
      </c>
      <c r="AS11" s="85" t="n">
        <v>7.1</v>
      </c>
      <c r="AT11" s="86" t="n">
        <v>12.1</v>
      </c>
    </row>
    <row r="12" s="87" customFormat="true" ht="13.5" hidden="false" customHeight="false" outlineLevel="0" collapsed="false">
      <c r="A12" s="88" t="s">
        <v>71</v>
      </c>
      <c r="B12" s="89" t="s">
        <v>72</v>
      </c>
      <c r="C12" s="90" t="s">
        <v>73</v>
      </c>
      <c r="D12" s="91" t="s">
        <v>54</v>
      </c>
      <c r="E12" s="91" t="s">
        <v>54</v>
      </c>
      <c r="F12" s="92" t="s">
        <v>47</v>
      </c>
      <c r="G12" s="91" t="s">
        <v>54</v>
      </c>
      <c r="H12" s="91" t="s">
        <v>54</v>
      </c>
      <c r="I12" s="91" t="s">
        <v>54</v>
      </c>
      <c r="J12" s="91" t="s">
        <v>54</v>
      </c>
      <c r="K12" s="91" t="s">
        <v>54</v>
      </c>
      <c r="L12" s="92" t="s">
        <v>47</v>
      </c>
      <c r="M12" s="91" t="s">
        <v>54</v>
      </c>
      <c r="N12" s="91" t="s">
        <v>54</v>
      </c>
      <c r="O12" s="92" t="s">
        <v>47</v>
      </c>
      <c r="P12" s="91" t="s">
        <v>54</v>
      </c>
      <c r="Q12" s="91" t="s">
        <v>54</v>
      </c>
      <c r="R12" s="91" t="s">
        <v>54</v>
      </c>
      <c r="S12" s="91" t="s">
        <v>54</v>
      </c>
      <c r="T12" s="91" t="s">
        <v>54</v>
      </c>
      <c r="U12" s="91" t="s">
        <v>54</v>
      </c>
      <c r="V12" s="91" t="s">
        <v>54</v>
      </c>
      <c r="W12" s="91" t="s">
        <v>54</v>
      </c>
      <c r="X12" s="91" t="s">
        <v>54</v>
      </c>
      <c r="Y12" s="91" t="s">
        <v>54</v>
      </c>
      <c r="Z12" s="91" t="s">
        <v>54</v>
      </c>
      <c r="AA12" s="91" t="s">
        <v>54</v>
      </c>
      <c r="AB12" s="91"/>
      <c r="AC12" s="91" t="s">
        <v>47</v>
      </c>
      <c r="AD12" s="91" t="s">
        <v>47</v>
      </c>
      <c r="AE12" s="91" t="s">
        <v>47</v>
      </c>
      <c r="AF12" s="91" t="s">
        <v>47</v>
      </c>
      <c r="AG12" s="93" t="s">
        <v>47</v>
      </c>
      <c r="AH12" s="80"/>
      <c r="AI12" s="94" t="str">
        <f aca="false">+A12</f>
        <v>2-1601-007</v>
      </c>
      <c r="AJ12" s="95" t="str">
        <f aca="false">+B12</f>
        <v>(株)アルファ有機</v>
      </c>
      <c r="AK12" s="96" t="s">
        <v>73</v>
      </c>
      <c r="AL12" s="97" t="s">
        <v>59</v>
      </c>
      <c r="AM12" s="98" t="n">
        <v>1.5</v>
      </c>
      <c r="AN12" s="98" t="n">
        <v>2.3</v>
      </c>
      <c r="AO12" s="98" t="n">
        <v>0.56</v>
      </c>
      <c r="AP12" s="98" t="n">
        <v>260</v>
      </c>
      <c r="AQ12" s="98" t="n">
        <v>410</v>
      </c>
      <c r="AR12" s="98" t="n">
        <v>5.2</v>
      </c>
      <c r="AS12" s="98" t="n">
        <v>15.4</v>
      </c>
      <c r="AT12" s="99" t="n">
        <v>17.2</v>
      </c>
    </row>
    <row r="13" customFormat="false" ht="13.5" hidden="false" customHeight="false" outlineLevel="0" collapsed="false">
      <c r="A13" s="73" t="s">
        <v>74</v>
      </c>
      <c r="B13" s="100" t="s">
        <v>75</v>
      </c>
      <c r="C13" s="75" t="s">
        <v>76</v>
      </c>
      <c r="D13" s="92" t="s">
        <v>47</v>
      </c>
      <c r="E13" s="92" t="s">
        <v>47</v>
      </c>
      <c r="F13" s="92" t="s">
        <v>47</v>
      </c>
      <c r="G13" s="92" t="s">
        <v>47</v>
      </c>
      <c r="H13" s="92" t="s">
        <v>47</v>
      </c>
      <c r="I13" s="92" t="s">
        <v>47</v>
      </c>
      <c r="J13" s="92" t="s">
        <v>47</v>
      </c>
      <c r="K13" s="92" t="s">
        <v>47</v>
      </c>
      <c r="L13" s="92" t="s">
        <v>47</v>
      </c>
      <c r="M13" s="92" t="s">
        <v>47</v>
      </c>
      <c r="N13" s="92" t="s">
        <v>47</v>
      </c>
      <c r="O13" s="92" t="s">
        <v>47</v>
      </c>
      <c r="P13" s="92" t="s">
        <v>47</v>
      </c>
      <c r="Q13" s="92" t="s">
        <v>47</v>
      </c>
      <c r="R13" s="92" t="s">
        <v>47</v>
      </c>
      <c r="S13" s="92" t="s">
        <v>47</v>
      </c>
      <c r="T13" s="92" t="s">
        <v>47</v>
      </c>
      <c r="U13" s="92" t="s">
        <v>47</v>
      </c>
      <c r="V13" s="92" t="s">
        <v>47</v>
      </c>
      <c r="W13" s="92" t="s">
        <v>47</v>
      </c>
      <c r="X13" s="92" t="s">
        <v>47</v>
      </c>
      <c r="Y13" s="92" t="s">
        <v>47</v>
      </c>
      <c r="Z13" s="92" t="s">
        <v>47</v>
      </c>
      <c r="AA13" s="92" t="s">
        <v>47</v>
      </c>
      <c r="AB13" s="92" t="s">
        <v>47</v>
      </c>
      <c r="AC13" s="92" t="s">
        <v>47</v>
      </c>
      <c r="AD13" s="92" t="s">
        <v>47</v>
      </c>
      <c r="AE13" s="92" t="s">
        <v>47</v>
      </c>
      <c r="AF13" s="92" t="s">
        <v>47</v>
      </c>
      <c r="AG13" s="101" t="s">
        <v>47</v>
      </c>
      <c r="AH13" s="68"/>
      <c r="AI13" s="102" t="str">
        <f aca="false">+A13</f>
        <v>2-1601-010</v>
      </c>
      <c r="AJ13" s="103" t="str">
        <f aca="false">+B13</f>
        <v>ニッコー有機(株)</v>
      </c>
      <c r="AK13" s="96" t="str">
        <f aca="false">+C13</f>
        <v>ニッコーユーキ</v>
      </c>
      <c r="AL13" s="104" t="s">
        <v>59</v>
      </c>
      <c r="AM13" s="105" t="n">
        <v>5.71</v>
      </c>
      <c r="AN13" s="105" t="n">
        <v>7.71</v>
      </c>
      <c r="AO13" s="105" t="n">
        <v>0.67</v>
      </c>
      <c r="AP13" s="106" t="n">
        <v>510</v>
      </c>
      <c r="AQ13" s="107" t="n">
        <v>1400</v>
      </c>
      <c r="AR13" s="105" t="n">
        <v>5.09</v>
      </c>
      <c r="AS13" s="105" t="n">
        <v>4.85</v>
      </c>
      <c r="AT13" s="108" t="n">
        <v>41.9</v>
      </c>
    </row>
    <row r="14" customFormat="false" ht="13.5" hidden="false" customHeight="false" outlineLevel="0" collapsed="false">
      <c r="A14" s="73" t="s">
        <v>77</v>
      </c>
      <c r="B14" s="100" t="s">
        <v>78</v>
      </c>
      <c r="C14" s="75" t="s">
        <v>79</v>
      </c>
      <c r="D14" s="76" t="s">
        <v>47</v>
      </c>
      <c r="E14" s="77" t="s">
        <v>47</v>
      </c>
      <c r="F14" s="77" t="s">
        <v>47</v>
      </c>
      <c r="G14" s="77" t="s">
        <v>47</v>
      </c>
      <c r="H14" s="77" t="s">
        <v>47</v>
      </c>
      <c r="I14" s="77" t="s">
        <v>47</v>
      </c>
      <c r="J14" s="77" t="s">
        <v>47</v>
      </c>
      <c r="K14" s="77" t="s">
        <v>47</v>
      </c>
      <c r="L14" s="77" t="s">
        <v>47</v>
      </c>
      <c r="M14" s="77" t="s">
        <v>47</v>
      </c>
      <c r="N14" s="77" t="s">
        <v>47</v>
      </c>
      <c r="O14" s="77" t="s">
        <v>47</v>
      </c>
      <c r="P14" s="77" t="s">
        <v>47</v>
      </c>
      <c r="Q14" s="77" t="s">
        <v>47</v>
      </c>
      <c r="R14" s="77" t="s">
        <v>47</v>
      </c>
      <c r="S14" s="77" t="s">
        <v>47</v>
      </c>
      <c r="T14" s="77" t="s">
        <v>47</v>
      </c>
      <c r="U14" s="77" t="s">
        <v>47</v>
      </c>
      <c r="V14" s="77" t="s">
        <v>47</v>
      </c>
      <c r="W14" s="77" t="s">
        <v>47</v>
      </c>
      <c r="X14" s="77" t="s">
        <v>47</v>
      </c>
      <c r="Y14" s="77" t="s">
        <v>47</v>
      </c>
      <c r="Z14" s="77" t="s">
        <v>47</v>
      </c>
      <c r="AA14" s="77" t="s">
        <v>47</v>
      </c>
      <c r="AB14" s="77" t="s">
        <v>47</v>
      </c>
      <c r="AC14" s="77" t="s">
        <v>47</v>
      </c>
      <c r="AD14" s="77" t="s">
        <v>47</v>
      </c>
      <c r="AE14" s="77" t="s">
        <v>47</v>
      </c>
      <c r="AF14" s="77" t="s">
        <v>47</v>
      </c>
      <c r="AG14" s="79" t="s">
        <v>47</v>
      </c>
      <c r="AH14" s="68"/>
      <c r="AI14" s="102" t="str">
        <f aca="false">+A14</f>
        <v>2-1601-011</v>
      </c>
      <c r="AJ14" s="103" t="str">
        <f aca="false">+B14</f>
        <v>久米肥料(株)</v>
      </c>
      <c r="AK14" s="96" t="str">
        <f aca="false">+C14</f>
        <v>豊穣</v>
      </c>
      <c r="AL14" s="84" t="s">
        <v>59</v>
      </c>
      <c r="AM14" s="85" t="n">
        <v>1.13</v>
      </c>
      <c r="AN14" s="85" t="n">
        <v>1.32</v>
      </c>
      <c r="AO14" s="85" t="n">
        <v>0.4</v>
      </c>
      <c r="AP14" s="85" t="n">
        <v>220</v>
      </c>
      <c r="AQ14" s="85" t="n">
        <v>350</v>
      </c>
      <c r="AR14" s="85" t="n">
        <v>4.72</v>
      </c>
      <c r="AS14" s="85" t="n">
        <v>14.2</v>
      </c>
      <c r="AT14" s="86" t="n">
        <v>48.5</v>
      </c>
    </row>
    <row r="15" customFormat="false" ht="13.5" hidden="false" customHeight="false" outlineLevel="0" collapsed="false">
      <c r="A15" s="109" t="s">
        <v>80</v>
      </c>
      <c r="B15" s="110" t="s">
        <v>69</v>
      </c>
      <c r="C15" s="111" t="s">
        <v>81</v>
      </c>
      <c r="D15" s="112" t="s">
        <v>47</v>
      </c>
      <c r="E15" s="113" t="s">
        <v>47</v>
      </c>
      <c r="F15" s="113" t="s">
        <v>47</v>
      </c>
      <c r="G15" s="113" t="s">
        <v>47</v>
      </c>
      <c r="H15" s="113" t="s">
        <v>47</v>
      </c>
      <c r="I15" s="113" t="s">
        <v>47</v>
      </c>
      <c r="J15" s="113" t="s">
        <v>47</v>
      </c>
      <c r="K15" s="113" t="s">
        <v>47</v>
      </c>
      <c r="L15" s="113" t="s">
        <v>47</v>
      </c>
      <c r="M15" s="113" t="s">
        <v>47</v>
      </c>
      <c r="N15" s="113" t="s">
        <v>47</v>
      </c>
      <c r="O15" s="113"/>
      <c r="P15" s="113" t="s">
        <v>47</v>
      </c>
      <c r="Q15" s="113" t="s">
        <v>47</v>
      </c>
      <c r="R15" s="113" t="s">
        <v>47</v>
      </c>
      <c r="S15" s="113" t="s">
        <v>47</v>
      </c>
      <c r="T15" s="113" t="s">
        <v>47</v>
      </c>
      <c r="U15" s="113" t="s">
        <v>47</v>
      </c>
      <c r="V15" s="113" t="s">
        <v>47</v>
      </c>
      <c r="W15" s="113" t="s">
        <v>47</v>
      </c>
      <c r="X15" s="113" t="s">
        <v>47</v>
      </c>
      <c r="Y15" s="113" t="s">
        <v>47</v>
      </c>
      <c r="Z15" s="113" t="s">
        <v>47</v>
      </c>
      <c r="AA15" s="113" t="s">
        <v>47</v>
      </c>
      <c r="AB15" s="113"/>
      <c r="AC15" s="113" t="s">
        <v>47</v>
      </c>
      <c r="AD15" s="113" t="s">
        <v>47</v>
      </c>
      <c r="AE15" s="113"/>
      <c r="AF15" s="113" t="s">
        <v>47</v>
      </c>
      <c r="AG15" s="114" t="s">
        <v>47</v>
      </c>
      <c r="AH15" s="115"/>
      <c r="AI15" s="109" t="s">
        <v>80</v>
      </c>
      <c r="AJ15" s="110" t="s">
        <v>69</v>
      </c>
      <c r="AK15" s="111" t="s">
        <v>81</v>
      </c>
      <c r="AL15" s="116" t="s">
        <v>59</v>
      </c>
      <c r="AM15" s="98" t="n">
        <v>3.5</v>
      </c>
      <c r="AN15" s="98" t="n">
        <v>11</v>
      </c>
      <c r="AO15" s="98" t="n">
        <v>1.9</v>
      </c>
      <c r="AP15" s="98" t="n">
        <v>1800</v>
      </c>
      <c r="AQ15" s="117" t="n">
        <v>4000</v>
      </c>
      <c r="AR15" s="117" t="n">
        <v>1.6</v>
      </c>
      <c r="AS15" s="117" t="n">
        <v>8</v>
      </c>
      <c r="AT15" s="118" t="n">
        <v>28.1</v>
      </c>
    </row>
    <row r="16" customFormat="false" ht="13.5" hidden="false" customHeight="false" outlineLevel="0" collapsed="false">
      <c r="A16" s="109" t="s">
        <v>82</v>
      </c>
      <c r="B16" s="119" t="s">
        <v>78</v>
      </c>
      <c r="C16" s="120" t="s">
        <v>83</v>
      </c>
      <c r="D16" s="112" t="s">
        <v>47</v>
      </c>
      <c r="E16" s="113" t="s">
        <v>47</v>
      </c>
      <c r="F16" s="113" t="s">
        <v>47</v>
      </c>
      <c r="G16" s="113" t="s">
        <v>47</v>
      </c>
      <c r="H16" s="113" t="s">
        <v>47</v>
      </c>
      <c r="I16" s="113" t="s">
        <v>47</v>
      </c>
      <c r="J16" s="113" t="s">
        <v>47</v>
      </c>
      <c r="K16" s="113" t="s">
        <v>47</v>
      </c>
      <c r="L16" s="113" t="s">
        <v>47</v>
      </c>
      <c r="M16" s="113" t="s">
        <v>47</v>
      </c>
      <c r="N16" s="113" t="s">
        <v>47</v>
      </c>
      <c r="O16" s="113" t="s">
        <v>47</v>
      </c>
      <c r="P16" s="113" t="s">
        <v>47</v>
      </c>
      <c r="Q16" s="121" t="s">
        <v>47</v>
      </c>
      <c r="R16" s="121" t="s">
        <v>47</v>
      </c>
      <c r="S16" s="121" t="s">
        <v>47</v>
      </c>
      <c r="T16" s="121" t="s">
        <v>47</v>
      </c>
      <c r="U16" s="121" t="s">
        <v>47</v>
      </c>
      <c r="V16" s="121" t="s">
        <v>47</v>
      </c>
      <c r="W16" s="121" t="s">
        <v>47</v>
      </c>
      <c r="X16" s="121" t="s">
        <v>47</v>
      </c>
      <c r="Y16" s="121" t="s">
        <v>47</v>
      </c>
      <c r="Z16" s="121" t="s">
        <v>47</v>
      </c>
      <c r="AA16" s="121" t="s">
        <v>47</v>
      </c>
      <c r="AB16" s="121" t="s">
        <v>47</v>
      </c>
      <c r="AC16" s="113" t="s">
        <v>47</v>
      </c>
      <c r="AD16" s="113" t="s">
        <v>47</v>
      </c>
      <c r="AE16" s="77" t="s">
        <v>47</v>
      </c>
      <c r="AF16" s="113" t="s">
        <v>47</v>
      </c>
      <c r="AG16" s="114" t="s">
        <v>47</v>
      </c>
      <c r="AI16" s="109" t="s">
        <v>82</v>
      </c>
      <c r="AJ16" s="119" t="s">
        <v>78</v>
      </c>
      <c r="AK16" s="120" t="s">
        <v>83</v>
      </c>
      <c r="AL16" s="97" t="s">
        <v>59</v>
      </c>
      <c r="AM16" s="98" t="n">
        <v>1.13</v>
      </c>
      <c r="AN16" s="98" t="n">
        <v>1.32</v>
      </c>
      <c r="AO16" s="98" t="n">
        <v>0.4</v>
      </c>
      <c r="AP16" s="98" t="n">
        <v>220</v>
      </c>
      <c r="AQ16" s="117" t="n">
        <v>350</v>
      </c>
      <c r="AR16" s="117" t="n">
        <v>4.72</v>
      </c>
      <c r="AS16" s="117" t="n">
        <v>14.2</v>
      </c>
      <c r="AT16" s="118" t="n">
        <v>48.5</v>
      </c>
    </row>
    <row r="17" customFormat="false" ht="13.5" hidden="false" customHeight="false" outlineLevel="0" collapsed="false">
      <c r="A17" s="122" t="s">
        <v>84</v>
      </c>
      <c r="B17" s="123" t="s">
        <v>78</v>
      </c>
      <c r="C17" s="124" t="s">
        <v>85</v>
      </c>
      <c r="D17" s="125" t="s">
        <v>86</v>
      </c>
      <c r="E17" s="126" t="s">
        <v>86</v>
      </c>
      <c r="F17" s="126" t="s">
        <v>86</v>
      </c>
      <c r="G17" s="126" t="s">
        <v>86</v>
      </c>
      <c r="H17" s="126" t="s">
        <v>86</v>
      </c>
      <c r="I17" s="126" t="s">
        <v>86</v>
      </c>
      <c r="J17" s="126" t="s">
        <v>86</v>
      </c>
      <c r="K17" s="126" t="s">
        <v>86</v>
      </c>
      <c r="L17" s="126" t="s">
        <v>86</v>
      </c>
      <c r="M17" s="126" t="s">
        <v>86</v>
      </c>
      <c r="N17" s="126" t="s">
        <v>86</v>
      </c>
      <c r="O17" s="126" t="s">
        <v>86</v>
      </c>
      <c r="P17" s="126" t="s">
        <v>86</v>
      </c>
      <c r="Q17" s="126" t="s">
        <v>86</v>
      </c>
      <c r="R17" s="126" t="s">
        <v>86</v>
      </c>
      <c r="S17" s="126" t="s">
        <v>86</v>
      </c>
      <c r="T17" s="126" t="s">
        <v>86</v>
      </c>
      <c r="U17" s="126" t="s">
        <v>86</v>
      </c>
      <c r="V17" s="126" t="s">
        <v>86</v>
      </c>
      <c r="W17" s="126" t="s">
        <v>86</v>
      </c>
      <c r="X17" s="126" t="s">
        <v>86</v>
      </c>
      <c r="Y17" s="126" t="s">
        <v>86</v>
      </c>
      <c r="Z17" s="126" t="s">
        <v>86</v>
      </c>
      <c r="AA17" s="126" t="s">
        <v>86</v>
      </c>
      <c r="AB17" s="126" t="s">
        <v>86</v>
      </c>
      <c r="AC17" s="126" t="s">
        <v>86</v>
      </c>
      <c r="AD17" s="126" t="s">
        <v>86</v>
      </c>
      <c r="AE17" s="126" t="s">
        <v>86</v>
      </c>
      <c r="AF17" s="77" t="s">
        <v>47</v>
      </c>
      <c r="AG17" s="79" t="s">
        <v>47</v>
      </c>
      <c r="AI17" s="122" t="s">
        <v>84</v>
      </c>
      <c r="AJ17" s="123" t="s">
        <v>78</v>
      </c>
      <c r="AK17" s="124" t="s">
        <v>85</v>
      </c>
      <c r="AL17" s="84" t="s">
        <v>59</v>
      </c>
      <c r="AM17" s="85" t="n">
        <v>1.13</v>
      </c>
      <c r="AN17" s="85" t="n">
        <v>1.32</v>
      </c>
      <c r="AO17" s="85" t="n">
        <v>0.4</v>
      </c>
      <c r="AP17" s="85" t="n">
        <v>220</v>
      </c>
      <c r="AQ17" s="127" t="n">
        <v>350</v>
      </c>
      <c r="AR17" s="127" t="n">
        <v>4.72</v>
      </c>
      <c r="AS17" s="127" t="n">
        <v>14.2</v>
      </c>
      <c r="AT17" s="128" t="n">
        <v>48.5</v>
      </c>
    </row>
    <row r="18" customFormat="false" ht="13.5" hidden="false" customHeight="false" outlineLevel="0" collapsed="false">
      <c r="A18" s="122" t="s">
        <v>87</v>
      </c>
      <c r="B18" s="123" t="s">
        <v>78</v>
      </c>
      <c r="C18" s="124" t="s">
        <v>88</v>
      </c>
      <c r="D18" s="129" t="s">
        <v>47</v>
      </c>
      <c r="E18" s="77" t="s">
        <v>47</v>
      </c>
      <c r="F18" s="77" t="s">
        <v>47</v>
      </c>
      <c r="G18" s="77" t="s">
        <v>47</v>
      </c>
      <c r="H18" s="77" t="s">
        <v>47</v>
      </c>
      <c r="I18" s="77" t="s">
        <v>47</v>
      </c>
      <c r="J18" s="77" t="s">
        <v>47</v>
      </c>
      <c r="K18" s="77" t="s">
        <v>47</v>
      </c>
      <c r="L18" s="77" t="s">
        <v>47</v>
      </c>
      <c r="M18" s="77" t="s">
        <v>47</v>
      </c>
      <c r="N18" s="77" t="s">
        <v>47</v>
      </c>
      <c r="O18" s="77" t="s">
        <v>47</v>
      </c>
      <c r="P18" s="77" t="s">
        <v>47</v>
      </c>
      <c r="Q18" s="77" t="s">
        <v>47</v>
      </c>
      <c r="R18" s="77" t="s">
        <v>47</v>
      </c>
      <c r="S18" s="77" t="s">
        <v>47</v>
      </c>
      <c r="T18" s="77" t="s">
        <v>47</v>
      </c>
      <c r="U18" s="77" t="s">
        <v>47</v>
      </c>
      <c r="V18" s="77" t="s">
        <v>47</v>
      </c>
      <c r="W18" s="77" t="s">
        <v>47</v>
      </c>
      <c r="X18" s="77" t="s">
        <v>47</v>
      </c>
      <c r="Y18" s="77" t="s">
        <v>47</v>
      </c>
      <c r="Z18" s="77" t="s">
        <v>47</v>
      </c>
      <c r="AA18" s="77" t="s">
        <v>47</v>
      </c>
      <c r="AB18" s="77" t="s">
        <v>47</v>
      </c>
      <c r="AC18" s="77" t="s">
        <v>47</v>
      </c>
      <c r="AD18" s="77" t="s">
        <v>47</v>
      </c>
      <c r="AE18" s="77" t="s">
        <v>47</v>
      </c>
      <c r="AF18" s="77" t="s">
        <v>47</v>
      </c>
      <c r="AG18" s="79" t="s">
        <v>47</v>
      </c>
      <c r="AI18" s="122" t="s">
        <v>87</v>
      </c>
      <c r="AJ18" s="123" t="s">
        <v>78</v>
      </c>
      <c r="AK18" s="124" t="s">
        <v>88</v>
      </c>
      <c r="AL18" s="84" t="s">
        <v>59</v>
      </c>
      <c r="AM18" s="85" t="n">
        <v>1.13</v>
      </c>
      <c r="AN18" s="85" t="n">
        <v>1.32</v>
      </c>
      <c r="AO18" s="85" t="n">
        <v>0.4</v>
      </c>
      <c r="AP18" s="85" t="n">
        <v>220</v>
      </c>
      <c r="AQ18" s="127" t="n">
        <v>350</v>
      </c>
      <c r="AR18" s="127" t="n">
        <v>4.72</v>
      </c>
      <c r="AS18" s="127" t="n">
        <v>14.2</v>
      </c>
      <c r="AT18" s="128" t="n">
        <v>48.5</v>
      </c>
    </row>
    <row r="19" customFormat="false" ht="13.5" hidden="false" customHeight="false" outlineLevel="0" collapsed="false">
      <c r="A19" s="122" t="s">
        <v>89</v>
      </c>
      <c r="B19" s="123" t="s">
        <v>90</v>
      </c>
      <c r="C19" s="124" t="s">
        <v>91</v>
      </c>
      <c r="D19" s="129" t="s">
        <v>47</v>
      </c>
      <c r="E19" s="77" t="s">
        <v>47</v>
      </c>
      <c r="F19" s="77" t="s">
        <v>47</v>
      </c>
      <c r="G19" s="77" t="s">
        <v>47</v>
      </c>
      <c r="H19" s="77" t="s">
        <v>47</v>
      </c>
      <c r="I19" s="77" t="s">
        <v>47</v>
      </c>
      <c r="J19" s="77" t="s">
        <v>47</v>
      </c>
      <c r="K19" s="77" t="s">
        <v>47</v>
      </c>
      <c r="L19" s="77" t="s">
        <v>47</v>
      </c>
      <c r="M19" s="77" t="s">
        <v>47</v>
      </c>
      <c r="N19" s="77" t="s">
        <v>47</v>
      </c>
      <c r="O19" s="77" t="s">
        <v>47</v>
      </c>
      <c r="P19" s="77" t="s">
        <v>47</v>
      </c>
      <c r="Q19" s="77" t="s">
        <v>47</v>
      </c>
      <c r="R19" s="77" t="s">
        <v>47</v>
      </c>
      <c r="S19" s="77" t="s">
        <v>47</v>
      </c>
      <c r="T19" s="77" t="s">
        <v>47</v>
      </c>
      <c r="U19" s="77" t="s">
        <v>47</v>
      </c>
      <c r="V19" s="77" t="s">
        <v>47</v>
      </c>
      <c r="W19" s="77" t="s">
        <v>47</v>
      </c>
      <c r="X19" s="77" t="s">
        <v>47</v>
      </c>
      <c r="Y19" s="77" t="s">
        <v>47</v>
      </c>
      <c r="Z19" s="77" t="s">
        <v>47</v>
      </c>
      <c r="AA19" s="77" t="s">
        <v>47</v>
      </c>
      <c r="AB19" s="77" t="s">
        <v>47</v>
      </c>
      <c r="AC19" s="77" t="s">
        <v>47</v>
      </c>
      <c r="AD19" s="77" t="s">
        <v>47</v>
      </c>
      <c r="AE19" s="77" t="s">
        <v>47</v>
      </c>
      <c r="AF19" s="77" t="s">
        <v>47</v>
      </c>
      <c r="AG19" s="79" t="s">
        <v>47</v>
      </c>
      <c r="AI19" s="102" t="str">
        <f aca="false">+A19</f>
        <v>2-1601-031</v>
      </c>
      <c r="AJ19" s="103" t="str">
        <f aca="false">+B19</f>
        <v>双葉三共（株）</v>
      </c>
      <c r="AK19" s="96" t="str">
        <f aca="false">+C19</f>
        <v>フタバソイル（20ｋｇ）</v>
      </c>
      <c r="AL19" s="84" t="s">
        <v>59</v>
      </c>
      <c r="AM19" s="85" t="n">
        <v>5.15</v>
      </c>
      <c r="AN19" s="85" t="n">
        <v>3.81</v>
      </c>
      <c r="AO19" s="85" t="n">
        <v>0.45</v>
      </c>
      <c r="AP19" s="85" t="n">
        <v>170</v>
      </c>
      <c r="AQ19" s="127" t="n">
        <v>500</v>
      </c>
      <c r="AR19" s="127" t="n">
        <v>1.3</v>
      </c>
      <c r="AS19" s="127" t="n">
        <v>4.7</v>
      </c>
      <c r="AT19" s="128" t="n">
        <v>25.86</v>
      </c>
    </row>
    <row r="20" customFormat="false" ht="13.5" hidden="false" customHeight="false" outlineLevel="0" collapsed="false">
      <c r="A20" s="122" t="s">
        <v>92</v>
      </c>
      <c r="B20" s="123" t="s">
        <v>90</v>
      </c>
      <c r="C20" s="124" t="s">
        <v>93</v>
      </c>
      <c r="D20" s="129" t="s">
        <v>47</v>
      </c>
      <c r="E20" s="77" t="s">
        <v>47</v>
      </c>
      <c r="F20" s="77" t="s">
        <v>47</v>
      </c>
      <c r="G20" s="77" t="s">
        <v>47</v>
      </c>
      <c r="H20" s="77" t="s">
        <v>47</v>
      </c>
      <c r="I20" s="77" t="s">
        <v>47</v>
      </c>
      <c r="J20" s="77" t="s">
        <v>47</v>
      </c>
      <c r="K20" s="77" t="s">
        <v>47</v>
      </c>
      <c r="L20" s="77" t="s">
        <v>47</v>
      </c>
      <c r="M20" s="77" t="s">
        <v>47</v>
      </c>
      <c r="N20" s="77" t="s">
        <v>47</v>
      </c>
      <c r="O20" s="77" t="s">
        <v>47</v>
      </c>
      <c r="P20" s="77" t="s">
        <v>47</v>
      </c>
      <c r="Q20" s="77" t="s">
        <v>47</v>
      </c>
      <c r="R20" s="77" t="s">
        <v>47</v>
      </c>
      <c r="S20" s="77" t="s">
        <v>47</v>
      </c>
      <c r="T20" s="77" t="s">
        <v>47</v>
      </c>
      <c r="U20" s="77" t="s">
        <v>47</v>
      </c>
      <c r="V20" s="77" t="s">
        <v>47</v>
      </c>
      <c r="W20" s="77" t="s">
        <v>47</v>
      </c>
      <c r="X20" s="77" t="s">
        <v>47</v>
      </c>
      <c r="Y20" s="77" t="s">
        <v>47</v>
      </c>
      <c r="Z20" s="77" t="s">
        <v>47</v>
      </c>
      <c r="AA20" s="77" t="s">
        <v>47</v>
      </c>
      <c r="AB20" s="77" t="s">
        <v>47</v>
      </c>
      <c r="AC20" s="77" t="s">
        <v>47</v>
      </c>
      <c r="AD20" s="77" t="s">
        <v>47</v>
      </c>
      <c r="AE20" s="77" t="s">
        <v>47</v>
      </c>
      <c r="AF20" s="77" t="s">
        <v>47</v>
      </c>
      <c r="AG20" s="79" t="s">
        <v>47</v>
      </c>
      <c r="AI20" s="102" t="str">
        <f aca="false">+A20</f>
        <v>2-1601-032</v>
      </c>
      <c r="AJ20" s="103" t="str">
        <f aca="false">+B20</f>
        <v>双葉三共（株）</v>
      </c>
      <c r="AK20" s="96" t="str">
        <f aca="false">+C20</f>
        <v>フタバソイル（15ｋｇ）</v>
      </c>
      <c r="AL20" s="84" t="s">
        <v>59</v>
      </c>
      <c r="AM20" s="85" t="n">
        <v>5.15</v>
      </c>
      <c r="AN20" s="85" t="n">
        <v>3.81</v>
      </c>
      <c r="AO20" s="85" t="n">
        <v>0.45</v>
      </c>
      <c r="AP20" s="85" t="n">
        <v>170</v>
      </c>
      <c r="AQ20" s="127" t="n">
        <v>500</v>
      </c>
      <c r="AR20" s="127" t="n">
        <v>1.3</v>
      </c>
      <c r="AS20" s="127" t="n">
        <v>4.7</v>
      </c>
      <c r="AT20" s="128" t="n">
        <v>25.86</v>
      </c>
    </row>
    <row r="21" customFormat="false" ht="13.5" hidden="false" customHeight="false" outlineLevel="0" collapsed="false">
      <c r="A21" s="122" t="s">
        <v>94</v>
      </c>
      <c r="B21" s="123" t="s">
        <v>90</v>
      </c>
      <c r="C21" s="124" t="s">
        <v>95</v>
      </c>
      <c r="D21" s="129" t="s">
        <v>47</v>
      </c>
      <c r="E21" s="77" t="s">
        <v>47</v>
      </c>
      <c r="F21" s="77" t="s">
        <v>47</v>
      </c>
      <c r="G21" s="77" t="s">
        <v>47</v>
      </c>
      <c r="H21" s="77" t="s">
        <v>47</v>
      </c>
      <c r="I21" s="77" t="s">
        <v>47</v>
      </c>
      <c r="J21" s="77" t="s">
        <v>47</v>
      </c>
      <c r="K21" s="77" t="s">
        <v>47</v>
      </c>
      <c r="L21" s="77" t="s">
        <v>47</v>
      </c>
      <c r="M21" s="77" t="s">
        <v>47</v>
      </c>
      <c r="N21" s="77" t="s">
        <v>47</v>
      </c>
      <c r="O21" s="77" t="s">
        <v>47</v>
      </c>
      <c r="P21" s="77" t="s">
        <v>47</v>
      </c>
      <c r="Q21" s="77" t="s">
        <v>47</v>
      </c>
      <c r="R21" s="77" t="s">
        <v>47</v>
      </c>
      <c r="S21" s="77" t="s">
        <v>47</v>
      </c>
      <c r="T21" s="77" t="s">
        <v>47</v>
      </c>
      <c r="U21" s="77" t="s">
        <v>47</v>
      </c>
      <c r="V21" s="77" t="s">
        <v>47</v>
      </c>
      <c r="W21" s="77" t="s">
        <v>47</v>
      </c>
      <c r="X21" s="77" t="s">
        <v>47</v>
      </c>
      <c r="Y21" s="77" t="s">
        <v>47</v>
      </c>
      <c r="Z21" s="77" t="s">
        <v>47</v>
      </c>
      <c r="AA21" s="77" t="s">
        <v>47</v>
      </c>
      <c r="AB21" s="77" t="s">
        <v>47</v>
      </c>
      <c r="AC21" s="77" t="s">
        <v>47</v>
      </c>
      <c r="AD21" s="77" t="s">
        <v>47</v>
      </c>
      <c r="AE21" s="77" t="s">
        <v>47</v>
      </c>
      <c r="AF21" s="77" t="s">
        <v>47</v>
      </c>
      <c r="AG21" s="79" t="s">
        <v>47</v>
      </c>
      <c r="AI21" s="102" t="str">
        <f aca="false">+A21</f>
        <v>2-1601-033</v>
      </c>
      <c r="AJ21" s="103" t="str">
        <f aca="false">+B21</f>
        <v>双葉三共（株）</v>
      </c>
      <c r="AK21" s="96" t="str">
        <f aca="false">+C21</f>
        <v>醗酵牛ふん（カウソイル）</v>
      </c>
      <c r="AL21" s="84" t="s">
        <v>59</v>
      </c>
      <c r="AM21" s="85" t="n">
        <v>4.03</v>
      </c>
      <c r="AN21" s="85" t="n">
        <v>4.81</v>
      </c>
      <c r="AO21" s="85" t="n">
        <v>0.86</v>
      </c>
      <c r="AP21" s="85" t="n">
        <v>230</v>
      </c>
      <c r="AQ21" s="127" t="n">
        <v>430</v>
      </c>
      <c r="AR21" s="127" t="n">
        <v>3.33</v>
      </c>
      <c r="AS21" s="127" t="n">
        <v>5.6</v>
      </c>
      <c r="AT21" s="128" t="n">
        <v>21.19</v>
      </c>
    </row>
    <row r="22" customFormat="false" ht="14.25" hidden="false" customHeight="false" outlineLevel="0" collapsed="false">
      <c r="A22" s="130" t="s">
        <v>96</v>
      </c>
      <c r="B22" s="131" t="s">
        <v>97</v>
      </c>
      <c r="C22" s="132" t="s">
        <v>98</v>
      </c>
      <c r="D22" s="133" t="s">
        <v>47</v>
      </c>
      <c r="E22" s="134" t="s">
        <v>47</v>
      </c>
      <c r="F22" s="134" t="s">
        <v>47</v>
      </c>
      <c r="G22" s="134" t="s">
        <v>47</v>
      </c>
      <c r="H22" s="134" t="s">
        <v>47</v>
      </c>
      <c r="I22" s="134" t="s">
        <v>47</v>
      </c>
      <c r="J22" s="134" t="s">
        <v>47</v>
      </c>
      <c r="K22" s="134" t="s">
        <v>47</v>
      </c>
      <c r="L22" s="134" t="s">
        <v>47</v>
      </c>
      <c r="M22" s="134" t="s">
        <v>47</v>
      </c>
      <c r="N22" s="134" t="s">
        <v>47</v>
      </c>
      <c r="O22" s="134" t="s">
        <v>47</v>
      </c>
      <c r="P22" s="134" t="s">
        <v>47</v>
      </c>
      <c r="Q22" s="134" t="s">
        <v>47</v>
      </c>
      <c r="R22" s="134" t="s">
        <v>47</v>
      </c>
      <c r="S22" s="134" t="s">
        <v>47</v>
      </c>
      <c r="T22" s="134" t="s">
        <v>47</v>
      </c>
      <c r="U22" s="134" t="s">
        <v>47</v>
      </c>
      <c r="V22" s="134" t="s">
        <v>47</v>
      </c>
      <c r="W22" s="134" t="s">
        <v>47</v>
      </c>
      <c r="X22" s="134" t="s">
        <v>47</v>
      </c>
      <c r="Y22" s="134" t="s">
        <v>47</v>
      </c>
      <c r="Z22" s="134" t="s">
        <v>47</v>
      </c>
      <c r="AA22" s="134" t="s">
        <v>47</v>
      </c>
      <c r="AB22" s="134" t="s">
        <v>47</v>
      </c>
      <c r="AC22" s="134" t="s">
        <v>47</v>
      </c>
      <c r="AD22" s="134" t="s">
        <v>47</v>
      </c>
      <c r="AE22" s="134" t="s">
        <v>47</v>
      </c>
      <c r="AF22" s="134" t="s">
        <v>47</v>
      </c>
      <c r="AG22" s="135" t="s">
        <v>47</v>
      </c>
      <c r="AI22" s="136" t="str">
        <f aca="false">+A22</f>
        <v>2-1601-034</v>
      </c>
      <c r="AJ22" s="137" t="str">
        <f aca="false">+B22</f>
        <v>広島堆肥プラント(株)</v>
      </c>
      <c r="AK22" s="138" t="str">
        <f aca="false">+C22</f>
        <v>大地の糧</v>
      </c>
      <c r="AL22" s="139" t="s">
        <v>59</v>
      </c>
      <c r="AM22" s="140" t="n">
        <v>4.8</v>
      </c>
      <c r="AN22" s="140" t="n">
        <v>3.3</v>
      </c>
      <c r="AO22" s="140" t="n">
        <v>0.5</v>
      </c>
      <c r="AP22" s="140" t="n">
        <v>120</v>
      </c>
      <c r="AQ22" s="141" t="n">
        <v>690</v>
      </c>
      <c r="AR22" s="141" t="n">
        <v>1.5</v>
      </c>
      <c r="AS22" s="141" t="n">
        <v>5</v>
      </c>
      <c r="AT22" s="142" t="n">
        <v>25</v>
      </c>
    </row>
    <row r="24" customFormat="false" ht="13.5" hidden="false" customHeight="false" outlineLevel="0" collapsed="false">
      <c r="R24" s="143"/>
    </row>
    <row r="25" customFormat="false" ht="13.5" hidden="false" customHeight="false" outlineLevel="0" collapsed="false">
      <c r="R25" s="143"/>
    </row>
    <row r="26" customFormat="false" ht="13.5" hidden="false" customHeight="false" outlineLevel="0" collapsed="false">
      <c r="Y26" s="143"/>
    </row>
    <row r="30" customFormat="false" ht="13.5" hidden="false" customHeight="false" outlineLevel="0" collapsed="false">
      <c r="AN30" s="144" t="s">
        <v>99</v>
      </c>
    </row>
  </sheetData>
  <mergeCells count="4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I4"/>
    <mergeCell ref="AJ3:AK4"/>
    <mergeCell ref="AL3:AL4"/>
    <mergeCell ref="AM3:AT3"/>
    <mergeCell ref="B5:C5"/>
    <mergeCell ref="AJ5:AK5"/>
    <mergeCell ref="B6:C6"/>
    <mergeCell ref="AJ6:AJ7"/>
    <mergeCell ref="B7:C7"/>
    <mergeCell ref="B8:C8"/>
    <mergeCell ref="AJ8:AK8"/>
    <mergeCell ref="B9:C9"/>
    <mergeCell ref="AJ9:AK9"/>
  </mergeCells>
  <dataValidations count="1">
    <dataValidation allowBlank="true" errorStyle="stop" operator="notEqual" showDropDown="false" showErrorMessage="true" showInputMessage="false" sqref="AI1 AL1:IV1030 AI3:AI9 AI23:AI10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08-01-04T00:08:27Z</cp:lastPrinted>
  <dcterms:modified xsi:type="dcterms:W3CDTF">2024-12-03T07:33:46Z</dcterms:modified>
  <cp:revision>0</cp:revision>
  <dc:subject/>
  <dc:title/>
</cp:coreProperties>
</file>