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面緑化用吹付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93">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化学成分</t>
  </si>
  <si>
    <t xml:space="preserve">ｐＨ</t>
  </si>
  <si>
    <t xml:space="preserve">有機物含有量</t>
  </si>
  <si>
    <t xml:space="preserve">全窒素（Ｎ）</t>
  </si>
  <si>
    <t xml:space="preserve">全炭素（Ｃ）</t>
  </si>
  <si>
    <r>
      <rPr>
        <sz val="11"/>
        <rFont val="Noto Sans"/>
        <family val="2"/>
      </rPr>
      <t xml:space="preserve">炭素率　（Ｃ</t>
    </r>
    <r>
      <rPr>
        <sz val="11"/>
        <rFont val="ＭＳ Ｐゴシック"/>
        <family val="3"/>
        <charset val="128"/>
      </rPr>
      <t xml:space="preserve">/</t>
    </r>
    <r>
      <rPr>
        <sz val="11"/>
        <rFont val="Noto Sans"/>
        <family val="2"/>
      </rPr>
      <t xml:space="preserve">Ｎ比）</t>
    </r>
  </si>
  <si>
    <t xml:space="preserve">単　　　　位</t>
  </si>
  <si>
    <t xml:space="preserve">mg/l</t>
  </si>
  <si>
    <t xml:space="preserve">-</t>
  </si>
  <si>
    <t xml:space="preserve">pg-TEQ/g</t>
  </si>
  <si>
    <t xml:space="preserve">法面緑化用吹付材</t>
  </si>
  <si>
    <t xml:space="preserve">単　位</t>
  </si>
  <si>
    <t xml:space="preserve">％</t>
  </si>
  <si>
    <t xml:space="preserve">上　　限　　値</t>
  </si>
  <si>
    <t xml:space="preserve">ND</t>
  </si>
  <si>
    <t xml:space="preserve">基準値</t>
  </si>
  <si>
    <t xml:space="preserve">上限値</t>
  </si>
  <si>
    <t xml:space="preserve">下限値</t>
  </si>
  <si>
    <t xml:space="preserve">摘　要</t>
  </si>
  <si>
    <t xml:space="preserve">※　根　　　　拠</t>
  </si>
  <si>
    <t xml:space="preserve">①</t>
  </si>
  <si>
    <t xml:space="preserve">②</t>
  </si>
  <si>
    <t xml:space="preserve">③</t>
  </si>
  <si>
    <t xml:space="preserve">根　拠</t>
  </si>
  <si>
    <t xml:space="preserve">肥料分析法</t>
  </si>
  <si>
    <t xml:space="preserve">土壌養分分析表</t>
  </si>
  <si>
    <t xml:space="preserve">堆きゅう肥等有機質分析法</t>
  </si>
  <si>
    <t xml:space="preserve">土壌物理性測定法</t>
  </si>
  <si>
    <t xml:space="preserve">登録番号</t>
  </si>
  <si>
    <t xml:space="preserve">製造者名</t>
  </si>
  <si>
    <t xml:space="preserve">製　品　名</t>
  </si>
  <si>
    <t xml:space="preserve">2-1402-005</t>
  </si>
  <si>
    <r>
      <rPr>
        <sz val="11"/>
        <rFont val="ＭＳ Ｐゴシック"/>
        <family val="3"/>
        <charset val="128"/>
      </rPr>
      <t xml:space="preserve">(</t>
    </r>
    <r>
      <rPr>
        <sz val="11"/>
        <rFont val="Noto Sans"/>
        <family val="2"/>
      </rPr>
      <t xml:space="preserve">株）</t>
    </r>
    <r>
      <rPr>
        <sz val="11"/>
        <rFont val="ＭＳ Ｐゴシック"/>
        <family val="3"/>
        <charset val="128"/>
      </rPr>
      <t xml:space="preserve">FOREX</t>
    </r>
    <r>
      <rPr>
        <sz val="11"/>
        <rFont val="Noto Sans"/>
        <family val="2"/>
      </rPr>
      <t xml:space="preserve">トーリン</t>
    </r>
  </si>
  <si>
    <t xml:space="preserve">アルティマソイル１号</t>
  </si>
  <si>
    <t xml:space="preserve">2-1402-006</t>
  </si>
  <si>
    <t xml:space="preserve">アルティマファイバー</t>
  </si>
  <si>
    <t xml:space="preserve">2-1402-007</t>
  </si>
  <si>
    <t xml:space="preserve">アルティマベース</t>
  </si>
  <si>
    <t xml:space="preserve">2-1402-008</t>
  </si>
  <si>
    <t xml:space="preserve">ミネラルソイルＡ</t>
  </si>
  <si>
    <t xml:space="preserve">2-1402-009</t>
  </si>
  <si>
    <t xml:space="preserve">ミネラルソイルＢ</t>
  </si>
  <si>
    <t xml:space="preserve">2-1402-014</t>
  </si>
  <si>
    <t xml:space="preserve">（株）西日本グリーンメンテナンス</t>
  </si>
  <si>
    <t xml:space="preserve">プラスコンポ</t>
  </si>
  <si>
    <t xml:space="preserve">2-1402-03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下建設</t>
    </r>
  </si>
  <si>
    <r>
      <rPr>
        <sz val="11"/>
        <rFont val="ＭＳ Ｐゴシック"/>
        <family val="3"/>
        <charset val="128"/>
      </rPr>
      <t xml:space="preserve">TK</t>
    </r>
    <r>
      <rPr>
        <sz val="11"/>
        <rFont val="Noto Sans"/>
        <family val="2"/>
      </rPr>
      <t xml:space="preserve">コンポ</t>
    </r>
  </si>
  <si>
    <t xml:space="preserve">　※根　　拠</t>
  </si>
  <si>
    <t xml:space="preserve">　　　　　①・・・</t>
  </si>
  <si>
    <t xml:space="preserve">土壌の汚染に係る環境基準について（平成３年環境庁告示第４６号）</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i>
    <t xml:space="preserve">　</t>
  </si>
  <si>
    <t xml:space="preserve"> </t>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style="thin"/>
      <top style="medium"/>
      <bottom style="hair"/>
      <diagonal/>
    </border>
    <border diagonalUp="false" diagonalDown="false">
      <left style="thin"/>
      <right style="thin"/>
      <top style="hair"/>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2" borderId="40" xfId="0" applyFont="true" applyBorder="true" applyAlignment="true" applyProtection="false">
      <alignment horizontal="left" vertical="bottom" textRotation="0" wrapText="false" indent="0" shrinkToFit="false"/>
      <protection locked="true" hidden="false"/>
    </xf>
    <xf numFmtId="164" fontId="0" fillId="2" borderId="41" xfId="0" applyFont="true" applyBorder="true" applyAlignment="true" applyProtection="false">
      <alignment horizontal="left" vertical="bottom" textRotation="0" wrapText="false" indent="0" shrinkToFit="false"/>
      <protection locked="true" hidden="false"/>
    </xf>
    <xf numFmtId="164" fontId="5" fillId="2" borderId="42" xfId="0" applyFont="true" applyBorder="true" applyAlignment="true" applyProtection="false">
      <alignment horizontal="left"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false" hidden="false"/>
    </xf>
    <xf numFmtId="164" fontId="0" fillId="2" borderId="41" xfId="0" applyFont="false" applyBorder="true" applyAlignment="false" applyProtection="true">
      <alignment horizontal="general" vertical="bottom" textRotation="0" wrapText="false" indent="0" shrinkToFit="false"/>
      <protection locked="fals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4" fontId="0" fillId="2" borderId="40" xfId="0" applyFont="false" applyBorder="true" applyAlignment="false" applyProtection="true">
      <alignment horizontal="general" vertical="bottom" textRotation="0" wrapText="false" indent="0" shrinkToFit="false"/>
      <protection locked="false" hidden="false"/>
    </xf>
    <xf numFmtId="164" fontId="0" fillId="2" borderId="41" xfId="0" applyFont="false" applyBorder="true" applyAlignment="false" applyProtection="true">
      <alignment horizontal="general" vertical="bottom" textRotation="0" wrapText="false" indent="0" shrinkToFit="false"/>
      <protection locked="false" hidden="false"/>
    </xf>
    <xf numFmtId="164" fontId="0" fillId="2" borderId="42" xfId="0" applyFont="false" applyBorder="true" applyAlignment="false" applyProtection="true">
      <alignment horizontal="general" vertical="bottom" textRotation="0" wrapText="false" indent="0" shrinkToFit="false"/>
      <protection locked="false" hidden="false"/>
    </xf>
    <xf numFmtId="164" fontId="0" fillId="2" borderId="43" xfId="0" applyFont="true" applyBorder="true" applyAlignment="true" applyProtection="true">
      <alignment horizontal="general" vertical="bottom" textRotation="0" wrapText="false" indent="0" shrinkToFit="false"/>
      <protection locked="false" hidden="false"/>
    </xf>
    <xf numFmtId="164" fontId="5" fillId="2" borderId="41" xfId="0" applyFont="true" applyBorder="true" applyAlignment="true" applyProtection="true">
      <alignment horizontal="center" vertical="bottom" textRotation="0" wrapText="false" indent="0" shrinkToFit="tru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true">
      <alignment horizontal="center" vertical="bottom" textRotation="0" wrapText="false" indent="0" shrinkToFit="false"/>
      <protection locked="false" hidden="false"/>
    </xf>
    <xf numFmtId="165" fontId="0" fillId="2" borderId="43" xfId="0" applyFont="false" applyBorder="true" applyAlignment="true" applyProtection="true">
      <alignment horizontal="general" vertical="bottom" textRotation="0" wrapText="false" indent="0" shrinkToFit="false"/>
      <protection locked="true" hidden="false"/>
    </xf>
    <xf numFmtId="165" fontId="0" fillId="2" borderId="46" xfId="0" applyFont="false" applyBorder="true" applyAlignment="true" applyProtection="true">
      <alignment horizontal="general" vertical="bottom" textRotation="0" wrapText="false" indent="0" shrinkToFit="false"/>
      <protection locked="true" hidden="false"/>
    </xf>
    <xf numFmtId="165" fontId="0" fillId="2" borderId="44" xfId="0" applyFont="true" applyBorder="true" applyAlignment="true" applyProtection="true">
      <alignment horizontal="general" vertical="bottom" textRotation="0" wrapText="false" indent="0" shrinkToFit="true"/>
      <protection locked="true" hidden="false"/>
    </xf>
    <xf numFmtId="164" fontId="0" fillId="2" borderId="47" xfId="0" applyFont="false" applyBorder="true" applyAlignment="true" applyProtection="true">
      <alignment horizontal="general" vertical="bottom" textRotation="0" wrapText="false" indent="0" shrinkToFit="false"/>
      <protection locked="false" hidden="false"/>
    </xf>
    <xf numFmtId="164" fontId="0" fillId="2" borderId="48" xfId="0" applyFont="false" applyBorder="true" applyAlignment="true" applyProtection="true">
      <alignment horizontal="general" vertical="bottom" textRotation="0" wrapText="false" indent="0" shrinkToFit="false"/>
      <protection locked="false" hidden="false"/>
    </xf>
    <xf numFmtId="164" fontId="0" fillId="2" borderId="49" xfId="0" applyFont="false" applyBorder="true" applyAlignment="true" applyProtection="true">
      <alignment horizontal="general" vertical="bottom" textRotation="0" wrapText="false" indent="0" shrinkToFit="false"/>
      <protection locked="false" hidden="false"/>
    </xf>
    <xf numFmtId="164" fontId="0" fillId="2" borderId="40" xfId="0" applyFont="true" applyBorder="true" applyAlignment="true" applyProtection="true">
      <alignment horizontal="general" vertical="bottom" textRotation="0" wrapText="false" indent="0" shrinkToFit="false"/>
      <protection locked="false" hidden="false"/>
    </xf>
    <xf numFmtId="164" fontId="0" fillId="2" borderId="46" xfId="0" applyFont="true" applyBorder="true" applyAlignment="true" applyProtection="true">
      <alignment horizontal="left" vertical="bottom" textRotation="0" wrapText="true" indent="0" shrinkToFit="false"/>
      <protection locked="false" hidden="false"/>
    </xf>
    <xf numFmtId="164" fontId="0" fillId="2" borderId="44" xfId="0" applyFont="true" applyBorder="true" applyAlignment="true" applyProtection="true">
      <alignment horizontal="general" vertical="bottom" textRotation="0" wrapText="false" indent="0" shrinkToFit="false"/>
      <protection locked="fals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5" fontId="0" fillId="2" borderId="40" xfId="0" applyFont="false" applyBorder="true" applyAlignment="true" applyProtection="true">
      <alignment horizontal="general" vertical="bottom" textRotation="0" wrapText="false" indent="0" shrinkToFit="false"/>
      <protection locked="true" hidden="false"/>
    </xf>
    <xf numFmtId="165" fontId="0" fillId="2" borderId="41" xfId="0" applyFont="false" applyBorder="true" applyAlignment="true" applyProtection="true">
      <alignment horizontal="general" vertical="bottom" textRotation="0" wrapText="false" indent="0" shrinkToFit="false"/>
      <protection locked="true" hidden="false"/>
    </xf>
    <xf numFmtId="165" fontId="0" fillId="2" borderId="42"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6875" defaultRowHeight="13.2" zeroHeight="false" outlineLevelRow="0" outlineLevelCol="0"/>
  <cols>
    <col collapsed="false" customWidth="true" hidden="false" outlineLevel="0" max="1" min="1" style="0" width="16.1"/>
    <col collapsed="false" customWidth="true" hidden="false" outlineLevel="0" max="2" min="2" style="0" width="22.1"/>
    <col collapsed="false" customWidth="true" hidden="false" outlineLevel="0" max="3" min="3" style="0" width="20.32"/>
    <col collapsed="false" customWidth="true" hidden="false" outlineLevel="0" max="33" min="4" style="0" width="9.21"/>
    <col collapsed="false" customWidth="true" hidden="false" outlineLevel="0" max="34" min="34" style="0" width="2.77"/>
    <col collapsed="false" customWidth="true" hidden="false" outlineLevel="0" max="35" min="35" style="0" width="17.21"/>
    <col collapsed="false" customWidth="true" hidden="false" outlineLevel="0" max="36" min="36" style="0" width="18.21"/>
    <col collapsed="false" customWidth="true" hidden="false" outlineLevel="0" max="37" min="37" style="0" width="20.77"/>
    <col collapsed="false" customWidth="true" hidden="false" outlineLevel="0" max="41" min="41" style="0" width="12.66"/>
  </cols>
  <sheetData>
    <row r="1" customFormat="false" ht="13.2" hidden="false" customHeight="false" outlineLevel="0" collapsed="false">
      <c r="AI1" s="1"/>
      <c r="AJ1" s="2"/>
      <c r="AK1" s="3"/>
    </row>
    <row r="2" customFormat="false" ht="16.8" hidden="false" customHeight="false" outlineLevel="0" collapsed="false">
      <c r="A2" s="4" t="s">
        <v>0</v>
      </c>
      <c r="AI2" s="4" t="s">
        <v>1</v>
      </c>
      <c r="AJ2" s="5"/>
    </row>
    <row r="3" customFormat="false" ht="13.0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I3" s="11" t="s">
        <v>33</v>
      </c>
      <c r="AJ3" s="12" t="s">
        <v>34</v>
      </c>
      <c r="AK3" s="12"/>
      <c r="AL3" s="13" t="s">
        <v>35</v>
      </c>
      <c r="AM3" s="13"/>
      <c r="AN3" s="13"/>
      <c r="AO3" s="13"/>
      <c r="AP3" s="14" t="s">
        <v>36</v>
      </c>
    </row>
    <row r="4" customFormat="false" ht="27" hidden="false" customHeight="false" outlineLevel="0" collapsed="false">
      <c r="A4" s="6"/>
      <c r="B4" s="6"/>
      <c r="C4" s="6"/>
      <c r="D4" s="7"/>
      <c r="E4" s="8"/>
      <c r="F4" s="8"/>
      <c r="G4" s="8"/>
      <c r="H4" s="8"/>
      <c r="I4" s="8"/>
      <c r="J4" s="8"/>
      <c r="K4" s="8"/>
      <c r="L4" s="8"/>
      <c r="M4" s="8"/>
      <c r="N4" s="8"/>
      <c r="O4" s="8"/>
      <c r="P4" s="8"/>
      <c r="Q4" s="8"/>
      <c r="R4" s="8"/>
      <c r="S4" s="8"/>
      <c r="T4" s="8"/>
      <c r="U4" s="8"/>
      <c r="V4" s="8"/>
      <c r="W4" s="8"/>
      <c r="X4" s="8"/>
      <c r="Y4" s="8"/>
      <c r="Z4" s="8"/>
      <c r="AA4" s="8"/>
      <c r="AB4" s="8"/>
      <c r="AC4" s="8"/>
      <c r="AD4" s="8"/>
      <c r="AE4" s="8"/>
      <c r="AF4" s="8"/>
      <c r="AG4" s="10"/>
      <c r="AI4" s="11"/>
      <c r="AJ4" s="12"/>
      <c r="AK4" s="12"/>
      <c r="AL4" s="15" t="s">
        <v>37</v>
      </c>
      <c r="AM4" s="15" t="s">
        <v>38</v>
      </c>
      <c r="AN4" s="15" t="s">
        <v>39</v>
      </c>
      <c r="AO4" s="15" t="s">
        <v>40</v>
      </c>
      <c r="AP4" s="14"/>
    </row>
    <row r="5" customFormat="false" ht="13.8" hidden="false" customHeight="false" outlineLevel="0" collapsed="false">
      <c r="A5" s="16" t="str">
        <f aca="false">+AI5</f>
        <v>法面緑化用吹付材</v>
      </c>
      <c r="B5" s="17" t="s">
        <v>41</v>
      </c>
      <c r="C5" s="17"/>
      <c r="D5" s="18" t="s">
        <v>42</v>
      </c>
      <c r="E5" s="19" t="s">
        <v>43</v>
      </c>
      <c r="F5" s="19" t="s">
        <v>43</v>
      </c>
      <c r="G5" s="19" t="s">
        <v>42</v>
      </c>
      <c r="H5" s="19" t="s">
        <v>42</v>
      </c>
      <c r="I5" s="19" t="s">
        <v>42</v>
      </c>
      <c r="J5" s="19" t="s">
        <v>42</v>
      </c>
      <c r="K5" s="19" t="s">
        <v>43</v>
      </c>
      <c r="L5" s="19" t="s">
        <v>43</v>
      </c>
      <c r="M5" s="19" t="s">
        <v>42</v>
      </c>
      <c r="N5" s="19" t="s">
        <v>42</v>
      </c>
      <c r="O5" s="19" t="s">
        <v>42</v>
      </c>
      <c r="P5" s="19" t="s">
        <v>42</v>
      </c>
      <c r="Q5" s="19" t="s">
        <v>42</v>
      </c>
      <c r="R5" s="19" t="s">
        <v>42</v>
      </c>
      <c r="S5" s="19" t="s">
        <v>42</v>
      </c>
      <c r="T5" s="19" t="s">
        <v>42</v>
      </c>
      <c r="U5" s="19" t="s">
        <v>42</v>
      </c>
      <c r="V5" s="19" t="s">
        <v>42</v>
      </c>
      <c r="W5" s="19" t="s">
        <v>42</v>
      </c>
      <c r="X5" s="19" t="s">
        <v>42</v>
      </c>
      <c r="Y5" s="19" t="s">
        <v>42</v>
      </c>
      <c r="Z5" s="19" t="s">
        <v>42</v>
      </c>
      <c r="AA5" s="19" t="s">
        <v>42</v>
      </c>
      <c r="AB5" s="19" t="s">
        <v>42</v>
      </c>
      <c r="AC5" s="19" t="s">
        <v>42</v>
      </c>
      <c r="AD5" s="19" t="s">
        <v>42</v>
      </c>
      <c r="AE5" s="19" t="s">
        <v>42</v>
      </c>
      <c r="AF5" s="19" t="s">
        <v>44</v>
      </c>
      <c r="AG5" s="20" t="s">
        <v>43</v>
      </c>
      <c r="AI5" s="21" t="s">
        <v>45</v>
      </c>
      <c r="AJ5" s="22" t="s">
        <v>46</v>
      </c>
      <c r="AK5" s="22"/>
      <c r="AL5" s="23" t="s">
        <v>47</v>
      </c>
      <c r="AM5" s="23" t="s">
        <v>47</v>
      </c>
      <c r="AN5" s="23" t="s">
        <v>47</v>
      </c>
      <c r="AO5" s="23"/>
      <c r="AP5" s="24"/>
    </row>
    <row r="6" customFormat="false" ht="13.2" hidden="false" customHeight="false" outlineLevel="0" collapsed="false">
      <c r="A6" s="25"/>
      <c r="B6" s="26" t="s">
        <v>48</v>
      </c>
      <c r="C6" s="26"/>
      <c r="D6" s="27" t="n">
        <v>0.003</v>
      </c>
      <c r="E6" s="28" t="s">
        <v>49</v>
      </c>
      <c r="F6" s="28" t="s">
        <v>49</v>
      </c>
      <c r="G6" s="28" t="n">
        <v>0.01</v>
      </c>
      <c r="H6" s="28" t="n">
        <v>0.05</v>
      </c>
      <c r="I6" s="28" t="n">
        <v>0.01</v>
      </c>
      <c r="J6" s="28" t="n">
        <v>0.0005</v>
      </c>
      <c r="K6" s="28" t="s">
        <v>49</v>
      </c>
      <c r="L6" s="28" t="s">
        <v>49</v>
      </c>
      <c r="M6" s="28" t="n">
        <v>0.02</v>
      </c>
      <c r="N6" s="28" t="n">
        <v>0.002</v>
      </c>
      <c r="O6" s="28" t="n">
        <v>0.002</v>
      </c>
      <c r="P6" s="28" t="n">
        <v>0.004</v>
      </c>
      <c r="Q6" s="28" t="n">
        <v>0.1</v>
      </c>
      <c r="R6" s="28" t="n">
        <v>0.04</v>
      </c>
      <c r="S6" s="28" t="n">
        <v>1</v>
      </c>
      <c r="T6" s="28" t="n">
        <v>0.006</v>
      </c>
      <c r="U6" s="28" t="n">
        <v>0.01</v>
      </c>
      <c r="V6" s="28" t="n">
        <v>0.01</v>
      </c>
      <c r="W6" s="28" t="n">
        <v>0.002</v>
      </c>
      <c r="X6" s="28" t="n">
        <v>0.006</v>
      </c>
      <c r="Y6" s="28" t="n">
        <v>0.003</v>
      </c>
      <c r="Z6" s="28" t="n">
        <v>0.02</v>
      </c>
      <c r="AA6" s="28" t="n">
        <v>0.01</v>
      </c>
      <c r="AB6" s="28" t="n">
        <v>0.01</v>
      </c>
      <c r="AC6" s="28" t="n">
        <v>0.8</v>
      </c>
      <c r="AD6" s="28" t="n">
        <v>1</v>
      </c>
      <c r="AE6" s="28" t="n">
        <v>0.05</v>
      </c>
      <c r="AF6" s="28" t="n">
        <v>250</v>
      </c>
      <c r="AG6" s="29"/>
      <c r="AI6" s="30"/>
      <c r="AJ6" s="31" t="s">
        <v>50</v>
      </c>
      <c r="AK6" s="32" t="s">
        <v>51</v>
      </c>
      <c r="AL6" s="33"/>
      <c r="AM6" s="33"/>
      <c r="AN6" s="33"/>
      <c r="AO6" s="33"/>
      <c r="AP6" s="34"/>
    </row>
    <row r="7" customFormat="false" ht="13.2" hidden="false" customHeight="false" outlineLevel="0" collapsed="false">
      <c r="A7" s="35"/>
      <c r="B7" s="26"/>
      <c r="C7" s="26"/>
      <c r="D7" s="27"/>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9"/>
      <c r="AI7" s="36"/>
      <c r="AJ7" s="31"/>
      <c r="AK7" s="32" t="s">
        <v>52</v>
      </c>
      <c r="AL7" s="37"/>
      <c r="AM7" s="33"/>
      <c r="AN7" s="33"/>
      <c r="AO7" s="33"/>
      <c r="AP7" s="34"/>
    </row>
    <row r="8" customFormat="false" ht="13.2" hidden="false" customHeight="false" outlineLevel="0" collapsed="false">
      <c r="A8" s="25"/>
      <c r="B8" s="26"/>
      <c r="C8" s="26"/>
      <c r="D8" s="38"/>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40"/>
      <c r="AI8" s="30"/>
      <c r="AJ8" s="41" t="s">
        <v>53</v>
      </c>
      <c r="AK8" s="41"/>
      <c r="AL8" s="42"/>
      <c r="AM8" s="42"/>
      <c r="AN8" s="42"/>
      <c r="AO8" s="42"/>
      <c r="AP8" s="34"/>
    </row>
    <row r="9" customFormat="false" ht="42" hidden="false" customHeight="true" outlineLevel="0" collapsed="false">
      <c r="A9" s="43"/>
      <c r="B9" s="44" t="s">
        <v>54</v>
      </c>
      <c r="C9" s="44"/>
      <c r="D9" s="45" t="s">
        <v>55</v>
      </c>
      <c r="E9" s="45"/>
      <c r="F9" s="45"/>
      <c r="G9" s="45"/>
      <c r="H9" s="45"/>
      <c r="I9" s="45"/>
      <c r="J9" s="45"/>
      <c r="K9" s="45"/>
      <c r="L9" s="45"/>
      <c r="M9" s="45"/>
      <c r="N9" s="45"/>
      <c r="O9" s="45"/>
      <c r="P9" s="45"/>
      <c r="Q9" s="45"/>
      <c r="R9" s="45"/>
      <c r="S9" s="45"/>
      <c r="T9" s="45"/>
      <c r="U9" s="45"/>
      <c r="V9" s="45"/>
      <c r="W9" s="45"/>
      <c r="X9" s="45"/>
      <c r="Y9" s="45"/>
      <c r="Z9" s="45"/>
      <c r="AA9" s="45"/>
      <c r="AB9" s="45"/>
      <c r="AC9" s="45"/>
      <c r="AD9" s="45"/>
      <c r="AE9" s="46"/>
      <c r="AF9" s="47" t="s">
        <v>56</v>
      </c>
      <c r="AG9" s="48" t="s">
        <v>57</v>
      </c>
      <c r="AH9" s="49"/>
      <c r="AI9" s="50"/>
      <c r="AJ9" s="51" t="s">
        <v>58</v>
      </c>
      <c r="AK9" s="51"/>
      <c r="AL9" s="52" t="s">
        <v>59</v>
      </c>
      <c r="AM9" s="52" t="s">
        <v>60</v>
      </c>
      <c r="AN9" s="52" t="s">
        <v>59</v>
      </c>
      <c r="AO9" s="52" t="s">
        <v>61</v>
      </c>
      <c r="AP9" s="53" t="s">
        <v>62</v>
      </c>
    </row>
    <row r="10" customFormat="false" ht="13.2" hidden="false" customHeight="false" outlineLevel="0" collapsed="false">
      <c r="A10" s="54" t="s">
        <v>63</v>
      </c>
      <c r="B10" s="55" t="s">
        <v>64</v>
      </c>
      <c r="C10" s="56" t="s">
        <v>65</v>
      </c>
      <c r="D10" s="57"/>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9"/>
      <c r="AH10" s="60"/>
      <c r="AI10" s="54" t="s">
        <v>63</v>
      </c>
      <c r="AJ10" s="55" t="s">
        <v>64</v>
      </c>
      <c r="AK10" s="56" t="s">
        <v>65</v>
      </c>
      <c r="AL10" s="61"/>
      <c r="AM10" s="62"/>
      <c r="AN10" s="62"/>
      <c r="AO10" s="62"/>
      <c r="AP10" s="63"/>
    </row>
    <row r="11" customFormat="false" ht="13.2" hidden="false" customHeight="false" outlineLevel="0" collapsed="false">
      <c r="A11" s="64" t="s">
        <v>66</v>
      </c>
      <c r="B11" s="65" t="s">
        <v>67</v>
      </c>
      <c r="C11" s="66" t="s">
        <v>68</v>
      </c>
      <c r="D11" s="67" t="s">
        <v>49</v>
      </c>
      <c r="E11" s="68" t="s">
        <v>49</v>
      </c>
      <c r="F11" s="68" t="s">
        <v>49</v>
      </c>
      <c r="G11" s="68" t="n">
        <v>0.007</v>
      </c>
      <c r="H11" s="68" t="s">
        <v>49</v>
      </c>
      <c r="I11" s="68" t="n">
        <v>0.003</v>
      </c>
      <c r="J11" s="68" t="s">
        <v>49</v>
      </c>
      <c r="K11" s="68" t="s">
        <v>49</v>
      </c>
      <c r="L11" s="68" t="s">
        <v>49</v>
      </c>
      <c r="M11" s="68" t="s">
        <v>49</v>
      </c>
      <c r="N11" s="68" t="s">
        <v>49</v>
      </c>
      <c r="O11" s="68" t="s">
        <v>49</v>
      </c>
      <c r="P11" s="68" t="s">
        <v>49</v>
      </c>
      <c r="Q11" s="68" t="s">
        <v>49</v>
      </c>
      <c r="R11" s="68" t="s">
        <v>49</v>
      </c>
      <c r="S11" s="68" t="s">
        <v>49</v>
      </c>
      <c r="T11" s="68" t="s">
        <v>49</v>
      </c>
      <c r="U11" s="68" t="s">
        <v>49</v>
      </c>
      <c r="V11" s="68" t="s">
        <v>49</v>
      </c>
      <c r="W11" s="68" t="s">
        <v>49</v>
      </c>
      <c r="X11" s="68" t="s">
        <v>49</v>
      </c>
      <c r="Y11" s="68" t="s">
        <v>49</v>
      </c>
      <c r="Z11" s="68" t="s">
        <v>49</v>
      </c>
      <c r="AA11" s="68" t="s">
        <v>49</v>
      </c>
      <c r="AB11" s="68" t="s">
        <v>49</v>
      </c>
      <c r="AC11" s="68" t="s">
        <v>49</v>
      </c>
      <c r="AD11" s="68" t="s">
        <v>49</v>
      </c>
      <c r="AE11" s="68" t="s">
        <v>49</v>
      </c>
      <c r="AF11" s="69"/>
      <c r="AG11" s="70"/>
      <c r="AH11" s="60"/>
      <c r="AI11" s="64" t="s">
        <v>66</v>
      </c>
      <c r="AJ11" s="65" t="s">
        <v>67</v>
      </c>
      <c r="AK11" s="66" t="s">
        <v>68</v>
      </c>
      <c r="AL11" s="71" t="n">
        <v>79.79</v>
      </c>
      <c r="AM11" s="72" t="n">
        <v>0.84</v>
      </c>
      <c r="AN11" s="72" t="n">
        <v>21.8</v>
      </c>
      <c r="AO11" s="72" t="n">
        <v>26</v>
      </c>
      <c r="AP11" s="73" t="n">
        <v>6.73</v>
      </c>
    </row>
    <row r="12" customFormat="false" ht="13.2" hidden="false" customHeight="false" outlineLevel="0" collapsed="false">
      <c r="A12" s="64" t="s">
        <v>69</v>
      </c>
      <c r="B12" s="65" t="s">
        <v>67</v>
      </c>
      <c r="C12" s="66" t="s">
        <v>70</v>
      </c>
      <c r="D12" s="67" t="s">
        <v>49</v>
      </c>
      <c r="E12" s="68" t="s">
        <v>49</v>
      </c>
      <c r="F12" s="68" t="s">
        <v>49</v>
      </c>
      <c r="G12" s="68" t="n">
        <v>0.007</v>
      </c>
      <c r="H12" s="68" t="s">
        <v>49</v>
      </c>
      <c r="I12" s="68" t="n">
        <v>0.003</v>
      </c>
      <c r="J12" s="68" t="s">
        <v>49</v>
      </c>
      <c r="K12" s="68" t="s">
        <v>49</v>
      </c>
      <c r="L12" s="68" t="s">
        <v>49</v>
      </c>
      <c r="M12" s="68" t="s">
        <v>49</v>
      </c>
      <c r="N12" s="68" t="s">
        <v>49</v>
      </c>
      <c r="O12" s="68" t="s">
        <v>49</v>
      </c>
      <c r="P12" s="68" t="s">
        <v>49</v>
      </c>
      <c r="Q12" s="68" t="s">
        <v>49</v>
      </c>
      <c r="R12" s="68" t="s">
        <v>49</v>
      </c>
      <c r="S12" s="68" t="s">
        <v>49</v>
      </c>
      <c r="T12" s="68" t="s">
        <v>49</v>
      </c>
      <c r="U12" s="68" t="s">
        <v>49</v>
      </c>
      <c r="V12" s="68" t="s">
        <v>49</v>
      </c>
      <c r="W12" s="68" t="s">
        <v>49</v>
      </c>
      <c r="X12" s="68" t="s">
        <v>49</v>
      </c>
      <c r="Y12" s="68" t="s">
        <v>49</v>
      </c>
      <c r="Z12" s="68" t="s">
        <v>49</v>
      </c>
      <c r="AA12" s="68" t="s">
        <v>49</v>
      </c>
      <c r="AB12" s="68" t="s">
        <v>49</v>
      </c>
      <c r="AC12" s="68" t="s">
        <v>49</v>
      </c>
      <c r="AD12" s="68" t="s">
        <v>49</v>
      </c>
      <c r="AE12" s="68" t="s">
        <v>49</v>
      </c>
      <c r="AF12" s="69"/>
      <c r="AG12" s="70"/>
      <c r="AH12" s="60"/>
      <c r="AI12" s="64" t="s">
        <v>69</v>
      </c>
      <c r="AJ12" s="65" t="s">
        <v>67</v>
      </c>
      <c r="AK12" s="66" t="s">
        <v>70</v>
      </c>
      <c r="AL12" s="71" t="n">
        <v>91.47</v>
      </c>
      <c r="AM12" s="72" t="n">
        <v>0.34</v>
      </c>
      <c r="AN12" s="72" t="n">
        <v>23.31</v>
      </c>
      <c r="AO12" s="72" t="n">
        <v>68</v>
      </c>
      <c r="AP12" s="73" t="n">
        <v>6.8</v>
      </c>
    </row>
    <row r="13" customFormat="false" ht="13.2" hidden="false" customHeight="false" outlineLevel="0" collapsed="false">
      <c r="A13" s="64" t="s">
        <v>71</v>
      </c>
      <c r="B13" s="65" t="s">
        <v>67</v>
      </c>
      <c r="C13" s="66" t="s">
        <v>72</v>
      </c>
      <c r="D13" s="67" t="s">
        <v>49</v>
      </c>
      <c r="E13" s="68" t="s">
        <v>49</v>
      </c>
      <c r="F13" s="68" t="s">
        <v>49</v>
      </c>
      <c r="G13" s="68" t="n">
        <v>0.007</v>
      </c>
      <c r="H13" s="68" t="s">
        <v>49</v>
      </c>
      <c r="I13" s="68" t="n">
        <v>0.003</v>
      </c>
      <c r="J13" s="68" t="s">
        <v>49</v>
      </c>
      <c r="K13" s="68" t="s">
        <v>49</v>
      </c>
      <c r="L13" s="68" t="s">
        <v>49</v>
      </c>
      <c r="M13" s="68" t="s">
        <v>49</v>
      </c>
      <c r="N13" s="68" t="s">
        <v>49</v>
      </c>
      <c r="O13" s="68" t="s">
        <v>49</v>
      </c>
      <c r="P13" s="68" t="s">
        <v>49</v>
      </c>
      <c r="Q13" s="68" t="s">
        <v>49</v>
      </c>
      <c r="R13" s="68" t="s">
        <v>49</v>
      </c>
      <c r="S13" s="68" t="s">
        <v>49</v>
      </c>
      <c r="T13" s="68" t="s">
        <v>49</v>
      </c>
      <c r="U13" s="68" t="s">
        <v>49</v>
      </c>
      <c r="V13" s="68" t="s">
        <v>49</v>
      </c>
      <c r="W13" s="68" t="s">
        <v>49</v>
      </c>
      <c r="X13" s="68" t="s">
        <v>49</v>
      </c>
      <c r="Y13" s="68" t="s">
        <v>49</v>
      </c>
      <c r="Z13" s="68" t="s">
        <v>49</v>
      </c>
      <c r="AA13" s="68" t="s">
        <v>49</v>
      </c>
      <c r="AB13" s="68" t="s">
        <v>49</v>
      </c>
      <c r="AC13" s="68" t="s">
        <v>49</v>
      </c>
      <c r="AD13" s="68" t="s">
        <v>49</v>
      </c>
      <c r="AE13" s="68" t="s">
        <v>49</v>
      </c>
      <c r="AF13" s="69" t="s">
        <v>49</v>
      </c>
      <c r="AG13" s="70" t="s">
        <v>49</v>
      </c>
      <c r="AH13" s="60"/>
      <c r="AI13" s="64" t="s">
        <v>71</v>
      </c>
      <c r="AJ13" s="65" t="s">
        <v>67</v>
      </c>
      <c r="AK13" s="66" t="s">
        <v>72</v>
      </c>
      <c r="AL13" s="71" t="n">
        <v>35.09</v>
      </c>
      <c r="AM13" s="72" t="n">
        <v>1.62</v>
      </c>
      <c r="AN13" s="72" t="n">
        <v>11.51</v>
      </c>
      <c r="AO13" s="72" t="n">
        <v>7</v>
      </c>
      <c r="AP13" s="73" t="n">
        <v>7.77</v>
      </c>
    </row>
    <row r="14" customFormat="false" ht="13.2" hidden="false" customHeight="false" outlineLevel="0" collapsed="false">
      <c r="A14" s="64" t="s">
        <v>73</v>
      </c>
      <c r="B14" s="65" t="s">
        <v>67</v>
      </c>
      <c r="C14" s="66" t="s">
        <v>74</v>
      </c>
      <c r="D14" s="67" t="s">
        <v>49</v>
      </c>
      <c r="E14" s="68" t="s">
        <v>49</v>
      </c>
      <c r="F14" s="68" t="s">
        <v>49</v>
      </c>
      <c r="G14" s="68" t="n">
        <v>0.007</v>
      </c>
      <c r="H14" s="68" t="s">
        <v>49</v>
      </c>
      <c r="I14" s="68" t="n">
        <v>0.003</v>
      </c>
      <c r="J14" s="68" t="s">
        <v>49</v>
      </c>
      <c r="K14" s="68" t="s">
        <v>49</v>
      </c>
      <c r="L14" s="68" t="s">
        <v>49</v>
      </c>
      <c r="M14" s="68" t="s">
        <v>49</v>
      </c>
      <c r="N14" s="68" t="s">
        <v>49</v>
      </c>
      <c r="O14" s="68" t="s">
        <v>49</v>
      </c>
      <c r="P14" s="68" t="s">
        <v>49</v>
      </c>
      <c r="Q14" s="68" t="s">
        <v>49</v>
      </c>
      <c r="R14" s="68" t="s">
        <v>49</v>
      </c>
      <c r="S14" s="68" t="s">
        <v>49</v>
      </c>
      <c r="T14" s="68" t="s">
        <v>49</v>
      </c>
      <c r="U14" s="68" t="s">
        <v>49</v>
      </c>
      <c r="V14" s="68" t="s">
        <v>49</v>
      </c>
      <c r="W14" s="68" t="s">
        <v>49</v>
      </c>
      <c r="X14" s="68" t="s">
        <v>49</v>
      </c>
      <c r="Y14" s="68" t="s">
        <v>49</v>
      </c>
      <c r="Z14" s="68" t="s">
        <v>49</v>
      </c>
      <c r="AA14" s="68" t="s">
        <v>49</v>
      </c>
      <c r="AB14" s="68" t="s">
        <v>49</v>
      </c>
      <c r="AC14" s="68" t="s">
        <v>49</v>
      </c>
      <c r="AD14" s="68" t="s">
        <v>49</v>
      </c>
      <c r="AE14" s="68" t="s">
        <v>49</v>
      </c>
      <c r="AF14" s="69"/>
      <c r="AG14" s="70"/>
      <c r="AH14" s="60"/>
      <c r="AI14" s="64" t="s">
        <v>73</v>
      </c>
      <c r="AJ14" s="65" t="s">
        <v>67</v>
      </c>
      <c r="AK14" s="66" t="s">
        <v>74</v>
      </c>
      <c r="AL14" s="71" t="n">
        <v>77.11</v>
      </c>
      <c r="AM14" s="72" t="n">
        <v>0.68</v>
      </c>
      <c r="AN14" s="72" t="n">
        <v>20.69</v>
      </c>
      <c r="AO14" s="72" t="n">
        <v>31</v>
      </c>
      <c r="AP14" s="73" t="n">
        <v>6.27</v>
      </c>
    </row>
    <row r="15" customFormat="false" ht="13.2" hidden="false" customHeight="false" outlineLevel="0" collapsed="false">
      <c r="A15" s="64" t="s">
        <v>75</v>
      </c>
      <c r="B15" s="65" t="s">
        <v>67</v>
      </c>
      <c r="C15" s="66" t="s">
        <v>76</v>
      </c>
      <c r="D15" s="67" t="s">
        <v>49</v>
      </c>
      <c r="E15" s="68" t="s">
        <v>49</v>
      </c>
      <c r="F15" s="68" t="s">
        <v>49</v>
      </c>
      <c r="G15" s="68" t="n">
        <v>0.007</v>
      </c>
      <c r="H15" s="68" t="s">
        <v>49</v>
      </c>
      <c r="I15" s="68" t="n">
        <v>0.003</v>
      </c>
      <c r="J15" s="68" t="s">
        <v>49</v>
      </c>
      <c r="K15" s="68" t="s">
        <v>49</v>
      </c>
      <c r="L15" s="68" t="s">
        <v>49</v>
      </c>
      <c r="M15" s="68" t="s">
        <v>49</v>
      </c>
      <c r="N15" s="68" t="s">
        <v>49</v>
      </c>
      <c r="O15" s="68" t="s">
        <v>49</v>
      </c>
      <c r="P15" s="68" t="s">
        <v>49</v>
      </c>
      <c r="Q15" s="68" t="s">
        <v>49</v>
      </c>
      <c r="R15" s="68" t="s">
        <v>49</v>
      </c>
      <c r="S15" s="68" t="s">
        <v>49</v>
      </c>
      <c r="T15" s="68" t="s">
        <v>49</v>
      </c>
      <c r="U15" s="68" t="s">
        <v>49</v>
      </c>
      <c r="V15" s="68" t="s">
        <v>49</v>
      </c>
      <c r="W15" s="68" t="s">
        <v>49</v>
      </c>
      <c r="X15" s="68" t="s">
        <v>49</v>
      </c>
      <c r="Y15" s="68" t="s">
        <v>49</v>
      </c>
      <c r="Z15" s="68" t="s">
        <v>49</v>
      </c>
      <c r="AA15" s="68" t="s">
        <v>49</v>
      </c>
      <c r="AB15" s="68" t="s">
        <v>49</v>
      </c>
      <c r="AC15" s="68" t="s">
        <v>49</v>
      </c>
      <c r="AD15" s="68" t="s">
        <v>49</v>
      </c>
      <c r="AE15" s="68" t="s">
        <v>49</v>
      </c>
      <c r="AF15" s="69"/>
      <c r="AG15" s="70"/>
      <c r="AH15" s="60"/>
      <c r="AI15" s="64" t="s">
        <v>75</v>
      </c>
      <c r="AJ15" s="65" t="s">
        <v>67</v>
      </c>
      <c r="AK15" s="66" t="s">
        <v>76</v>
      </c>
      <c r="AL15" s="71" t="n">
        <v>77.11</v>
      </c>
      <c r="AM15" s="72" t="n">
        <v>0.68</v>
      </c>
      <c r="AN15" s="72" t="n">
        <v>20.69</v>
      </c>
      <c r="AO15" s="72" t="n">
        <v>31</v>
      </c>
      <c r="AP15" s="73" t="n">
        <v>6.27</v>
      </c>
    </row>
    <row r="16" customFormat="false" ht="13.2" hidden="false" customHeight="false" outlineLevel="0" collapsed="false">
      <c r="A16" s="74" t="s">
        <v>77</v>
      </c>
      <c r="B16" s="75" t="s">
        <v>78</v>
      </c>
      <c r="C16" s="76" t="s">
        <v>79</v>
      </c>
      <c r="D16" s="67" t="n">
        <v>0.0003</v>
      </c>
      <c r="E16" s="77" t="s">
        <v>49</v>
      </c>
      <c r="F16" s="77" t="s">
        <v>49</v>
      </c>
      <c r="G16" s="68" t="n">
        <v>0.007</v>
      </c>
      <c r="H16" s="68" t="n">
        <v>0.02</v>
      </c>
      <c r="I16" s="68" t="n">
        <v>0.003</v>
      </c>
      <c r="J16" s="68" t="n">
        <v>0.0005</v>
      </c>
      <c r="K16" s="68" t="s">
        <v>49</v>
      </c>
      <c r="L16" s="68" t="s">
        <v>49</v>
      </c>
      <c r="M16" s="68" t="n">
        <v>0.002</v>
      </c>
      <c r="N16" s="68" t="n">
        <v>0.0005</v>
      </c>
      <c r="O16" s="68" t="n">
        <v>0.0002</v>
      </c>
      <c r="P16" s="68" t="n">
        <v>0.0005</v>
      </c>
      <c r="Q16" s="68" t="n">
        <v>0.002</v>
      </c>
      <c r="R16" s="68" t="n">
        <v>0.004</v>
      </c>
      <c r="S16" s="68" t="n">
        <v>0.01</v>
      </c>
      <c r="T16" s="68" t="n">
        <v>0.0005</v>
      </c>
      <c r="U16" s="68" t="n">
        <v>0.001</v>
      </c>
      <c r="V16" s="68" t="n">
        <v>0.001</v>
      </c>
      <c r="W16" s="68" t="n">
        <v>0.0005</v>
      </c>
      <c r="X16" s="68" t="n">
        <v>0.0005</v>
      </c>
      <c r="Y16" s="68" t="n">
        <v>0.0005</v>
      </c>
      <c r="Z16" s="68" t="n">
        <v>0.002</v>
      </c>
      <c r="AA16" s="68" t="n">
        <v>0.001</v>
      </c>
      <c r="AB16" s="68" t="n">
        <v>0.001</v>
      </c>
      <c r="AC16" s="68" t="n">
        <v>0.2</v>
      </c>
      <c r="AD16" s="68" t="n">
        <v>0.2</v>
      </c>
      <c r="AE16" s="68" t="n">
        <v>0.005</v>
      </c>
      <c r="AF16" s="68" t="s">
        <v>43</v>
      </c>
      <c r="AG16" s="78" t="s">
        <v>43</v>
      </c>
      <c r="AH16" s="60"/>
      <c r="AI16" s="79" t="str">
        <f aca="false">+A16</f>
        <v>2-1402-014</v>
      </c>
      <c r="AJ16" s="80" t="str">
        <f aca="false">+B16</f>
        <v>（株）西日本グリーンメンテナンス</v>
      </c>
      <c r="AK16" s="81" t="str">
        <f aca="false">+C16</f>
        <v>プラスコンポ</v>
      </c>
      <c r="AL16" s="82" t="n">
        <v>75.2</v>
      </c>
      <c r="AM16" s="83" t="n">
        <v>0.5</v>
      </c>
      <c r="AN16" s="83" t="n">
        <v>19.5</v>
      </c>
      <c r="AO16" s="83" t="n">
        <v>39</v>
      </c>
      <c r="AP16" s="84" t="n">
        <v>7.5</v>
      </c>
    </row>
    <row r="17" customFormat="false" ht="13.2" hidden="false" customHeight="false" outlineLevel="0" collapsed="false">
      <c r="A17" s="85" t="s">
        <v>80</v>
      </c>
      <c r="B17" s="86" t="s">
        <v>81</v>
      </c>
      <c r="C17" s="87" t="s">
        <v>82</v>
      </c>
      <c r="D17" s="88" t="s">
        <v>43</v>
      </c>
      <c r="E17" s="88" t="s">
        <v>43</v>
      </c>
      <c r="F17" s="88" t="s">
        <v>43</v>
      </c>
      <c r="G17" s="88" t="s">
        <v>43</v>
      </c>
      <c r="H17" s="88" t="s">
        <v>43</v>
      </c>
      <c r="I17" s="77" t="s">
        <v>43</v>
      </c>
      <c r="J17" s="77" t="s">
        <v>43</v>
      </c>
      <c r="K17" s="77" t="s">
        <v>43</v>
      </c>
      <c r="L17" s="77" t="s">
        <v>43</v>
      </c>
      <c r="M17" s="77" t="s">
        <v>43</v>
      </c>
      <c r="N17" s="77" t="s">
        <v>43</v>
      </c>
      <c r="O17" s="77" t="s">
        <v>43</v>
      </c>
      <c r="P17" s="77" t="s">
        <v>43</v>
      </c>
      <c r="Q17" s="77" t="s">
        <v>43</v>
      </c>
      <c r="R17" s="77" t="s">
        <v>43</v>
      </c>
      <c r="S17" s="77" t="s">
        <v>43</v>
      </c>
      <c r="T17" s="77" t="s">
        <v>43</v>
      </c>
      <c r="U17" s="77" t="s">
        <v>43</v>
      </c>
      <c r="V17" s="77" t="s">
        <v>43</v>
      </c>
      <c r="W17" s="77" t="s">
        <v>43</v>
      </c>
      <c r="X17" s="77" t="s">
        <v>43</v>
      </c>
      <c r="Y17" s="77" t="s">
        <v>43</v>
      </c>
      <c r="Z17" s="77" t="s">
        <v>43</v>
      </c>
      <c r="AA17" s="77" t="s">
        <v>43</v>
      </c>
      <c r="AB17" s="77" t="s">
        <v>43</v>
      </c>
      <c r="AC17" s="77" t="s">
        <v>43</v>
      </c>
      <c r="AD17" s="77" t="s">
        <v>43</v>
      </c>
      <c r="AE17" s="77" t="s">
        <v>43</v>
      </c>
      <c r="AF17" s="77" t="s">
        <v>43</v>
      </c>
      <c r="AG17" s="89" t="s">
        <v>43</v>
      </c>
      <c r="AH17" s="60"/>
      <c r="AI17" s="90" t="str">
        <f aca="false">+A17</f>
        <v>2-1402-031</v>
      </c>
      <c r="AJ17" s="91" t="str">
        <f aca="false">+B17</f>
        <v>(株)竹下建設</v>
      </c>
      <c r="AK17" s="92" t="str">
        <f aca="false">+C17</f>
        <v>TKコンポ</v>
      </c>
      <c r="AL17" s="71" t="n">
        <v>78.9</v>
      </c>
      <c r="AM17" s="72" t="n">
        <v>0.57</v>
      </c>
      <c r="AN17" s="72" t="n">
        <v>40.6</v>
      </c>
      <c r="AO17" s="72" t="n">
        <v>71.7</v>
      </c>
      <c r="AP17" s="73" t="n">
        <v>5.8</v>
      </c>
    </row>
    <row r="19" customFormat="false" ht="13.2" hidden="false" customHeight="false" outlineLevel="0" collapsed="false">
      <c r="A19" s="93" t="s">
        <v>83</v>
      </c>
    </row>
    <row r="20" customFormat="false" ht="13.2" hidden="false" customHeight="false" outlineLevel="0" collapsed="false">
      <c r="A20" s="93" t="s">
        <v>84</v>
      </c>
      <c r="B20" s="94" t="s">
        <v>85</v>
      </c>
    </row>
    <row r="21" customFormat="false" ht="13.2" hidden="false" customHeight="false" outlineLevel="0" collapsed="false">
      <c r="A21" s="93" t="s">
        <v>86</v>
      </c>
      <c r="B21" s="93" t="s">
        <v>87</v>
      </c>
    </row>
    <row r="22" customFormat="false" ht="13.2" hidden="false" customHeight="false" outlineLevel="0" collapsed="false">
      <c r="A22" s="93" t="s">
        <v>88</v>
      </c>
      <c r="B22" s="93" t="s">
        <v>89</v>
      </c>
    </row>
    <row r="23" customFormat="false" ht="13.2" hidden="false" customHeight="false" outlineLevel="0" collapsed="false">
      <c r="B23" s="93" t="s">
        <v>90</v>
      </c>
    </row>
    <row r="25" customFormat="false" ht="13.2" hidden="false" customHeight="false" outlineLevel="0" collapsed="false">
      <c r="M25" s="93" t="s">
        <v>91</v>
      </c>
    </row>
    <row r="26" customFormat="false" ht="13.2" hidden="false" customHeight="false" outlineLevel="0" collapsed="false">
      <c r="AJ26" s="93" t="s">
        <v>91</v>
      </c>
    </row>
    <row r="29" customFormat="false" ht="13.2" hidden="false" customHeight="false" outlineLevel="0" collapsed="false">
      <c r="I29" s="0" t="s">
        <v>92</v>
      </c>
    </row>
  </sheetData>
  <mergeCells count="45">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L3:AO3"/>
    <mergeCell ref="AP3:AP4"/>
    <mergeCell ref="B5:C5"/>
    <mergeCell ref="AJ5:AK5"/>
    <mergeCell ref="B6:C6"/>
    <mergeCell ref="AJ6:AJ7"/>
    <mergeCell ref="B7:C7"/>
    <mergeCell ref="B8:C8"/>
    <mergeCell ref="AJ8:AK8"/>
    <mergeCell ref="B9:C9"/>
    <mergeCell ref="D9:AD9"/>
    <mergeCell ref="AJ9:AK9"/>
  </mergeCells>
  <dataValidations count="1">
    <dataValidation allowBlank="true" errorStyle="stop" operator="notEqual" showDropDown="false" showErrorMessage="true" showInputMessage="false" sqref="AI1 AL1:IV1029 AI3:AI9 AI18:AI1029"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4-09-02T08:42:26Z</cp:lastPrinted>
  <dcterms:modified xsi:type="dcterms:W3CDTF">2024-01-25T05:39:48Z</dcterms:modified>
  <cp:revision>0</cp:revision>
  <dc:subject/>
  <dc:title/>
</cp:coreProperties>
</file>