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再生砂" sheetId="1" state="visible" r:id="rId2"/>
    <sheet name="再生砂 （埋戻材・骨材） " sheetId="2" state="visible" r:id="rId3"/>
    <sheet name="再生砂 （埋戻材）" sheetId="3" state="visible" r:id="rId4"/>
    <sheet name="再生砂（路盤材・埋戻材）"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 uniqueCount="144">
  <si>
    <t xml:space="preserve">共通基準</t>
  </si>
  <si>
    <t xml:space="preserve">品目基準</t>
  </si>
  <si>
    <t xml:space="preserve">項　　　　目</t>
  </si>
  <si>
    <t xml:space="preserve">カドミウム</t>
  </si>
  <si>
    <t xml:space="preserve">シアン</t>
  </si>
  <si>
    <t xml:space="preserve">有機燐</t>
  </si>
  <si>
    <t xml:space="preserve">鉛</t>
  </si>
  <si>
    <t xml:space="preserve">六価クロム</t>
  </si>
  <si>
    <t xml:space="preserve">砒素</t>
  </si>
  <si>
    <t xml:space="preserve">総水銀</t>
  </si>
  <si>
    <t xml:space="preserve">アルキル水銀</t>
  </si>
  <si>
    <t xml:space="preserve">ＰＣＢ</t>
  </si>
  <si>
    <t xml:space="preserve">ジクロロメタン</t>
  </si>
  <si>
    <t xml:space="preserve">四塩化炭素</t>
  </si>
  <si>
    <t xml:space="preserve">クロロエチレン</t>
  </si>
  <si>
    <r>
      <rPr>
        <sz val="11"/>
        <rFont val="ＭＳ Ｐゴシック"/>
        <family val="3"/>
        <charset val="128"/>
      </rPr>
      <t xml:space="preserve">1,2-</t>
    </r>
    <r>
      <rPr>
        <sz val="11"/>
        <rFont val="Noto Sans"/>
        <family val="2"/>
      </rPr>
      <t xml:space="preserve">ｼﾞｸﾛﾛｴﾀﾝ</t>
    </r>
  </si>
  <si>
    <r>
      <rPr>
        <sz val="11"/>
        <rFont val="ＭＳ Ｐゴシック"/>
        <family val="3"/>
        <charset val="128"/>
      </rPr>
      <t xml:space="preserve">1,1-</t>
    </r>
    <r>
      <rPr>
        <sz val="11"/>
        <rFont val="Noto Sans"/>
        <family val="2"/>
      </rPr>
      <t xml:space="preserve">ｼﾞｸﾛﾛｴﾁﾚﾝ</t>
    </r>
  </si>
  <si>
    <r>
      <rPr>
        <sz val="11"/>
        <rFont val="ＭＳ Ｐゴシック"/>
        <family val="3"/>
        <charset val="128"/>
      </rPr>
      <t xml:space="preserve">1,2-</t>
    </r>
    <r>
      <rPr>
        <sz val="11"/>
        <rFont val="Noto Sans"/>
        <family val="2"/>
      </rPr>
      <t xml:space="preserve">ｼﾞｸﾛﾛｴﾁﾚﾝ</t>
    </r>
  </si>
  <si>
    <r>
      <rPr>
        <sz val="11"/>
        <rFont val="ＭＳ Ｐゴシック"/>
        <family val="3"/>
        <charset val="128"/>
      </rPr>
      <t xml:space="preserve">1,1,1-</t>
    </r>
    <r>
      <rPr>
        <sz val="11"/>
        <rFont val="Noto Sans"/>
        <family val="2"/>
      </rPr>
      <t xml:space="preserve">ﾄﾘｸﾛﾛｴﾀﾝ</t>
    </r>
  </si>
  <si>
    <r>
      <rPr>
        <sz val="11"/>
        <rFont val="ＭＳ Ｐゴシック"/>
        <family val="3"/>
        <charset val="128"/>
      </rPr>
      <t xml:space="preserve">1,1,2-</t>
    </r>
    <r>
      <rPr>
        <sz val="11"/>
        <rFont val="Noto Sans"/>
        <family val="2"/>
      </rPr>
      <t xml:space="preserve">ﾄﾘｸﾛﾛｴﾀﾝ</t>
    </r>
  </si>
  <si>
    <t xml:space="preserve">ﾄﾘｸﾛﾛｴﾁﾚﾝ</t>
  </si>
  <si>
    <t xml:space="preserve">ﾃﾄﾗｸﾛﾛｴﾁﾚﾝ</t>
  </si>
  <si>
    <r>
      <rPr>
        <sz val="11"/>
        <rFont val="ＭＳ Ｐゴシック"/>
        <family val="3"/>
        <charset val="128"/>
      </rPr>
      <t xml:space="preserve">1,3-</t>
    </r>
    <r>
      <rPr>
        <sz val="11"/>
        <rFont val="Noto Sans"/>
        <family val="2"/>
      </rPr>
      <t xml:space="preserve">ｼﾞｸﾛﾛﾌﾟﾛﾍﾟﾝ</t>
    </r>
  </si>
  <si>
    <t xml:space="preserve">チウラム</t>
  </si>
  <si>
    <t xml:space="preserve">シマジン</t>
  </si>
  <si>
    <t xml:space="preserve">チオベンカルブ</t>
  </si>
  <si>
    <t xml:space="preserve">ベンゼン</t>
  </si>
  <si>
    <t xml:space="preserve">セレン</t>
  </si>
  <si>
    <t xml:space="preserve">ふっ素</t>
  </si>
  <si>
    <t xml:space="preserve">ほう素</t>
  </si>
  <si>
    <r>
      <rPr>
        <sz val="11"/>
        <rFont val="ＭＳ Ｐゴシック"/>
        <family val="3"/>
        <charset val="128"/>
      </rPr>
      <t xml:space="preserve">1,4-</t>
    </r>
    <r>
      <rPr>
        <sz val="11"/>
        <rFont val="Noto Sans"/>
        <family val="2"/>
      </rPr>
      <t xml:space="preserve">ｼﾞｵｷｻﾝ</t>
    </r>
  </si>
  <si>
    <t xml:space="preserve">ダイオキシン</t>
  </si>
  <si>
    <t xml:space="preserve">感染性処理</t>
  </si>
  <si>
    <t xml:space="preserve">品　目</t>
  </si>
  <si>
    <t xml:space="preserve">項　目</t>
  </si>
  <si>
    <t xml:space="preserve">粒度（ふるい通過質量百分率）</t>
  </si>
  <si>
    <t xml:space="preserve">PI</t>
  </si>
  <si>
    <r>
      <rPr>
        <sz val="11"/>
        <rFont val="Noto Sans"/>
        <family val="2"/>
      </rPr>
      <t xml:space="preserve">修正</t>
    </r>
    <r>
      <rPr>
        <sz val="11"/>
        <rFont val="ＭＳ Ｐゴシック"/>
        <family val="3"/>
        <charset val="128"/>
      </rPr>
      <t xml:space="preserve">CBR</t>
    </r>
  </si>
  <si>
    <t xml:space="preserve">絶乾密度</t>
  </si>
  <si>
    <t xml:space="preserve">吸水率</t>
  </si>
  <si>
    <t xml:space="preserve">粘土塊量</t>
  </si>
  <si>
    <t xml:space="preserve">微粒分量試験で失われる量</t>
  </si>
  <si>
    <t xml:space="preserve">有機不純物</t>
  </si>
  <si>
    <t xml:space="preserve">塩化物量</t>
  </si>
  <si>
    <t xml:space="preserve">安定性</t>
  </si>
  <si>
    <t xml:space="preserve">26.5mm</t>
  </si>
  <si>
    <t xml:space="preserve">19mm</t>
  </si>
  <si>
    <t xml:space="preserve">16mm</t>
  </si>
  <si>
    <t xml:space="preserve">9.5mm</t>
  </si>
  <si>
    <t xml:space="preserve">4.75mm</t>
  </si>
  <si>
    <t xml:space="preserve">2.36mm</t>
  </si>
  <si>
    <t xml:space="preserve">1.18mm</t>
  </si>
  <si>
    <t xml:space="preserve">600μm</t>
  </si>
  <si>
    <t xml:space="preserve">300μm</t>
  </si>
  <si>
    <t xml:space="preserve">150μm</t>
  </si>
  <si>
    <t xml:space="preserve">75μm</t>
  </si>
  <si>
    <t xml:space="preserve">塑性指数</t>
  </si>
  <si>
    <t xml:space="preserve">単　　　　位</t>
  </si>
  <si>
    <t xml:space="preserve">mg/l</t>
  </si>
  <si>
    <t xml:space="preserve">-</t>
  </si>
  <si>
    <t xml:space="preserve">pg-TEQ/g</t>
  </si>
  <si>
    <t xml:space="preserve">再生砂</t>
  </si>
  <si>
    <t xml:space="preserve">単　位</t>
  </si>
  <si>
    <t xml:space="preserve">%</t>
  </si>
  <si>
    <t xml:space="preserve">上　　限　　値</t>
  </si>
  <si>
    <t xml:space="preserve">ND</t>
  </si>
  <si>
    <t xml:space="preserve">基準値</t>
  </si>
  <si>
    <t xml:space="preserve">上限値</t>
  </si>
  <si>
    <t xml:space="preserve">下限値</t>
  </si>
  <si>
    <r>
      <rPr>
        <sz val="11"/>
        <rFont val="ＭＳ Ｐゴシック"/>
        <family val="3"/>
        <charset val="128"/>
      </rPr>
      <t xml:space="preserve">※H30.7</t>
    </r>
    <r>
      <rPr>
        <sz val="11"/>
        <rFont val="Noto Sans"/>
        <family val="2"/>
      </rPr>
      <t xml:space="preserve">～追加</t>
    </r>
  </si>
  <si>
    <t xml:space="preserve">摘　要</t>
  </si>
  <si>
    <t xml:space="preserve">※　根　　　　拠</t>
  </si>
  <si>
    <t xml:space="preserve">①</t>
  </si>
  <si>
    <t xml:space="preserve">②</t>
  </si>
  <si>
    <t xml:space="preserve">③</t>
  </si>
  <si>
    <t xml:space="preserve">根　拠</t>
  </si>
  <si>
    <t xml:space="preserve">JIS A1102</t>
  </si>
  <si>
    <t xml:space="preserve">舗装試験法便覧</t>
  </si>
  <si>
    <t xml:space="preserve">JIS A1109</t>
  </si>
  <si>
    <t xml:space="preserve">JIS A1137</t>
  </si>
  <si>
    <t xml:space="preserve">JIS A1103</t>
  </si>
  <si>
    <t xml:space="preserve">JIS A1105</t>
  </si>
  <si>
    <r>
      <rPr>
        <sz val="11"/>
        <rFont val="ＭＳ Ｐゴシック"/>
        <family val="3"/>
        <charset val="128"/>
      </rPr>
      <t xml:space="preserve">JIS A5308
</t>
    </r>
    <r>
      <rPr>
        <sz val="11"/>
        <rFont val="Noto Sans"/>
        <family val="2"/>
      </rPr>
      <t xml:space="preserve">附属書１</t>
    </r>
  </si>
  <si>
    <t xml:space="preserve">JIS A1122</t>
  </si>
  <si>
    <t xml:space="preserve">登録番号</t>
  </si>
  <si>
    <t xml:space="preserve">製造者名</t>
  </si>
  <si>
    <t xml:space="preserve">製　品　名</t>
  </si>
  <si>
    <t xml:space="preserve">2-0401-001</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松浦組</t>
    </r>
  </si>
  <si>
    <t xml:space="preserve">NP</t>
  </si>
  <si>
    <t xml:space="preserve">淡い</t>
  </si>
  <si>
    <t xml:space="preserve">2-0401-003</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ウツミ</t>
    </r>
  </si>
  <si>
    <t xml:space="preserve">2-0401-004</t>
  </si>
  <si>
    <r>
      <rPr>
        <sz val="11"/>
        <rFont val="Noto Sans"/>
        <family val="2"/>
      </rPr>
      <t xml:space="preserve">黒瀬資源再利用センタ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0.001</t>
    </r>
    <r>
      <rPr>
        <sz val="11"/>
        <rFont val="Noto Sans"/>
        <family val="2"/>
      </rPr>
      <t xml:space="preserve">未満</t>
    </r>
  </si>
  <si>
    <t xml:space="preserve">2-0401-007</t>
  </si>
  <si>
    <r>
      <rPr>
        <sz val="11"/>
        <rFont val="Noto Sans"/>
        <family val="2"/>
      </rPr>
      <t xml:space="preserve">瀬戸砕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　※根　　拠</t>
  </si>
  <si>
    <t xml:space="preserve">　　　　　①・・・</t>
  </si>
  <si>
    <t xml:space="preserve">土壌の汚染に係る環境基準について（平成３年環境庁告示第４６号）</t>
  </si>
  <si>
    <t xml:space="preserve">　　　　　②・・・</t>
  </si>
  <si>
    <r>
      <rPr>
        <sz val="11"/>
        <rFont val="Noto Sans"/>
        <family val="2"/>
      </rPr>
      <t xml:space="preserve">ダイオキシン類による大気の汚染，水質の汚濁（水底の底質の汚染を含む。）及び土壌の汚染に係る環境基準について（平成</t>
    </r>
    <r>
      <rPr>
        <sz val="11"/>
        <rFont val="ＭＳ Ｐゴシック"/>
        <family val="3"/>
        <charset val="128"/>
      </rPr>
      <t xml:space="preserve">11</t>
    </r>
    <r>
      <rPr>
        <sz val="11"/>
        <rFont val="Noto Sans"/>
        <family val="2"/>
      </rPr>
      <t xml:space="preserve">年環境庁告示第</t>
    </r>
    <r>
      <rPr>
        <sz val="11"/>
        <rFont val="ＭＳ Ｐゴシック"/>
        <family val="3"/>
        <charset val="128"/>
      </rPr>
      <t xml:space="preserve">68</t>
    </r>
    <r>
      <rPr>
        <sz val="11"/>
        <rFont val="Noto Sans"/>
        <family val="2"/>
      </rPr>
      <t xml:space="preserve">号）別表　備考</t>
    </r>
    <r>
      <rPr>
        <sz val="11"/>
        <rFont val="ＭＳ Ｐゴシック"/>
        <family val="3"/>
        <charset val="128"/>
      </rPr>
      <t xml:space="preserve">3</t>
    </r>
  </si>
  <si>
    <t xml:space="preserve">　　　　　③・・・</t>
  </si>
  <si>
    <r>
      <rPr>
        <sz val="11"/>
        <rFont val="Noto Sans"/>
        <family val="2"/>
      </rPr>
      <t xml:space="preserve">特別管理一般廃棄物及び特別管理産業廃棄物の処分又は再生の方法として環境大臣が定める方法（平成</t>
    </r>
    <r>
      <rPr>
        <sz val="11"/>
        <rFont val="ＭＳ Ｐゴシック"/>
        <family val="3"/>
        <charset val="128"/>
      </rPr>
      <t xml:space="preserve">4</t>
    </r>
    <r>
      <rPr>
        <sz val="11"/>
        <rFont val="Noto Sans"/>
        <family val="2"/>
      </rPr>
      <t xml:space="preserve">年厚生省告示第</t>
    </r>
    <r>
      <rPr>
        <sz val="11"/>
        <rFont val="ＭＳ Ｐゴシック"/>
        <family val="3"/>
        <charset val="128"/>
      </rPr>
      <t xml:space="preserve">194</t>
    </r>
    <r>
      <rPr>
        <sz val="11"/>
        <rFont val="Noto Sans"/>
        <family val="2"/>
      </rPr>
      <t xml:space="preserve">号）</t>
    </r>
  </si>
  <si>
    <r>
      <rPr>
        <sz val="11"/>
        <rFont val="Noto Sans"/>
        <family val="2"/>
      </rPr>
      <t xml:space="preserve">廃棄物処理法に基づく感染性廃棄物処理マニュアル（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5</t>
    </r>
    <r>
      <rPr>
        <sz val="11"/>
        <rFont val="Noto Sans"/>
        <family val="2"/>
      </rPr>
      <t xml:space="preserve">日付け生衛発第</t>
    </r>
    <r>
      <rPr>
        <sz val="11"/>
        <rFont val="ＭＳ Ｐゴシック"/>
        <family val="3"/>
        <charset val="128"/>
      </rPr>
      <t xml:space="preserve">956</t>
    </r>
    <r>
      <rPr>
        <sz val="11"/>
        <rFont val="Noto Sans"/>
        <family val="2"/>
      </rPr>
      <t xml:space="preserve">号厚生省生活衛生局水道環境部長通知別添）</t>
    </r>
  </si>
  <si>
    <t xml:space="preserve">　</t>
  </si>
  <si>
    <t xml:space="preserve">微粒分量</t>
  </si>
  <si>
    <t xml:space="preserve">（埋戻材・骨材）</t>
  </si>
  <si>
    <t xml:space="preserve">2-0401-005</t>
  </si>
  <si>
    <t xml:space="preserve">安建工業（株）</t>
  </si>
  <si>
    <r>
      <rPr>
        <sz val="11"/>
        <rFont val="Noto Sans"/>
        <family val="2"/>
      </rPr>
      <t xml:space="preserve">ｼｽ</t>
    </r>
    <r>
      <rPr>
        <sz val="11"/>
        <rFont val="ＭＳ Ｐゴシック"/>
        <family val="3"/>
        <charset val="128"/>
      </rPr>
      <t xml:space="preserve">-1,2-</t>
    </r>
    <r>
      <rPr>
        <sz val="11"/>
        <rFont val="Noto Sans"/>
        <family val="2"/>
      </rPr>
      <t xml:space="preserve">ｼﾞｸﾛﾛｴﾁﾚﾝ</t>
    </r>
  </si>
  <si>
    <t xml:space="preserve">g/cm3</t>
  </si>
  <si>
    <t xml:space="preserve">（埋戻材）</t>
  </si>
  <si>
    <t xml:space="preserve">2-0401-002</t>
  </si>
  <si>
    <t xml:space="preserve">光陽産業（株）</t>
  </si>
  <si>
    <t xml:space="preserve">再生加工砂</t>
  </si>
  <si>
    <t xml:space="preserve">2-0401-009</t>
  </si>
  <si>
    <t xml:space="preserve">（有）大栄産業</t>
  </si>
  <si>
    <t xml:space="preserve">2-0401-011</t>
  </si>
  <si>
    <t xml:space="preserve">広愛産業（株）</t>
  </si>
  <si>
    <t xml:space="preserve">2-0401-017</t>
  </si>
  <si>
    <r>
      <rPr>
        <sz val="11"/>
        <rFont val="ＭＳ Ｐゴシック"/>
        <family val="3"/>
        <charset val="128"/>
      </rPr>
      <t xml:space="preserve">(</t>
    </r>
    <r>
      <rPr>
        <sz val="11"/>
        <rFont val="Noto Sans"/>
        <family val="2"/>
      </rPr>
      <t xml:space="preserve">株）津田建設</t>
    </r>
  </si>
  <si>
    <t xml:space="preserve">2-0401-019</t>
  </si>
  <si>
    <t xml:space="preserve">（有）大新</t>
  </si>
  <si>
    <t xml:space="preserve">2-0401-020</t>
  </si>
  <si>
    <t xml:space="preserve">山田建設（株）</t>
  </si>
  <si>
    <t xml:space="preserve">2-0401-022</t>
  </si>
  <si>
    <t xml:space="preserve">（株）中博リサイクルプラント</t>
  </si>
  <si>
    <t xml:space="preserve">再生砂（埋戻材）</t>
  </si>
  <si>
    <t xml:space="preserve">ＮＤ</t>
  </si>
  <si>
    <t xml:space="preserve">2-0401-023</t>
  </si>
  <si>
    <t xml:space="preserve">（株）大地産業</t>
  </si>
  <si>
    <t xml:space="preserve">2-0401-024</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すずか</t>
    </r>
  </si>
  <si>
    <t xml:space="preserve">カレットサンドマスター</t>
  </si>
  <si>
    <t xml:space="preserve">①・・・</t>
  </si>
  <si>
    <t xml:space="preserve">②・・・</t>
  </si>
  <si>
    <t xml:space="preserve">③・・・</t>
  </si>
  <si>
    <t xml:space="preserve">2-0401-018</t>
  </si>
  <si>
    <t xml:space="preserve">（株）迫広砕石</t>
  </si>
  <si>
    <t xml:space="preserve">セラサン</t>
  </si>
  <si>
    <t xml:space="preserve">2-0401-025</t>
  </si>
  <si>
    <t xml:space="preserve">ジャパ☆サン土</t>
  </si>
</sst>
</file>

<file path=xl/styles.xml><?xml version="1.0" encoding="utf-8"?>
<styleSheet xmlns="http://schemas.openxmlformats.org/spreadsheetml/2006/main">
  <numFmts count="2">
    <numFmt numFmtId="164" formatCode="General"/>
    <numFmt numFmtId="165" formatCode="General"/>
  </numFmts>
  <fonts count="8">
    <font>
      <sz val="11"/>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b val="true"/>
      <sz val="14"/>
      <name val="Noto Sans"/>
      <family val="2"/>
    </font>
    <font>
      <sz val="11"/>
      <name val="Noto Sans"/>
      <family val="2"/>
    </font>
    <font>
      <sz val="11"/>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82">
    <border diagonalUp="false" diagonalDown="false">
      <left/>
      <right/>
      <top/>
      <botto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hair"/>
      <top style="medium"/>
      <bottom style="double"/>
      <diagonal/>
    </border>
    <border diagonalUp="false" diagonalDown="false">
      <left style="hair"/>
      <right style="thin"/>
      <top style="medium"/>
      <bottom style="double"/>
      <diagonal/>
    </border>
    <border diagonalUp="false" diagonalDown="false">
      <left style="thin"/>
      <right/>
      <top style="medium"/>
      <bottom style="hair"/>
      <diagonal/>
    </border>
    <border diagonalUp="false" diagonalDown="false">
      <left/>
      <right/>
      <top style="medium"/>
      <bottom style="hair"/>
      <diagonal/>
    </border>
    <border diagonalUp="false" diagonalDown="false">
      <left style="thin"/>
      <right style="thin"/>
      <top style="medium"/>
      <bottom style="hair"/>
      <diagonal/>
    </border>
    <border diagonalUp="false" diagonalDown="false">
      <left style="thin"/>
      <right/>
      <top style="medium"/>
      <bottom style="double"/>
      <diagonal/>
    </border>
    <border diagonalUp="false" diagonalDown="false">
      <left style="thin"/>
      <right style="thin"/>
      <top style="hair"/>
      <bottom/>
      <diagonal/>
    </border>
    <border diagonalUp="false" diagonalDown="false">
      <left style="medium"/>
      <right style="thin"/>
      <top style="double"/>
      <bottom style="hair"/>
      <diagonal/>
    </border>
    <border diagonalUp="false" diagonalDown="false">
      <left style="thin"/>
      <right style="medium"/>
      <top style="double"/>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hair"/>
      <top style="double"/>
      <bottom/>
      <diagonal/>
    </border>
    <border diagonalUp="false" diagonalDown="false">
      <left style="hair"/>
      <right style="thin"/>
      <top style="double"/>
      <bottom style="hair"/>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medium"/>
      <right style="hair"/>
      <top/>
      <bottom/>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medium"/>
      <right style="thin"/>
      <top/>
      <bottom style="hair"/>
      <diagonal/>
    </border>
    <border diagonalUp="false" diagonalDown="false">
      <left style="medium"/>
      <right style="thin"/>
      <top style="hair"/>
      <bottom style="medium"/>
      <diagonal/>
    </border>
    <border diagonalUp="false" diagonalDown="false">
      <left/>
      <right style="medium"/>
      <top style="hair"/>
      <bottom style="medium"/>
      <diagonal/>
    </border>
    <border diagonalUp="false" diagonalDown="false">
      <left style="thin"/>
      <right style="thin"/>
      <top style="hair"/>
      <bottom style="medium"/>
      <diagonal/>
    </border>
    <border diagonalUp="false" diagonalDown="false">
      <left style="medium"/>
      <right style="hair"/>
      <top/>
      <bottom style="medium"/>
      <diagonal/>
    </border>
    <border diagonalUp="false" diagonalDown="false">
      <left style="hair"/>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thin"/>
      <right style="thin"/>
      <top/>
      <bottom/>
      <diagonal/>
    </border>
    <border diagonalUp="false" diagonalDown="false">
      <left style="thin"/>
      <right/>
      <top style="hair"/>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top style="hair"/>
      <bottom/>
      <diagonal/>
    </border>
    <border diagonalUp="false" diagonalDown="false">
      <left/>
      <right style="thin"/>
      <top style="hair"/>
      <bottom style="medium"/>
      <diagonal/>
    </border>
    <border diagonalUp="false" diagonalDown="false">
      <left style="medium"/>
      <right style="thin"/>
      <top style="medium"/>
      <bottom style="double"/>
      <diagonal/>
    </border>
    <border diagonalUp="false" diagonalDown="false">
      <left/>
      <right style="thin"/>
      <top style="medium"/>
      <bottom style="hair"/>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thin"/>
      <top style="hair"/>
      <bottom style="double"/>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style="medium"/>
      <top style="hair"/>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tru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tru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false" indent="0" shrinkToFit="tru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false" hidden="false"/>
    </xf>
    <xf numFmtId="164" fontId="0" fillId="0" borderId="40"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false" hidden="false"/>
    </xf>
    <xf numFmtId="164" fontId="0" fillId="0" borderId="40"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4" fontId="7" fillId="2" borderId="43" xfId="0" applyFont="true" applyBorder="true" applyAlignment="true" applyProtection="true">
      <alignment horizontal="general" vertical="bottom" textRotation="0" wrapText="false" indent="0" shrinkToFit="false"/>
      <protection locked="false" hidden="false"/>
    </xf>
    <xf numFmtId="164" fontId="0" fillId="2" borderId="44" xfId="0" applyFont="true" applyBorder="true" applyAlignment="true" applyProtection="true">
      <alignment horizontal="general" vertical="bottom" textRotation="0" wrapText="false" indent="0" shrinkToFit="false"/>
      <protection locked="false" hidden="false"/>
    </xf>
    <xf numFmtId="164" fontId="6" fillId="2" borderId="45" xfId="0" applyFont="true" applyBorder="true" applyAlignment="true" applyProtection="true">
      <alignment horizontal="general" vertical="bottom" textRotation="0" wrapText="false" indent="0" shrinkToFit="false"/>
      <protection locked="false" hidden="false"/>
    </xf>
    <xf numFmtId="164" fontId="0" fillId="2" borderId="43" xfId="0" applyFont="true" applyBorder="true" applyAlignment="true" applyProtection="true">
      <alignment horizontal="center" vertical="bottom" textRotation="0" wrapText="false" indent="0" shrinkToFit="false"/>
      <protection locked="false" hidden="false"/>
    </xf>
    <xf numFmtId="164" fontId="0" fillId="2" borderId="46" xfId="0" applyFont="true" applyBorder="true" applyAlignment="true" applyProtection="true">
      <alignment horizontal="center" vertical="bottom" textRotation="0" wrapText="false" indent="0" shrinkToFit="false"/>
      <protection locked="false" hidden="false"/>
    </xf>
    <xf numFmtId="164" fontId="0" fillId="2" borderId="4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2" borderId="43" xfId="0" applyFont="true" applyBorder="true" applyAlignment="true" applyProtection="true">
      <alignment horizontal="general" vertical="bottom" textRotation="0" wrapText="false" indent="0" shrinkToFit="false"/>
      <protection locked="true" hidden="false"/>
    </xf>
    <xf numFmtId="165" fontId="0" fillId="2" borderId="44" xfId="0" applyFont="true" applyBorder="true" applyAlignment="true" applyProtection="true">
      <alignment horizontal="general" vertical="bottom" textRotation="0" wrapText="false" indent="0" shrinkToFit="false"/>
      <protection locked="true" hidden="false"/>
    </xf>
    <xf numFmtId="165" fontId="0" fillId="2" borderId="45" xfId="0" applyFont="true" applyBorder="true" applyAlignment="true" applyProtection="true">
      <alignment horizontal="general" vertical="bottom" textRotation="0" wrapText="false" indent="0" shrinkToFit="true"/>
      <protection locked="true" hidden="false"/>
    </xf>
    <xf numFmtId="164" fontId="0" fillId="2" borderId="43" xfId="0" applyFont="true" applyBorder="true" applyAlignment="true" applyProtection="true">
      <alignment horizontal="center" vertical="bottom" textRotation="0" wrapText="false" indent="0" shrinkToFit="false"/>
      <protection locked="false" hidden="false"/>
    </xf>
    <xf numFmtId="164" fontId="0" fillId="2" borderId="44" xfId="0" applyFont="true" applyBorder="true" applyAlignment="true" applyProtection="true">
      <alignment horizontal="center" vertical="bottom" textRotation="0" wrapText="false" indent="0" shrinkToFit="false"/>
      <protection locked="false" hidden="false"/>
    </xf>
    <xf numFmtId="164" fontId="0" fillId="2" borderId="44" xfId="0" applyFont="false" applyBorder="true" applyAlignment="true" applyProtection="true">
      <alignment horizontal="right" vertical="bottom" textRotation="0" wrapText="false" indent="0" shrinkToFit="false"/>
      <protection locked="false" hidden="false"/>
    </xf>
    <xf numFmtId="164" fontId="0" fillId="2" borderId="44" xfId="0" applyFont="false" applyBorder="true" applyAlignment="false" applyProtection="true">
      <alignment horizontal="general" vertical="bottom" textRotation="0" wrapText="false" indent="0" shrinkToFit="false"/>
      <protection locked="false" hidden="false"/>
    </xf>
    <xf numFmtId="164" fontId="0" fillId="2" borderId="48" xfId="0" applyFont="true" applyBorder="true" applyAlignment="true" applyProtection="true">
      <alignment horizontal="center" vertical="bottom" textRotation="0" wrapText="false" indent="0" shrinkToFit="false"/>
      <protection locked="false" hidden="false"/>
    </xf>
    <xf numFmtId="164" fontId="0" fillId="2" borderId="49" xfId="0" applyFont="false" applyBorder="true" applyAlignment="false" applyProtection="true">
      <alignment horizontal="general" vertical="bottom" textRotation="0" wrapText="false" indent="0" shrinkToFit="false"/>
      <protection locked="false" hidden="false"/>
    </xf>
    <xf numFmtId="164" fontId="6" fillId="2" borderId="44" xfId="0" applyFont="true" applyBorder="true" applyAlignment="true" applyProtection="true">
      <alignment horizontal="center" vertical="bottom" textRotation="0" wrapText="false" indent="0" shrinkToFit="false"/>
      <protection locked="false" hidden="false"/>
    </xf>
    <xf numFmtId="164" fontId="0" fillId="2" borderId="45"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50" xfId="0" applyFont="true" applyBorder="true" applyAlignment="true" applyProtection="true">
      <alignment horizontal="general" vertical="bottom" textRotation="0" wrapText="false" indent="0" shrinkToFit="false"/>
      <protection locked="false" hidden="false"/>
    </xf>
    <xf numFmtId="164" fontId="0" fillId="2" borderId="51" xfId="0" applyFont="true" applyBorder="true" applyAlignment="true" applyProtection="true">
      <alignment horizontal="general" vertical="bottom" textRotation="0" wrapText="false" indent="0" shrinkToFit="false"/>
      <protection locked="false" hidden="false"/>
    </xf>
    <xf numFmtId="164" fontId="6" fillId="2" borderId="52" xfId="0" applyFont="true" applyBorder="true" applyAlignment="true" applyProtection="true">
      <alignment horizontal="general" vertical="bottom" textRotation="0" wrapText="false" indent="0" shrinkToFit="false"/>
      <protection locked="false" hidden="false"/>
    </xf>
    <xf numFmtId="164" fontId="0" fillId="2" borderId="53" xfId="0" applyFont="true" applyBorder="true" applyAlignment="true" applyProtection="false">
      <alignment horizontal="center" vertical="bottom" textRotation="0" wrapText="false" indent="0" shrinkToFit="false"/>
      <protection locked="true" hidden="false"/>
    </xf>
    <xf numFmtId="164" fontId="0" fillId="2" borderId="54" xfId="0" applyFont="true" applyBorder="true" applyAlignment="true" applyProtection="false">
      <alignment horizontal="center" vertical="bottom" textRotation="0" wrapText="false" indent="0" shrinkToFit="false"/>
      <protection locked="true" hidden="false"/>
    </xf>
    <xf numFmtId="165" fontId="0" fillId="2" borderId="50" xfId="0" applyFont="false" applyBorder="true" applyAlignment="true" applyProtection="true">
      <alignment horizontal="general" vertical="bottom" textRotation="0" wrapText="false" indent="0" shrinkToFit="false"/>
      <protection locked="true" hidden="false"/>
    </xf>
    <xf numFmtId="165" fontId="0" fillId="2" borderId="51" xfId="0" applyFont="false" applyBorder="true" applyAlignment="true" applyProtection="true">
      <alignment horizontal="general" vertical="bottom" textRotation="0" wrapText="false" indent="0" shrinkToFit="false"/>
      <protection locked="true" hidden="false"/>
    </xf>
    <xf numFmtId="165" fontId="0" fillId="2" borderId="52" xfId="0" applyFont="true" applyBorder="true" applyAlignment="true" applyProtection="true">
      <alignment horizontal="general" vertical="bottom" textRotation="0" wrapText="false" indent="0" shrinkToFit="true"/>
      <protection locked="true" hidden="false"/>
    </xf>
    <xf numFmtId="164" fontId="0" fillId="2" borderId="55" xfId="0" applyFont="true" applyBorder="true" applyAlignment="true" applyProtection="true">
      <alignment horizontal="center" vertical="bottom" textRotation="0" wrapText="false" indent="0" shrinkToFit="false"/>
      <protection locked="false" hidden="false"/>
    </xf>
    <xf numFmtId="164" fontId="0" fillId="2" borderId="56" xfId="0" applyFont="true" applyBorder="true" applyAlignment="true" applyProtection="true">
      <alignment horizontal="center" vertical="bottom" textRotation="0" wrapText="false" indent="0" shrinkToFit="false"/>
      <protection locked="false" hidden="false"/>
    </xf>
    <xf numFmtId="164" fontId="0" fillId="2" borderId="56" xfId="0" applyFont="false" applyBorder="true" applyAlignment="true" applyProtection="true">
      <alignment horizontal="right" vertical="bottom" textRotation="0" wrapText="false" indent="0" shrinkToFit="false"/>
      <protection locked="false" hidden="false"/>
    </xf>
    <xf numFmtId="164" fontId="0" fillId="2" borderId="56" xfId="0" applyFont="false" applyBorder="true" applyAlignment="false" applyProtection="true">
      <alignment horizontal="general" vertical="bottom" textRotation="0" wrapText="false" indent="0" shrinkToFit="false"/>
      <protection locked="false" hidden="false"/>
    </xf>
    <xf numFmtId="164" fontId="0" fillId="2" borderId="57" xfId="0" applyFont="false" applyBorder="true" applyAlignment="false" applyProtection="true">
      <alignment horizontal="general" vertical="bottom" textRotation="0" wrapText="false" indent="0" shrinkToFit="false"/>
      <protection locked="false" hidden="false"/>
    </xf>
    <xf numFmtId="164" fontId="6" fillId="2" borderId="56" xfId="0" applyFont="true" applyBorder="true" applyAlignment="true" applyProtection="true">
      <alignment horizontal="center" vertical="bottom" textRotation="0" wrapText="false" indent="0" shrinkToFit="false"/>
      <protection locked="false" hidden="false"/>
    </xf>
    <xf numFmtId="164" fontId="0" fillId="2" borderId="58" xfId="0" applyFont="false" applyBorder="true" applyAlignment="false" applyProtection="true">
      <alignment horizontal="general" vertical="bottom" textRotation="0" wrapText="false" indent="0" shrinkToFit="false"/>
      <protection locked="false" hidden="false"/>
    </xf>
    <xf numFmtId="164" fontId="6" fillId="2" borderId="51" xfId="0" applyFont="true" applyBorder="true" applyAlignment="true" applyProtection="true">
      <alignment horizontal="general" vertical="bottom" textRotation="0" wrapText="true" indent="0" shrinkToFit="false"/>
      <protection locked="false" hidden="false"/>
    </xf>
    <xf numFmtId="164" fontId="0" fillId="2" borderId="50" xfId="0" applyFont="true" applyBorder="true" applyAlignment="true" applyProtection="true">
      <alignment horizontal="center" vertical="bottom" textRotation="0" wrapText="false" indent="0" shrinkToFit="false"/>
      <protection locked="false" hidden="false"/>
    </xf>
    <xf numFmtId="164" fontId="0" fillId="2" borderId="51" xfId="0" applyFont="true" applyBorder="true" applyAlignment="true" applyProtection="true">
      <alignment horizontal="center" vertical="bottom" textRotation="0" wrapText="false" indent="0" shrinkToFit="false"/>
      <protection locked="false" hidden="false"/>
    </xf>
    <xf numFmtId="164" fontId="0" fillId="2" borderId="52" xfId="0" applyFont="true" applyBorder="true" applyAlignment="true" applyProtection="true">
      <alignment horizontal="center" vertical="bottom" textRotation="0" wrapText="false" indent="0" shrinkToFit="false"/>
      <protection locked="false" hidden="false"/>
    </xf>
    <xf numFmtId="165" fontId="0" fillId="2" borderId="51" xfId="0" applyFont="false" applyBorder="true" applyAlignment="true" applyProtection="true">
      <alignment horizontal="general" vertical="bottom" textRotation="0" wrapText="true" indent="0" shrinkToFit="false"/>
      <protection locked="true" hidden="false"/>
    </xf>
    <xf numFmtId="164" fontId="0" fillId="2" borderId="59" xfId="0" applyFont="false" applyBorder="true" applyAlignment="true" applyProtection="true">
      <alignment horizontal="right" vertical="bottom" textRotation="0" wrapText="false" indent="0" shrinkToFit="false"/>
      <protection locked="false" hidden="false"/>
    </xf>
    <xf numFmtId="164" fontId="0" fillId="2" borderId="56" xfId="0" applyFont="true" applyBorder="true" applyAlignment="true" applyProtection="true">
      <alignment horizontal="right" vertical="bottom" textRotation="0" wrapText="true" indent="0" shrinkToFit="false"/>
      <protection locked="false" hidden="false"/>
    </xf>
    <xf numFmtId="164" fontId="0" fillId="2" borderId="58" xfId="0" applyFont="false" applyBorder="true" applyAlignment="true" applyProtection="true">
      <alignment horizontal="right" vertical="bottom" textRotation="0" wrapText="false" indent="0" shrinkToFit="false"/>
      <protection locked="false" hidden="false"/>
    </xf>
    <xf numFmtId="164" fontId="0" fillId="2" borderId="60" xfId="0" applyFont="true" applyBorder="true" applyAlignment="true" applyProtection="true">
      <alignment horizontal="general" vertical="bottom" textRotation="0" wrapText="false" indent="0" shrinkToFit="false"/>
      <protection locked="false" hidden="false"/>
    </xf>
    <xf numFmtId="164" fontId="6" fillId="2" borderId="61" xfId="0" applyFont="true" applyBorder="true" applyAlignment="true" applyProtection="true">
      <alignment horizontal="left" vertical="bottom" textRotation="0" wrapText="true" indent="0" shrinkToFit="false"/>
      <protection locked="false" hidden="false"/>
    </xf>
    <xf numFmtId="164" fontId="6" fillId="2" borderId="62" xfId="0" applyFont="true" applyBorder="true" applyAlignment="true" applyProtection="true">
      <alignment horizontal="left" vertical="bottom" textRotation="0" wrapText="false" indent="0" shrinkToFit="false"/>
      <protection locked="false" hidden="false"/>
    </xf>
    <xf numFmtId="164" fontId="0" fillId="2" borderId="60" xfId="0" applyFont="true" applyBorder="true" applyAlignment="true" applyProtection="true">
      <alignment horizontal="center" vertical="bottom" textRotation="0" wrapText="false" indent="0" shrinkToFit="false"/>
      <protection locked="false" hidden="false"/>
    </xf>
    <xf numFmtId="164" fontId="0" fillId="2" borderId="61" xfId="0" applyFont="true" applyBorder="true" applyAlignment="true" applyProtection="true">
      <alignment horizontal="center" vertical="bottom" textRotation="0" wrapText="false" indent="0" shrinkToFit="false"/>
      <protection locked="false" hidden="false"/>
    </xf>
    <xf numFmtId="164" fontId="0" fillId="2" borderId="62" xfId="0" applyFont="true" applyBorder="true" applyAlignment="true" applyProtection="true">
      <alignment horizontal="center" vertical="bottom" textRotation="0" wrapText="false" indent="0" shrinkToFit="false"/>
      <protection locked="false" hidden="false"/>
    </xf>
    <xf numFmtId="165" fontId="0" fillId="2" borderId="60" xfId="0" applyFont="true" applyBorder="true" applyAlignment="true" applyProtection="true">
      <alignment horizontal="general" vertical="bottom" textRotation="0" wrapText="false" indent="0" shrinkToFit="false"/>
      <protection locked="true" hidden="false"/>
    </xf>
    <xf numFmtId="165" fontId="0" fillId="2" borderId="61" xfId="0" applyFont="true" applyBorder="true" applyAlignment="true" applyProtection="true">
      <alignment horizontal="left" vertical="bottom" textRotation="0" wrapText="true" indent="0" shrinkToFit="false"/>
      <protection locked="true" hidden="false"/>
    </xf>
    <xf numFmtId="165" fontId="0" fillId="2" borderId="62" xfId="0" applyFont="true" applyBorder="true" applyAlignment="true" applyProtection="true">
      <alignment horizontal="left" vertical="bottom" textRotation="0" wrapText="false" indent="0" shrinkToFit="true"/>
      <protection locked="true" hidden="false"/>
    </xf>
    <xf numFmtId="164" fontId="0" fillId="2" borderId="60" xfId="0" applyFont="true" applyBorder="true" applyAlignment="true" applyProtection="true">
      <alignment horizontal="center" vertical="bottom" textRotation="0" wrapText="false" indent="0" shrinkToFit="false"/>
      <protection locked="false" hidden="false"/>
    </xf>
    <xf numFmtId="164" fontId="0" fillId="2" borderId="61" xfId="0" applyFont="true" applyBorder="true" applyAlignment="true" applyProtection="true">
      <alignment horizontal="center" vertical="bottom" textRotation="0" wrapText="false" indent="0" shrinkToFit="false"/>
      <protection locked="false" hidden="false"/>
    </xf>
    <xf numFmtId="164" fontId="0" fillId="2" borderId="61" xfId="0" applyFont="false" applyBorder="true" applyAlignment="true" applyProtection="true">
      <alignment horizontal="right" vertical="bottom" textRotation="0" wrapText="false" indent="0" shrinkToFit="false"/>
      <protection locked="false" hidden="false"/>
    </xf>
    <xf numFmtId="164" fontId="0" fillId="2" borderId="61" xfId="0" applyFont="false" applyBorder="true" applyAlignment="false" applyProtection="true">
      <alignment horizontal="general" vertical="bottom" textRotation="0" wrapText="false" indent="0" shrinkToFit="false"/>
      <protection locked="false" hidden="false"/>
    </xf>
    <xf numFmtId="164" fontId="0" fillId="2" borderId="63" xfId="0" applyFont="false" applyBorder="true" applyAlignment="false" applyProtection="true">
      <alignment horizontal="general" vertical="bottom" textRotation="0" wrapText="false" indent="0" shrinkToFit="false"/>
      <protection locked="false" hidden="false"/>
    </xf>
    <xf numFmtId="164" fontId="6" fillId="2" borderId="61" xfId="0" applyFont="true" applyBorder="true" applyAlignment="true" applyProtection="true">
      <alignment horizontal="center" vertical="bottom" textRotation="0" wrapText="false" indent="0" shrinkToFit="false"/>
      <protection locked="false" hidden="false"/>
    </xf>
    <xf numFmtId="164" fontId="0" fillId="2" borderId="62"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0" fillId="2" borderId="30" xfId="0" applyFont="true" applyBorder="true" applyAlignment="true" applyProtection="true">
      <alignment horizontal="center" vertical="bottom" textRotation="0" wrapText="false" indent="0" shrinkToFit="false"/>
      <protection locked="false" hidden="false"/>
    </xf>
    <xf numFmtId="164" fontId="6" fillId="2" borderId="32" xfId="0" applyFont="true" applyBorder="true" applyAlignment="true" applyProtection="true">
      <alignment horizontal="center" vertical="bottom" textRotation="0" wrapText="true" indent="0" shrinkToFit="false"/>
      <protection locked="false" hidden="false"/>
    </xf>
    <xf numFmtId="164" fontId="6" fillId="2" borderId="36" xfId="0" applyFont="true" applyBorder="true" applyAlignment="true" applyProtection="true">
      <alignment horizontal="center" vertical="bottom" textRotation="0" wrapText="false" indent="0" shrinkToFit="false"/>
      <protection locked="false" hidden="false"/>
    </xf>
    <xf numFmtId="164" fontId="0" fillId="2" borderId="65" xfId="0" applyFont="true" applyBorder="true" applyAlignment="true" applyProtection="false">
      <alignment horizontal="center" vertical="bottom" textRotation="0" wrapText="false" indent="0" shrinkToFit="false"/>
      <protection locked="true" hidden="false"/>
    </xf>
    <xf numFmtId="164" fontId="0" fillId="2" borderId="32" xfId="0" applyFont="true" applyBorder="true" applyAlignment="true" applyProtection="false">
      <alignment horizontal="center" vertical="bottom" textRotation="0" wrapText="false" indent="0" shrinkToFit="false"/>
      <protection locked="true" hidden="false"/>
    </xf>
    <xf numFmtId="164" fontId="0" fillId="2" borderId="36" xfId="0" applyFont="true" applyBorder="true" applyAlignment="true" applyProtection="false">
      <alignment horizontal="center" vertical="bottom" textRotation="0" wrapText="false" indent="0" shrinkToFit="false"/>
      <protection locked="true" hidden="false"/>
    </xf>
    <xf numFmtId="165" fontId="0" fillId="2" borderId="30" xfId="0" applyFont="true" applyBorder="true" applyAlignment="true" applyProtection="true">
      <alignment horizontal="center" vertical="bottom" textRotation="0" wrapText="false" indent="0" shrinkToFit="false"/>
      <protection locked="true" hidden="false"/>
    </xf>
    <xf numFmtId="165" fontId="0" fillId="2" borderId="32" xfId="0" applyFont="true" applyBorder="true" applyAlignment="true" applyProtection="true">
      <alignment horizontal="center" vertical="bottom" textRotation="0" wrapText="true" indent="0" shrinkToFit="false"/>
      <protection locked="true" hidden="false"/>
    </xf>
    <xf numFmtId="164" fontId="0" fillId="2" borderId="36" xfId="0" applyFont="true" applyBorder="true" applyAlignment="true" applyProtection="true">
      <alignment horizontal="center" vertical="bottom" textRotation="0" wrapText="false" indent="0" shrinkToFit="tru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0" fillId="2" borderId="65" xfId="0" applyFont="fals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0" fillId="2" borderId="32" xfId="0" applyFont="false" applyBorder="true" applyAlignment="true" applyProtection="false">
      <alignment horizontal="general" vertical="center" textRotation="0" wrapText="false" indent="0" shrinkToFit="false"/>
      <protection locked="true" hidden="false"/>
    </xf>
    <xf numFmtId="164" fontId="6" fillId="2" borderId="65" xfId="0" applyFont="true" applyBorder="true" applyAlignment="true" applyProtection="false">
      <alignment horizontal="center" vertical="center" textRotation="0" wrapText="false" indent="0" shrinkToFit="false"/>
      <protection locked="true" hidden="false"/>
    </xf>
    <xf numFmtId="164" fontId="0" fillId="2" borderId="36" xfId="0" applyFont="fals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4" fontId="0" fillId="2" borderId="43" xfId="0" applyFont="true" applyBorder="true" applyAlignment="true" applyProtection="false">
      <alignment horizontal="left" vertical="bottom" textRotation="0" wrapText="false" indent="0" shrinkToFit="false"/>
      <protection locked="true" hidden="false"/>
    </xf>
    <xf numFmtId="164" fontId="6" fillId="2" borderId="44" xfId="0" applyFont="true" applyBorder="true" applyAlignment="true" applyProtection="false">
      <alignment horizontal="left" vertical="bottom" textRotation="0" wrapText="false" indent="0" shrinkToFit="false"/>
      <protection locked="true" hidden="false"/>
    </xf>
    <xf numFmtId="164" fontId="6" fillId="2" borderId="45" xfId="0" applyFont="true" applyBorder="true" applyAlignment="true" applyProtection="false">
      <alignment horizontal="left" vertical="bottom" textRotation="0" wrapText="false" indent="0" shrinkToFit="false"/>
      <protection locked="true" hidden="false"/>
    </xf>
    <xf numFmtId="164" fontId="0" fillId="2" borderId="44" xfId="0" applyFont="true" applyBorder="true" applyAlignment="true" applyProtection="true">
      <alignment horizontal="center" vertical="bottom" textRotation="0" wrapText="false" indent="0" shrinkToFit="false"/>
      <protection locked="false" hidden="false"/>
    </xf>
    <xf numFmtId="164" fontId="0" fillId="2" borderId="45" xfId="0" applyFont="true" applyBorder="true" applyAlignment="true" applyProtection="true">
      <alignment horizontal="center" vertical="bottom" textRotation="0" wrapText="false" indent="0" shrinkToFit="false"/>
      <protection locked="false" hidden="false"/>
    </xf>
    <xf numFmtId="165" fontId="0" fillId="2" borderId="46" xfId="0" applyFont="false" applyBorder="true" applyAlignment="true" applyProtection="false">
      <alignment horizontal="left" vertical="bottom" textRotation="0" wrapText="false" indent="0" shrinkToFit="false"/>
      <protection locked="true" hidden="false"/>
    </xf>
    <xf numFmtId="164" fontId="0" fillId="2" borderId="5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55" xfId="0" applyFont="true" applyBorder="true" applyAlignment="true" applyProtection="true">
      <alignment horizontal="general" vertical="bottom" textRotation="0" wrapText="false" indent="0" shrinkToFit="false"/>
      <protection locked="false" hidden="false"/>
    </xf>
    <xf numFmtId="164" fontId="6" fillId="2" borderId="56" xfId="0" applyFont="true" applyBorder="true" applyAlignment="true" applyProtection="true">
      <alignment horizontal="general" vertical="bottom" textRotation="0" wrapText="false" indent="0" shrinkToFit="false"/>
      <protection locked="false" hidden="false"/>
    </xf>
    <xf numFmtId="164" fontId="6" fillId="2" borderId="58" xfId="0" applyFont="true" applyBorder="true" applyAlignment="true" applyProtection="true">
      <alignment horizontal="left" vertical="bottom" textRotation="0" wrapText="false" indent="0" shrinkToFit="false"/>
      <protection locked="false" hidden="false"/>
    </xf>
    <xf numFmtId="164" fontId="0" fillId="2" borderId="68" xfId="0" applyFont="true" applyBorder="true" applyAlignment="true" applyProtection="true">
      <alignment horizontal="center" vertical="bottom" textRotation="0" wrapText="false" indent="0" shrinkToFit="false"/>
      <protection locked="false" hidden="false"/>
    </xf>
    <xf numFmtId="164" fontId="0" fillId="2" borderId="58" xfId="0" applyFont="true" applyBorder="true" applyAlignment="true" applyProtection="false">
      <alignment horizontal="center"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2" borderId="55" xfId="0" applyFont="true" applyBorder="true" applyAlignment="true" applyProtection="true">
      <alignment horizontal="left" vertical="bottom" textRotation="0" wrapText="false" indent="0" shrinkToFit="false"/>
      <protection locked="true" hidden="false"/>
    </xf>
    <xf numFmtId="165" fontId="0" fillId="2" borderId="56" xfId="0" applyFont="true" applyBorder="true" applyAlignment="true" applyProtection="true">
      <alignment horizontal="left" vertical="bottom" textRotation="0" wrapText="true" indent="0" shrinkToFit="false"/>
      <protection locked="true" hidden="false"/>
    </xf>
    <xf numFmtId="165" fontId="0" fillId="2" borderId="58"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6" fillId="2" borderId="51" xfId="0" applyFont="true" applyBorder="true" applyAlignment="true" applyProtection="true">
      <alignment horizontal="general" vertical="bottom" textRotation="0" wrapText="false" indent="0" shrinkToFit="false"/>
      <protection locked="false" hidden="false"/>
    </xf>
    <xf numFmtId="164" fontId="0" fillId="2" borderId="70" xfId="0" applyFont="true" applyBorder="true" applyAlignment="true" applyProtection="true">
      <alignment horizontal="center" vertical="bottom" textRotation="0" wrapText="false" indent="0" shrinkToFit="false"/>
      <protection locked="false" hidden="false"/>
    </xf>
    <xf numFmtId="165" fontId="0" fillId="2" borderId="50" xfId="0" applyFont="false" applyBorder="true" applyAlignment="true" applyProtection="false">
      <alignment horizontal="left" vertical="bottom" textRotation="0" wrapText="false" indent="0" shrinkToFit="false"/>
      <protection locked="true" hidden="false"/>
    </xf>
    <xf numFmtId="165" fontId="0" fillId="2" borderId="70" xfId="0" applyFont="false" applyBorder="true" applyAlignment="true" applyProtection="false">
      <alignment horizontal="left" vertical="bottom" textRotation="0" wrapText="false" indent="0" shrinkToFit="false"/>
      <protection locked="true" hidden="false"/>
    </xf>
    <xf numFmtId="165" fontId="0" fillId="2" borderId="52" xfId="0" applyFont="false" applyBorder="true" applyAlignment="true" applyProtection="false">
      <alignment horizontal="left" vertical="bottom" textRotation="0" wrapText="false" indent="0" shrinkToFit="false"/>
      <protection locked="true" hidden="false"/>
    </xf>
    <xf numFmtId="164" fontId="0" fillId="2" borderId="50" xfId="0" applyFont="true" applyBorder="true" applyAlignment="true" applyProtection="true">
      <alignment horizontal="center" vertical="bottom" textRotation="0" wrapText="false" indent="0" shrinkToFit="false"/>
      <protection locked="false" hidden="false"/>
    </xf>
    <xf numFmtId="164" fontId="0" fillId="2" borderId="51" xfId="0" applyFont="true" applyBorder="true" applyAlignment="true" applyProtection="true">
      <alignment horizontal="center" vertical="bottom" textRotation="0" wrapText="false" indent="0" shrinkToFit="false"/>
      <protection locked="false" hidden="false"/>
    </xf>
    <xf numFmtId="164" fontId="0" fillId="2" borderId="51" xfId="0" applyFont="false" applyBorder="true" applyAlignment="false" applyProtection="true">
      <alignment horizontal="general" vertical="bottom" textRotation="0" wrapText="false" indent="0" shrinkToFit="false"/>
      <protection locked="false" hidden="false"/>
    </xf>
    <xf numFmtId="164" fontId="0" fillId="2" borderId="51" xfId="0" applyFont="false" applyBorder="true" applyAlignment="true" applyProtection="true">
      <alignment horizontal="right" vertical="bottom" textRotation="0" wrapText="false" indent="0" shrinkToFit="false"/>
      <protection locked="false" hidden="false"/>
    </xf>
    <xf numFmtId="164" fontId="0" fillId="2" borderId="52" xfId="0" applyFont="false" applyBorder="true" applyAlignment="true" applyProtection="true">
      <alignment horizontal="right" vertical="bottom" textRotation="0" wrapText="false" indent="0" shrinkToFit="false"/>
      <protection locked="false" hidden="false"/>
    </xf>
    <xf numFmtId="164" fontId="0" fillId="2" borderId="51" xfId="0" applyFont="true" applyBorder="true" applyAlignment="false" applyProtection="false">
      <alignment horizontal="general" vertical="bottom" textRotation="0" wrapText="false" indent="0" shrinkToFit="false"/>
      <protection locked="true" hidden="false"/>
    </xf>
    <xf numFmtId="164" fontId="6" fillId="2" borderId="52" xfId="0" applyFont="true" applyBorder="true" applyAlignment="false" applyProtection="false">
      <alignment horizontal="general" vertical="bottom" textRotation="0" wrapText="false" indent="0" shrinkToFit="false"/>
      <protection locked="true" hidden="false"/>
    </xf>
    <xf numFmtId="164" fontId="0" fillId="2" borderId="59" xfId="0" applyFont="tru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2" borderId="52" xfId="0" applyFont="false" applyBorder="true" applyAlignment="false" applyProtection="true">
      <alignment horizontal="general" vertical="bottom" textRotation="0" wrapText="false" indent="0" shrinkToFit="false"/>
      <protection locked="false" hidden="false"/>
    </xf>
    <xf numFmtId="164" fontId="0" fillId="2" borderId="55" xfId="0" applyFont="true" applyBorder="true" applyAlignment="true" applyProtection="true">
      <alignment horizontal="left" vertical="bottom" textRotation="0" wrapText="false" indent="0" shrinkToFit="false"/>
      <protection locked="false" hidden="false"/>
    </xf>
    <xf numFmtId="164" fontId="6" fillId="2" borderId="56" xfId="0" applyFont="true" applyBorder="true" applyAlignment="true" applyProtection="true">
      <alignment horizontal="left" vertical="bottom" textRotation="0" wrapText="false" indent="0" shrinkToFit="false"/>
      <protection locked="false" hidden="false"/>
    </xf>
    <xf numFmtId="164" fontId="0" fillId="2" borderId="55" xfId="0" applyFont="true" applyBorder="true" applyAlignment="true" applyProtection="true">
      <alignment horizontal="center" vertical="bottom" textRotation="0" wrapText="false" indent="0" shrinkToFit="false"/>
      <protection locked="false" hidden="false"/>
    </xf>
    <xf numFmtId="164" fontId="0" fillId="2" borderId="56" xfId="0" applyFont="true" applyBorder="true" applyAlignment="true" applyProtection="true">
      <alignment horizontal="center" vertical="bottom" textRotation="0" wrapText="false" indent="0" shrinkToFit="false"/>
      <protection locked="false" hidden="false"/>
    </xf>
    <xf numFmtId="164" fontId="0" fillId="2" borderId="58" xfId="0" applyFont="true" applyBorder="true" applyAlignment="true" applyProtection="true">
      <alignment horizontal="center" vertical="bottom" textRotation="0" wrapText="false" indent="0" shrinkToFit="false"/>
      <protection locked="false" hidden="false"/>
    </xf>
    <xf numFmtId="164" fontId="0" fillId="2" borderId="50" xfId="0" applyFont="true" applyBorder="true" applyAlignment="true" applyProtection="true">
      <alignment horizontal="left" vertical="bottom" textRotation="0" wrapText="false" indent="0" shrinkToFit="false"/>
      <protection locked="false" hidden="false"/>
    </xf>
    <xf numFmtId="164" fontId="6" fillId="2" borderId="51" xfId="0" applyFont="true" applyBorder="true" applyAlignment="true" applyProtection="true">
      <alignment horizontal="left" vertical="bottom" textRotation="0" wrapText="false" indent="0" shrinkToFit="false"/>
      <protection locked="false" hidden="false"/>
    </xf>
    <xf numFmtId="164" fontId="6" fillId="2" borderId="52" xfId="0" applyFont="true" applyBorder="true" applyAlignment="true" applyProtection="true">
      <alignment horizontal="left" vertical="bottom" textRotation="0" wrapText="false" indent="0" shrinkToFit="false"/>
      <protection locked="false" hidden="false"/>
    </xf>
    <xf numFmtId="164" fontId="6" fillId="2" borderId="50" xfId="0" applyFont="true" applyBorder="true" applyAlignment="true" applyProtection="true">
      <alignment horizontal="center" vertical="bottom" textRotation="0" wrapText="false" indent="0" shrinkToFit="false"/>
      <protection locked="false" hidden="false"/>
    </xf>
    <xf numFmtId="164" fontId="6" fillId="2" borderId="51" xfId="0" applyFont="true" applyBorder="true" applyAlignment="true" applyProtection="true">
      <alignment horizontal="center" vertical="bottom" textRotation="0" wrapText="false" indent="0" shrinkToFit="false"/>
      <protection locked="false" hidden="false"/>
    </xf>
    <xf numFmtId="164" fontId="0" fillId="0" borderId="71" xfId="0" applyFont="true" applyBorder="true" applyAlignment="true" applyProtection="false">
      <alignment horizontal="center" vertical="bottom" textRotation="0" wrapText="false" indent="0" shrinkToFit="false"/>
      <protection locked="true" hidden="false"/>
    </xf>
    <xf numFmtId="164" fontId="0" fillId="2" borderId="5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6" fillId="0" borderId="64" xfId="0" applyFont="true" applyBorder="true" applyAlignment="true" applyProtection="false">
      <alignment horizontal="general" vertical="center" textRotation="0" wrapText="true" indent="0" shrinkToFit="false"/>
      <protection locked="true" hidden="false"/>
    </xf>
    <xf numFmtId="164" fontId="0" fillId="0" borderId="75" xfId="0" applyFont="true" applyBorder="true" applyAlignment="true" applyProtection="false">
      <alignment horizontal="general" vertical="center" textRotation="0" wrapText="false" indent="0" shrinkToFit="true"/>
      <protection locked="true" hidden="false"/>
    </xf>
    <xf numFmtId="164" fontId="0" fillId="0" borderId="76" xfId="0" applyFont="false" applyBorder="true" applyAlignment="false" applyProtection="true">
      <alignment horizontal="general" vertical="bottom" textRotation="0" wrapText="false" indent="0" shrinkToFit="false"/>
      <protection locked="false" hidden="false"/>
    </xf>
    <xf numFmtId="164" fontId="0" fillId="0" borderId="40" xfId="0" applyFont="false" applyBorder="true" applyAlignment="false" applyProtection="true">
      <alignment horizontal="general" vertical="bottom"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true">
      <alignment horizontal="general" vertical="bottom" textRotation="0" wrapText="false" indent="0" shrinkToFit="false"/>
      <protection locked="false" hidden="false"/>
    </xf>
    <xf numFmtId="164" fontId="6" fillId="2" borderId="45" xfId="0" applyFont="true" applyBorder="true" applyAlignment="true" applyProtection="true">
      <alignment horizontal="center" vertical="bottom" textRotation="0" wrapText="false" indent="0" shrinkToFit="false"/>
      <protection locked="false" hidden="false"/>
    </xf>
    <xf numFmtId="165" fontId="0" fillId="2" borderId="43" xfId="0" applyFont="true" applyBorder="true" applyAlignment="true" applyProtection="true">
      <alignment horizontal="center" vertical="bottom" textRotation="0" wrapText="false" indent="0" shrinkToFit="false"/>
      <protection locked="true" hidden="false"/>
    </xf>
    <xf numFmtId="165" fontId="0" fillId="2" borderId="44" xfId="0" applyFont="true" applyBorder="true" applyAlignment="true" applyProtection="true">
      <alignment horizontal="center" vertical="bottom" textRotation="0" wrapText="false" indent="0" shrinkToFit="false"/>
      <protection locked="true" hidden="false"/>
    </xf>
    <xf numFmtId="165" fontId="0" fillId="2" borderId="49" xfId="0" applyFont="true" applyBorder="true" applyAlignment="true" applyProtection="true">
      <alignment horizontal="center" vertical="bottom" textRotation="0" wrapText="false" indent="0" shrinkToFit="true"/>
      <protection locked="true" hidden="false"/>
    </xf>
    <xf numFmtId="164" fontId="0" fillId="2" borderId="77" xfId="0" applyFont="true" applyBorder="true" applyAlignment="true" applyProtection="true">
      <alignment horizontal="center" vertical="bottom" textRotation="0" wrapText="false" indent="0" shrinkToFit="false"/>
      <protection locked="false" hidden="false"/>
    </xf>
    <xf numFmtId="164" fontId="6" fillId="2" borderId="78" xfId="0" applyFont="true" applyBorder="true" applyAlignment="true" applyProtection="true">
      <alignment horizontal="center" vertical="bottom" textRotation="0" wrapText="false" indent="0" shrinkToFit="false"/>
      <protection locked="false" hidden="false"/>
    </xf>
    <xf numFmtId="164" fontId="6" fillId="2" borderId="79" xfId="0" applyFont="true" applyBorder="true" applyAlignment="true" applyProtection="true">
      <alignment horizontal="center" vertical="bottom" textRotation="0" wrapText="false" indent="0" shrinkToFit="false"/>
      <protection locked="false" hidden="false"/>
    </xf>
    <xf numFmtId="164" fontId="0" fillId="2" borderId="77" xfId="0" applyFont="true" applyBorder="true" applyAlignment="true" applyProtection="true">
      <alignment horizontal="center" vertical="bottom" textRotation="0" wrapText="false" indent="0" shrinkToFit="false"/>
      <protection locked="false" hidden="false"/>
    </xf>
    <xf numFmtId="164" fontId="0" fillId="2" borderId="80" xfId="0" applyFont="true" applyBorder="true" applyAlignment="true" applyProtection="true">
      <alignment horizontal="center" vertical="bottom" textRotation="0" wrapText="false" indent="0" shrinkToFit="false"/>
      <protection locked="false" hidden="false"/>
    </xf>
    <xf numFmtId="164" fontId="0" fillId="2" borderId="78" xfId="0" applyFont="true" applyBorder="true" applyAlignment="true" applyProtection="true">
      <alignment horizontal="center" vertical="bottom" textRotation="0" wrapText="false" indent="0" shrinkToFit="false"/>
      <protection locked="false" hidden="false"/>
    </xf>
    <xf numFmtId="165" fontId="0" fillId="2" borderId="77" xfId="0" applyFont="true" applyBorder="true" applyAlignment="true" applyProtection="true">
      <alignment horizontal="center" vertical="bottom" textRotation="0" wrapText="false" indent="0" shrinkToFit="false"/>
      <protection locked="true" hidden="false"/>
    </xf>
    <xf numFmtId="165" fontId="0" fillId="2" borderId="78" xfId="0" applyFont="true" applyBorder="true" applyAlignment="true" applyProtection="true">
      <alignment horizontal="center" vertical="bottom" textRotation="0" wrapText="false" indent="0" shrinkToFit="false"/>
      <protection locked="true" hidden="false"/>
    </xf>
    <xf numFmtId="165" fontId="0" fillId="2" borderId="81" xfId="0" applyFont="true" applyBorder="true" applyAlignment="true" applyProtection="true">
      <alignment horizontal="center" vertical="bottom" textRotation="0" wrapText="false" indent="0" shrinkToFit="true"/>
      <protection locked="true" hidden="false"/>
    </xf>
    <xf numFmtId="164" fontId="0" fillId="2" borderId="78" xfId="0" applyFont="false" applyBorder="true" applyAlignment="false" applyProtection="true">
      <alignment horizontal="general" vertical="bottom" textRotation="0" wrapText="false" indent="0" shrinkToFit="false"/>
      <protection locked="false" hidden="false"/>
    </xf>
    <xf numFmtId="164" fontId="0" fillId="2" borderId="78" xfId="0" applyFont="false" applyBorder="true" applyAlignment="true" applyProtection="true">
      <alignment horizontal="right" vertical="bottom" textRotation="0" wrapText="false" indent="0" shrinkToFit="false"/>
      <protection locked="false" hidden="false"/>
    </xf>
    <xf numFmtId="164" fontId="0" fillId="2" borderId="79"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0" topLeftCell="D1" activePane="topRight" state="frozen"/>
      <selection pane="topLeft" activeCell="A1" activeCellId="0" sqref="A1"/>
      <selection pane="topRight" activeCell="A1" activeCellId="0" sqref="A1"/>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0" width="24.25"/>
    <col collapsed="false" customWidth="true" hidden="false" outlineLevel="0" max="3" min="3" style="0" width="20.36"/>
    <col collapsed="false" customWidth="true" hidden="false" outlineLevel="0" max="33" min="4" style="0" width="9.25"/>
    <col collapsed="false" customWidth="true" hidden="false" outlineLevel="0" max="34" min="34" style="0" width="2.74"/>
    <col collapsed="false" customWidth="true" hidden="false" outlineLevel="0" max="35" min="35" style="0" width="13.49"/>
    <col collapsed="false" customWidth="true" hidden="false" outlineLevel="0" max="36" min="36" style="0" width="24.99"/>
    <col collapsed="false" customWidth="true" hidden="false" outlineLevel="0" max="37" min="37" style="0" width="20.75"/>
    <col collapsed="false" customWidth="true" hidden="false" outlineLevel="0" max="56" min="56" style="0" width="11.49"/>
  </cols>
  <sheetData>
    <row r="1" customFormat="false" ht="13.5" hidden="false" customHeight="false" outlineLevel="0" collapsed="false">
      <c r="AI1" s="1"/>
      <c r="AJ1" s="2"/>
      <c r="AK1" s="3"/>
    </row>
    <row r="2" customFormat="false" ht="18" hidden="false" customHeight="false" outlineLevel="0" collapsed="false">
      <c r="A2" s="4" t="s">
        <v>0</v>
      </c>
      <c r="AI2" s="5" t="s">
        <v>1</v>
      </c>
      <c r="AJ2" s="6"/>
    </row>
    <row r="3" s="1" customFormat="true" ht="27.4" hidden="false" customHeight="true" outlineLevel="0" collapsed="false">
      <c r="A3" s="7" t="s">
        <v>2</v>
      </c>
      <c r="B3" s="7"/>
      <c r="C3" s="7"/>
      <c r="D3" s="8" t="s">
        <v>3</v>
      </c>
      <c r="E3" s="9" t="s">
        <v>4</v>
      </c>
      <c r="F3" s="9" t="s">
        <v>5</v>
      </c>
      <c r="G3" s="9" t="s">
        <v>6</v>
      </c>
      <c r="H3" s="9" t="s">
        <v>7</v>
      </c>
      <c r="I3" s="9" t="s">
        <v>8</v>
      </c>
      <c r="J3" s="9" t="s">
        <v>9</v>
      </c>
      <c r="K3" s="9" t="s">
        <v>10</v>
      </c>
      <c r="L3" s="9" t="s">
        <v>11</v>
      </c>
      <c r="M3" s="9" t="s">
        <v>12</v>
      </c>
      <c r="N3" s="9" t="s">
        <v>13</v>
      </c>
      <c r="O3" s="9" t="s">
        <v>14</v>
      </c>
      <c r="P3" s="10" t="s">
        <v>15</v>
      </c>
      <c r="Q3" s="10" t="s">
        <v>16</v>
      </c>
      <c r="R3" s="10" t="s">
        <v>17</v>
      </c>
      <c r="S3" s="10" t="s">
        <v>18</v>
      </c>
      <c r="T3" s="10" t="s">
        <v>19</v>
      </c>
      <c r="U3" s="9" t="s">
        <v>20</v>
      </c>
      <c r="V3" s="9" t="s">
        <v>21</v>
      </c>
      <c r="W3" s="10" t="s">
        <v>22</v>
      </c>
      <c r="X3" s="9" t="s">
        <v>23</v>
      </c>
      <c r="Y3" s="9" t="s">
        <v>24</v>
      </c>
      <c r="Z3" s="9" t="s">
        <v>25</v>
      </c>
      <c r="AA3" s="9" t="s">
        <v>26</v>
      </c>
      <c r="AB3" s="9" t="s">
        <v>27</v>
      </c>
      <c r="AC3" s="9" t="s">
        <v>28</v>
      </c>
      <c r="AD3" s="9" t="s">
        <v>29</v>
      </c>
      <c r="AE3" s="10" t="s">
        <v>30</v>
      </c>
      <c r="AF3" s="9" t="s">
        <v>31</v>
      </c>
      <c r="AG3" s="11" t="s">
        <v>32</v>
      </c>
      <c r="AH3" s="0"/>
      <c r="AI3" s="12" t="s">
        <v>33</v>
      </c>
      <c r="AJ3" s="13" t="s">
        <v>34</v>
      </c>
      <c r="AK3" s="13"/>
      <c r="AL3" s="14" t="s">
        <v>35</v>
      </c>
      <c r="AM3" s="15"/>
      <c r="AN3" s="15"/>
      <c r="AO3" s="15"/>
      <c r="AP3" s="16"/>
      <c r="AQ3" s="17"/>
      <c r="AR3" s="16"/>
      <c r="AS3" s="16"/>
      <c r="AT3" s="17"/>
      <c r="AU3" s="17"/>
      <c r="AV3" s="17"/>
      <c r="AW3" s="18" t="s">
        <v>36</v>
      </c>
      <c r="AX3" s="19" t="s">
        <v>37</v>
      </c>
      <c r="AY3" s="19" t="s">
        <v>38</v>
      </c>
      <c r="AZ3" s="19" t="s">
        <v>39</v>
      </c>
      <c r="BA3" s="19" t="s">
        <v>40</v>
      </c>
      <c r="BB3" s="20" t="s">
        <v>41</v>
      </c>
      <c r="BC3" s="19" t="s">
        <v>42</v>
      </c>
      <c r="BD3" s="19" t="s">
        <v>43</v>
      </c>
      <c r="BE3" s="21" t="s">
        <v>44</v>
      </c>
    </row>
    <row r="4" s="1" customFormat="true" ht="40.5" hidden="false" customHeight="true" outlineLevel="0" collapsed="false">
      <c r="A4" s="7"/>
      <c r="B4" s="7"/>
      <c r="C4" s="7"/>
      <c r="D4" s="8"/>
      <c r="E4" s="9"/>
      <c r="F4" s="9"/>
      <c r="G4" s="9"/>
      <c r="H4" s="9"/>
      <c r="I4" s="9"/>
      <c r="J4" s="9"/>
      <c r="K4" s="9"/>
      <c r="L4" s="9"/>
      <c r="M4" s="9"/>
      <c r="N4" s="9"/>
      <c r="O4" s="9"/>
      <c r="P4" s="9"/>
      <c r="Q4" s="9"/>
      <c r="R4" s="9"/>
      <c r="S4" s="9"/>
      <c r="T4" s="9"/>
      <c r="U4" s="9"/>
      <c r="V4" s="9"/>
      <c r="W4" s="9"/>
      <c r="X4" s="9"/>
      <c r="Y4" s="9"/>
      <c r="Z4" s="9"/>
      <c r="AA4" s="9"/>
      <c r="AB4" s="9"/>
      <c r="AC4" s="9"/>
      <c r="AD4" s="9"/>
      <c r="AE4" s="9"/>
      <c r="AF4" s="9"/>
      <c r="AG4" s="11"/>
      <c r="AH4" s="0"/>
      <c r="AI4" s="12"/>
      <c r="AJ4" s="13"/>
      <c r="AK4" s="13"/>
      <c r="AL4" s="22" t="s">
        <v>45</v>
      </c>
      <c r="AM4" s="22" t="s">
        <v>46</v>
      </c>
      <c r="AN4" s="22" t="s">
        <v>47</v>
      </c>
      <c r="AO4" s="22" t="s">
        <v>48</v>
      </c>
      <c r="AP4" s="22" t="s">
        <v>49</v>
      </c>
      <c r="AQ4" s="22" t="s">
        <v>50</v>
      </c>
      <c r="AR4" s="23" t="s">
        <v>51</v>
      </c>
      <c r="AS4" s="23" t="s">
        <v>52</v>
      </c>
      <c r="AT4" s="23" t="s">
        <v>53</v>
      </c>
      <c r="AU4" s="23" t="s">
        <v>54</v>
      </c>
      <c r="AV4" s="23" t="s">
        <v>55</v>
      </c>
      <c r="AW4" s="24" t="s">
        <v>56</v>
      </c>
      <c r="AX4" s="19"/>
      <c r="AY4" s="19"/>
      <c r="AZ4" s="19"/>
      <c r="BA4" s="19"/>
      <c r="BB4" s="20"/>
      <c r="BC4" s="19"/>
      <c r="BD4" s="19"/>
      <c r="BE4" s="21"/>
    </row>
    <row r="5" s="1" customFormat="true" ht="13.5" hidden="false" customHeight="true" outlineLevel="0" collapsed="false">
      <c r="A5" s="25" t="str">
        <f aca="false">+AI5</f>
        <v>再生砂</v>
      </c>
      <c r="B5" s="26" t="s">
        <v>57</v>
      </c>
      <c r="C5" s="26"/>
      <c r="D5" s="27" t="s">
        <v>58</v>
      </c>
      <c r="E5" s="28" t="s">
        <v>59</v>
      </c>
      <c r="F5" s="28" t="s">
        <v>59</v>
      </c>
      <c r="G5" s="28" t="s">
        <v>58</v>
      </c>
      <c r="H5" s="28" t="s">
        <v>58</v>
      </c>
      <c r="I5" s="28" t="s">
        <v>58</v>
      </c>
      <c r="J5" s="28" t="s">
        <v>58</v>
      </c>
      <c r="K5" s="28" t="s">
        <v>59</v>
      </c>
      <c r="L5" s="28" t="s">
        <v>59</v>
      </c>
      <c r="M5" s="28" t="s">
        <v>58</v>
      </c>
      <c r="N5" s="28" t="s">
        <v>58</v>
      </c>
      <c r="O5" s="28" t="s">
        <v>58</v>
      </c>
      <c r="P5" s="28" t="s">
        <v>58</v>
      </c>
      <c r="Q5" s="28" t="s">
        <v>58</v>
      </c>
      <c r="R5" s="28" t="s">
        <v>58</v>
      </c>
      <c r="S5" s="28" t="s">
        <v>58</v>
      </c>
      <c r="T5" s="28" t="s">
        <v>58</v>
      </c>
      <c r="U5" s="28" t="s">
        <v>58</v>
      </c>
      <c r="V5" s="28" t="s">
        <v>58</v>
      </c>
      <c r="W5" s="28" t="s">
        <v>58</v>
      </c>
      <c r="X5" s="28" t="s">
        <v>58</v>
      </c>
      <c r="Y5" s="28" t="s">
        <v>58</v>
      </c>
      <c r="Z5" s="28" t="s">
        <v>58</v>
      </c>
      <c r="AA5" s="28" t="s">
        <v>58</v>
      </c>
      <c r="AB5" s="28" t="s">
        <v>58</v>
      </c>
      <c r="AC5" s="28" t="s">
        <v>58</v>
      </c>
      <c r="AD5" s="28" t="s">
        <v>58</v>
      </c>
      <c r="AE5" s="28" t="s">
        <v>58</v>
      </c>
      <c r="AF5" s="28" t="s">
        <v>60</v>
      </c>
      <c r="AG5" s="29" t="s">
        <v>59</v>
      </c>
      <c r="AH5" s="0"/>
      <c r="AI5" s="30" t="s">
        <v>61</v>
      </c>
      <c r="AJ5" s="31" t="s">
        <v>62</v>
      </c>
      <c r="AK5" s="31"/>
      <c r="AL5" s="32" t="s">
        <v>63</v>
      </c>
      <c r="AM5" s="32" t="s">
        <v>63</v>
      </c>
      <c r="AN5" s="32" t="s">
        <v>63</v>
      </c>
      <c r="AO5" s="32" t="s">
        <v>63</v>
      </c>
      <c r="AP5" s="32" t="s">
        <v>63</v>
      </c>
      <c r="AQ5" s="32" t="s">
        <v>63</v>
      </c>
      <c r="AR5" s="32" t="s">
        <v>63</v>
      </c>
      <c r="AS5" s="32" t="s">
        <v>63</v>
      </c>
      <c r="AT5" s="32" t="s">
        <v>63</v>
      </c>
      <c r="AU5" s="32" t="s">
        <v>63</v>
      </c>
      <c r="AV5" s="32" t="s">
        <v>63</v>
      </c>
      <c r="AW5" s="32"/>
      <c r="AX5" s="32" t="s">
        <v>63</v>
      </c>
      <c r="AY5" s="32"/>
      <c r="AZ5" s="32" t="s">
        <v>63</v>
      </c>
      <c r="BA5" s="32" t="s">
        <v>63</v>
      </c>
      <c r="BB5" s="33" t="s">
        <v>63</v>
      </c>
      <c r="BC5" s="32"/>
      <c r="BD5" s="32" t="s">
        <v>63</v>
      </c>
      <c r="BE5" s="34" t="s">
        <v>63</v>
      </c>
    </row>
    <row r="6" s="1" customFormat="true" ht="13.5" hidden="false" customHeight="true" outlineLevel="0" collapsed="false">
      <c r="A6" s="35"/>
      <c r="B6" s="36" t="s">
        <v>64</v>
      </c>
      <c r="C6" s="36"/>
      <c r="D6" s="37" t="n">
        <v>0.003</v>
      </c>
      <c r="E6" s="38" t="s">
        <v>65</v>
      </c>
      <c r="F6" s="38" t="s">
        <v>65</v>
      </c>
      <c r="G6" s="38" t="n">
        <v>0.01</v>
      </c>
      <c r="H6" s="38" t="n">
        <v>0.05</v>
      </c>
      <c r="I6" s="38" t="n">
        <v>0.01</v>
      </c>
      <c r="J6" s="38" t="n">
        <v>0.0005</v>
      </c>
      <c r="K6" s="38" t="s">
        <v>65</v>
      </c>
      <c r="L6" s="38" t="s">
        <v>65</v>
      </c>
      <c r="M6" s="38" t="n">
        <v>0.02</v>
      </c>
      <c r="N6" s="38" t="n">
        <v>0.002</v>
      </c>
      <c r="O6" s="38" t="n">
        <v>0.002</v>
      </c>
      <c r="P6" s="38" t="n">
        <v>0.004</v>
      </c>
      <c r="Q6" s="38" t="n">
        <v>0.1</v>
      </c>
      <c r="R6" s="38" t="n">
        <v>0.04</v>
      </c>
      <c r="S6" s="38" t="n">
        <v>1</v>
      </c>
      <c r="T6" s="38" t="n">
        <v>0.006</v>
      </c>
      <c r="U6" s="38" t="n">
        <v>0.01</v>
      </c>
      <c r="V6" s="38" t="n">
        <v>0.01</v>
      </c>
      <c r="W6" s="38" t="n">
        <v>0.002</v>
      </c>
      <c r="X6" s="38" t="n">
        <v>0.006</v>
      </c>
      <c r="Y6" s="38" t="n">
        <v>0.003</v>
      </c>
      <c r="Z6" s="38" t="n">
        <v>0.02</v>
      </c>
      <c r="AA6" s="38" t="n">
        <v>0.01</v>
      </c>
      <c r="AB6" s="38" t="n">
        <v>0.01</v>
      </c>
      <c r="AC6" s="38" t="n">
        <v>0.8</v>
      </c>
      <c r="AD6" s="38" t="n">
        <v>1</v>
      </c>
      <c r="AE6" s="38" t="n">
        <v>0.05</v>
      </c>
      <c r="AF6" s="38" t="n">
        <v>250</v>
      </c>
      <c r="AG6" s="39"/>
      <c r="AH6" s="0"/>
      <c r="AI6" s="40"/>
      <c r="AJ6" s="41" t="s">
        <v>66</v>
      </c>
      <c r="AK6" s="42" t="s">
        <v>67</v>
      </c>
      <c r="AL6" s="43"/>
      <c r="AM6" s="43"/>
      <c r="AN6" s="43"/>
      <c r="AO6" s="43"/>
      <c r="AP6" s="43"/>
      <c r="AQ6" s="43"/>
      <c r="AR6" s="43"/>
      <c r="AS6" s="43"/>
      <c r="AT6" s="43"/>
      <c r="AU6" s="43"/>
      <c r="AV6" s="43"/>
      <c r="AW6" s="43"/>
      <c r="AX6" s="43"/>
      <c r="AY6" s="43"/>
      <c r="AZ6" s="43"/>
      <c r="BA6" s="43"/>
      <c r="BB6" s="44"/>
      <c r="BC6" s="43"/>
      <c r="BD6" s="43"/>
      <c r="BE6" s="45"/>
    </row>
    <row r="7" s="1" customFormat="true" ht="13.5" hidden="false" customHeight="true" outlineLevel="0" collapsed="false">
      <c r="A7" s="46"/>
      <c r="B7" s="36"/>
      <c r="C7" s="36"/>
      <c r="D7" s="37"/>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9"/>
      <c r="AH7" s="0"/>
      <c r="AI7" s="47"/>
      <c r="AJ7" s="41"/>
      <c r="AK7" s="42" t="s">
        <v>68</v>
      </c>
      <c r="AL7" s="43"/>
      <c r="AM7" s="43"/>
      <c r="AN7" s="43"/>
      <c r="AO7" s="43"/>
      <c r="AP7" s="43"/>
      <c r="AQ7" s="43"/>
      <c r="AR7" s="43"/>
      <c r="AS7" s="43"/>
      <c r="AT7" s="43"/>
      <c r="AU7" s="43"/>
      <c r="AV7" s="43"/>
      <c r="AW7" s="43"/>
      <c r="AX7" s="43"/>
      <c r="AY7" s="43"/>
      <c r="AZ7" s="43"/>
      <c r="BA7" s="43"/>
      <c r="BB7" s="44"/>
      <c r="BC7" s="43"/>
      <c r="BD7" s="43"/>
      <c r="BE7" s="45"/>
    </row>
    <row r="8" s="1" customFormat="true" ht="13.5" hidden="false" customHeight="true" outlineLevel="0" collapsed="false">
      <c r="A8" s="35"/>
      <c r="B8" s="36"/>
      <c r="C8" s="36"/>
      <c r="D8" s="48"/>
      <c r="E8" s="49"/>
      <c r="F8" s="49"/>
      <c r="G8" s="49"/>
      <c r="H8" s="49"/>
      <c r="I8" s="49"/>
      <c r="J8" s="49"/>
      <c r="K8" s="49"/>
      <c r="L8" s="49"/>
      <c r="M8" s="49"/>
      <c r="N8" s="49"/>
      <c r="O8" s="50" t="s">
        <v>69</v>
      </c>
      <c r="P8" s="49"/>
      <c r="Q8" s="49"/>
      <c r="R8" s="49"/>
      <c r="S8" s="49"/>
      <c r="T8" s="49"/>
      <c r="U8" s="49"/>
      <c r="V8" s="49"/>
      <c r="W8" s="49"/>
      <c r="X8" s="49"/>
      <c r="Y8" s="49"/>
      <c r="Z8" s="49"/>
      <c r="AA8" s="49"/>
      <c r="AB8" s="49"/>
      <c r="AC8" s="49"/>
      <c r="AD8" s="49"/>
      <c r="AE8" s="50" t="s">
        <v>69</v>
      </c>
      <c r="AF8" s="49"/>
      <c r="AG8" s="51"/>
      <c r="AH8" s="0"/>
      <c r="AI8" s="52"/>
      <c r="AJ8" s="53" t="s">
        <v>70</v>
      </c>
      <c r="AK8" s="53"/>
      <c r="AL8" s="43"/>
      <c r="AM8" s="43"/>
      <c r="AN8" s="43"/>
      <c r="AO8" s="43"/>
      <c r="AP8" s="43"/>
      <c r="AQ8" s="43"/>
      <c r="AR8" s="43"/>
      <c r="AS8" s="43"/>
      <c r="AT8" s="43"/>
      <c r="AU8" s="43"/>
      <c r="AV8" s="43"/>
      <c r="AW8" s="43"/>
      <c r="AX8" s="43"/>
      <c r="AY8" s="43"/>
      <c r="AZ8" s="43"/>
      <c r="BA8" s="43"/>
      <c r="BB8" s="44"/>
      <c r="BC8" s="43"/>
      <c r="BD8" s="43"/>
      <c r="BE8" s="45"/>
    </row>
    <row r="9" s="1" customFormat="true" ht="40.5" hidden="false" customHeight="true" outlineLevel="0" collapsed="false">
      <c r="A9" s="54"/>
      <c r="B9" s="55" t="s">
        <v>71</v>
      </c>
      <c r="C9" s="55"/>
      <c r="D9" s="56" t="s">
        <v>72</v>
      </c>
      <c r="E9" s="56"/>
      <c r="F9" s="56"/>
      <c r="G9" s="56"/>
      <c r="H9" s="56"/>
      <c r="I9" s="56"/>
      <c r="J9" s="56"/>
      <c r="K9" s="56"/>
      <c r="L9" s="56"/>
      <c r="M9" s="56"/>
      <c r="N9" s="56"/>
      <c r="O9" s="56"/>
      <c r="P9" s="56"/>
      <c r="Q9" s="56"/>
      <c r="R9" s="56"/>
      <c r="S9" s="56"/>
      <c r="T9" s="56"/>
      <c r="U9" s="56"/>
      <c r="V9" s="56"/>
      <c r="W9" s="56"/>
      <c r="X9" s="56"/>
      <c r="Y9" s="56"/>
      <c r="Z9" s="56"/>
      <c r="AA9" s="56"/>
      <c r="AB9" s="56"/>
      <c r="AC9" s="56"/>
      <c r="AD9" s="56"/>
      <c r="AE9" s="56"/>
      <c r="AF9" s="57" t="s">
        <v>73</v>
      </c>
      <c r="AG9" s="58" t="s">
        <v>74</v>
      </c>
      <c r="AH9" s="59"/>
      <c r="AI9" s="60"/>
      <c r="AJ9" s="61" t="s">
        <v>75</v>
      </c>
      <c r="AK9" s="61"/>
      <c r="AL9" s="62" t="s">
        <v>76</v>
      </c>
      <c r="AM9" s="62" t="s">
        <v>76</v>
      </c>
      <c r="AN9" s="62" t="s">
        <v>76</v>
      </c>
      <c r="AO9" s="62" t="s">
        <v>76</v>
      </c>
      <c r="AP9" s="62" t="s">
        <v>76</v>
      </c>
      <c r="AQ9" s="62" t="s">
        <v>76</v>
      </c>
      <c r="AR9" s="62" t="s">
        <v>76</v>
      </c>
      <c r="AS9" s="62" t="s">
        <v>76</v>
      </c>
      <c r="AT9" s="62" t="s">
        <v>76</v>
      </c>
      <c r="AU9" s="62" t="s">
        <v>76</v>
      </c>
      <c r="AV9" s="62" t="s">
        <v>76</v>
      </c>
      <c r="AW9" s="63" t="s">
        <v>77</v>
      </c>
      <c r="AX9" s="63" t="s">
        <v>77</v>
      </c>
      <c r="AY9" s="64" t="s">
        <v>78</v>
      </c>
      <c r="AZ9" s="62" t="s">
        <v>78</v>
      </c>
      <c r="BA9" s="62" t="s">
        <v>79</v>
      </c>
      <c r="BB9" s="64" t="s">
        <v>80</v>
      </c>
      <c r="BC9" s="62" t="s">
        <v>81</v>
      </c>
      <c r="BD9" s="65" t="s">
        <v>82</v>
      </c>
      <c r="BE9" s="66" t="s">
        <v>83</v>
      </c>
    </row>
    <row r="10" customFormat="false" ht="20.25" hidden="false" customHeight="true" outlineLevel="0" collapsed="false">
      <c r="A10" s="67" t="s">
        <v>84</v>
      </c>
      <c r="B10" s="68" t="s">
        <v>85</v>
      </c>
      <c r="C10" s="69" t="s">
        <v>86</v>
      </c>
      <c r="D10" s="70"/>
      <c r="E10" s="71"/>
      <c r="F10" s="71"/>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2"/>
      <c r="AH10" s="73"/>
      <c r="AI10" s="67" t="s">
        <v>84</v>
      </c>
      <c r="AJ10" s="68" t="s">
        <v>85</v>
      </c>
      <c r="AK10" s="69" t="s">
        <v>86</v>
      </c>
      <c r="AL10" s="74"/>
      <c r="AM10" s="75"/>
      <c r="AN10" s="75"/>
      <c r="AO10" s="75"/>
      <c r="AP10" s="75"/>
      <c r="AQ10" s="75"/>
      <c r="AR10" s="75"/>
      <c r="AS10" s="75"/>
      <c r="AT10" s="75"/>
      <c r="AU10" s="75"/>
      <c r="AV10" s="75"/>
      <c r="AW10" s="76"/>
      <c r="AX10" s="75"/>
      <c r="AY10" s="75"/>
      <c r="AZ10" s="75"/>
      <c r="BA10" s="75"/>
      <c r="BB10" s="77"/>
      <c r="BC10" s="78"/>
      <c r="BD10" s="75"/>
      <c r="BE10" s="79"/>
    </row>
    <row r="11" s="98" customFormat="true" ht="20.25" hidden="false" customHeight="true" outlineLevel="0" collapsed="false">
      <c r="A11" s="80" t="s">
        <v>87</v>
      </c>
      <c r="B11" s="81" t="s">
        <v>88</v>
      </c>
      <c r="C11" s="82" t="s">
        <v>61</v>
      </c>
      <c r="D11" s="83" t="s">
        <v>65</v>
      </c>
      <c r="E11" s="84" t="s">
        <v>65</v>
      </c>
      <c r="F11" s="84" t="s">
        <v>59</v>
      </c>
      <c r="G11" s="84" t="s">
        <v>65</v>
      </c>
      <c r="H11" s="84" t="s">
        <v>65</v>
      </c>
      <c r="I11" s="84" t="s">
        <v>65</v>
      </c>
      <c r="J11" s="84" t="s">
        <v>65</v>
      </c>
      <c r="K11" s="84" t="s">
        <v>59</v>
      </c>
      <c r="L11" s="84" t="s">
        <v>59</v>
      </c>
      <c r="M11" s="84" t="s">
        <v>59</v>
      </c>
      <c r="N11" s="84" t="s">
        <v>59</v>
      </c>
      <c r="O11" s="84" t="s">
        <v>59</v>
      </c>
      <c r="P11" s="84" t="s">
        <v>59</v>
      </c>
      <c r="Q11" s="84" t="s">
        <v>59</v>
      </c>
      <c r="R11" s="84" t="s">
        <v>59</v>
      </c>
      <c r="S11" s="84" t="s">
        <v>59</v>
      </c>
      <c r="T11" s="84" t="s">
        <v>59</v>
      </c>
      <c r="U11" s="84" t="s">
        <v>59</v>
      </c>
      <c r="V11" s="84" t="s">
        <v>59</v>
      </c>
      <c r="W11" s="84" t="s">
        <v>59</v>
      </c>
      <c r="X11" s="84" t="s">
        <v>59</v>
      </c>
      <c r="Y11" s="84" t="s">
        <v>59</v>
      </c>
      <c r="Z11" s="84" t="s">
        <v>59</v>
      </c>
      <c r="AA11" s="84" t="s">
        <v>59</v>
      </c>
      <c r="AB11" s="84" t="s">
        <v>65</v>
      </c>
      <c r="AC11" s="84" t="n">
        <v>0.12</v>
      </c>
      <c r="AD11" s="84" t="s">
        <v>65</v>
      </c>
      <c r="AE11" s="84" t="s">
        <v>59</v>
      </c>
      <c r="AF11" s="84" t="s">
        <v>59</v>
      </c>
      <c r="AG11" s="85" t="s">
        <v>59</v>
      </c>
      <c r="AH11" s="86"/>
      <c r="AI11" s="87" t="str">
        <f aca="false">+A11</f>
        <v>2-0401-001</v>
      </c>
      <c r="AJ11" s="88" t="str">
        <f aca="false">+B11</f>
        <v>(株)松浦組</v>
      </c>
      <c r="AK11" s="89" t="str">
        <f aca="false">+C11</f>
        <v>再生砂</v>
      </c>
      <c r="AL11" s="90" t="s">
        <v>59</v>
      </c>
      <c r="AM11" s="91" t="s">
        <v>59</v>
      </c>
      <c r="AN11" s="91" t="s">
        <v>59</v>
      </c>
      <c r="AO11" s="92" t="n">
        <v>100</v>
      </c>
      <c r="AP11" s="92" t="n">
        <v>100</v>
      </c>
      <c r="AQ11" s="92" t="n">
        <v>81</v>
      </c>
      <c r="AR11" s="92" t="n">
        <v>55</v>
      </c>
      <c r="AS11" s="92" t="n">
        <v>35</v>
      </c>
      <c r="AT11" s="92" t="n">
        <v>18</v>
      </c>
      <c r="AU11" s="92" t="n">
        <v>9</v>
      </c>
      <c r="AV11" s="93" t="n">
        <v>5.3</v>
      </c>
      <c r="AW11" s="94" t="s">
        <v>89</v>
      </c>
      <c r="AX11" s="91" t="n">
        <v>43.3</v>
      </c>
      <c r="AY11" s="93" t="n">
        <v>2.07</v>
      </c>
      <c r="AZ11" s="93" t="n">
        <v>9.29</v>
      </c>
      <c r="BA11" s="93" t="n">
        <v>0.07</v>
      </c>
      <c r="BB11" s="95" t="n">
        <v>5.3</v>
      </c>
      <c r="BC11" s="96" t="s">
        <v>90</v>
      </c>
      <c r="BD11" s="92" t="n">
        <v>0.08</v>
      </c>
      <c r="BE11" s="97" t="n">
        <v>6.4</v>
      </c>
    </row>
    <row r="12" customFormat="false" ht="20.25" hidden="false" customHeight="true" outlineLevel="0" collapsed="false">
      <c r="A12" s="99" t="s">
        <v>91</v>
      </c>
      <c r="B12" s="100" t="s">
        <v>92</v>
      </c>
      <c r="C12" s="101" t="s">
        <v>61</v>
      </c>
      <c r="D12" s="102" t="s">
        <v>59</v>
      </c>
      <c r="E12" s="102" t="s">
        <v>59</v>
      </c>
      <c r="F12" s="102" t="s">
        <v>59</v>
      </c>
      <c r="G12" s="102" t="s">
        <v>59</v>
      </c>
      <c r="H12" s="102" t="s">
        <v>59</v>
      </c>
      <c r="I12" s="102" t="s">
        <v>59</v>
      </c>
      <c r="J12" s="102" t="s">
        <v>59</v>
      </c>
      <c r="K12" s="102" t="s">
        <v>59</v>
      </c>
      <c r="L12" s="102" t="s">
        <v>59</v>
      </c>
      <c r="M12" s="102" t="s">
        <v>59</v>
      </c>
      <c r="N12" s="102" t="s">
        <v>59</v>
      </c>
      <c r="O12" s="102" t="s">
        <v>59</v>
      </c>
      <c r="P12" s="102" t="s">
        <v>59</v>
      </c>
      <c r="Q12" s="102" t="s">
        <v>59</v>
      </c>
      <c r="R12" s="102" t="s">
        <v>59</v>
      </c>
      <c r="S12" s="102" t="s">
        <v>59</v>
      </c>
      <c r="T12" s="102" t="s">
        <v>59</v>
      </c>
      <c r="U12" s="102" t="s">
        <v>59</v>
      </c>
      <c r="V12" s="102" t="s">
        <v>59</v>
      </c>
      <c r="W12" s="102" t="s">
        <v>59</v>
      </c>
      <c r="X12" s="102" t="s">
        <v>59</v>
      </c>
      <c r="Y12" s="102" t="s">
        <v>59</v>
      </c>
      <c r="Z12" s="102" t="s">
        <v>59</v>
      </c>
      <c r="AA12" s="102" t="s">
        <v>59</v>
      </c>
      <c r="AB12" s="102" t="s">
        <v>59</v>
      </c>
      <c r="AC12" s="102" t="s">
        <v>59</v>
      </c>
      <c r="AD12" s="102" t="s">
        <v>59</v>
      </c>
      <c r="AE12" s="102" t="s">
        <v>59</v>
      </c>
      <c r="AF12" s="102" t="s">
        <v>59</v>
      </c>
      <c r="AG12" s="103" t="s">
        <v>59</v>
      </c>
      <c r="AH12" s="73"/>
      <c r="AI12" s="104" t="str">
        <f aca="false">+A12</f>
        <v>2-0401-003</v>
      </c>
      <c r="AJ12" s="105" t="str">
        <f aca="false">+B12</f>
        <v>(株)ウツミ</v>
      </c>
      <c r="AK12" s="106" t="str">
        <f aca="false">+C12</f>
        <v>再生砂</v>
      </c>
      <c r="AL12" s="107" t="s">
        <v>59</v>
      </c>
      <c r="AM12" s="108" t="s">
        <v>59</v>
      </c>
      <c r="AN12" s="108" t="s">
        <v>59</v>
      </c>
      <c r="AO12" s="109" t="n">
        <v>100</v>
      </c>
      <c r="AP12" s="109" t="n">
        <v>93.7</v>
      </c>
      <c r="AQ12" s="109" t="n">
        <v>80.9</v>
      </c>
      <c r="AR12" s="109" t="n">
        <v>51</v>
      </c>
      <c r="AS12" s="109" t="n">
        <v>28.2</v>
      </c>
      <c r="AT12" s="109" t="n">
        <v>10.8</v>
      </c>
      <c r="AU12" s="109" t="n">
        <v>3.4</v>
      </c>
      <c r="AV12" s="110" t="n">
        <v>2.3</v>
      </c>
      <c r="AW12" s="108" t="s">
        <v>89</v>
      </c>
      <c r="AX12" s="108" t="n">
        <v>51.7</v>
      </c>
      <c r="AY12" s="110" t="n">
        <v>2.124</v>
      </c>
      <c r="AZ12" s="110" t="n">
        <v>8.71</v>
      </c>
      <c r="BA12" s="110" t="n">
        <v>1.3</v>
      </c>
      <c r="BB12" s="111" t="n">
        <v>2.4</v>
      </c>
      <c r="BC12" s="112" t="s">
        <v>90</v>
      </c>
      <c r="BD12" s="110" t="n">
        <v>0.01</v>
      </c>
      <c r="BE12" s="113" t="n">
        <v>5.2</v>
      </c>
    </row>
    <row r="13" customFormat="false" ht="13.5" hidden="false" customHeight="false" outlineLevel="0" collapsed="false">
      <c r="A13" s="99" t="s">
        <v>93</v>
      </c>
      <c r="B13" s="114" t="s">
        <v>94</v>
      </c>
      <c r="C13" s="101" t="s">
        <v>61</v>
      </c>
      <c r="D13" s="115" t="s">
        <v>65</v>
      </c>
      <c r="E13" s="116" t="s">
        <v>65</v>
      </c>
      <c r="F13" s="116" t="s">
        <v>65</v>
      </c>
      <c r="G13" s="116" t="s">
        <v>65</v>
      </c>
      <c r="H13" s="116" t="s">
        <v>65</v>
      </c>
      <c r="I13" s="116" t="s">
        <v>65</v>
      </c>
      <c r="J13" s="116" t="s">
        <v>65</v>
      </c>
      <c r="K13" s="116" t="s">
        <v>65</v>
      </c>
      <c r="L13" s="116" t="s">
        <v>65</v>
      </c>
      <c r="M13" s="116" t="s">
        <v>65</v>
      </c>
      <c r="N13" s="116" t="s">
        <v>65</v>
      </c>
      <c r="O13" s="116" t="s">
        <v>65</v>
      </c>
      <c r="P13" s="116" t="s">
        <v>65</v>
      </c>
      <c r="Q13" s="116" t="s">
        <v>65</v>
      </c>
      <c r="R13" s="116" t="s">
        <v>65</v>
      </c>
      <c r="S13" s="116" t="s">
        <v>65</v>
      </c>
      <c r="T13" s="116" t="s">
        <v>65</v>
      </c>
      <c r="U13" s="116" t="s">
        <v>65</v>
      </c>
      <c r="V13" s="116" t="s">
        <v>65</v>
      </c>
      <c r="W13" s="116" t="s">
        <v>65</v>
      </c>
      <c r="X13" s="116" t="s">
        <v>65</v>
      </c>
      <c r="Y13" s="116" t="s">
        <v>65</v>
      </c>
      <c r="Z13" s="116" t="s">
        <v>65</v>
      </c>
      <c r="AA13" s="116" t="s">
        <v>65</v>
      </c>
      <c r="AB13" s="116" t="s">
        <v>65</v>
      </c>
      <c r="AC13" s="116" t="n">
        <v>0.14</v>
      </c>
      <c r="AD13" s="116" t="n">
        <v>0.01</v>
      </c>
      <c r="AE13" s="116" t="s">
        <v>65</v>
      </c>
      <c r="AF13" s="116" t="n">
        <v>0.054</v>
      </c>
      <c r="AG13" s="117" t="s">
        <v>59</v>
      </c>
      <c r="AH13" s="73"/>
      <c r="AI13" s="104" t="str">
        <f aca="false">+A13</f>
        <v>2-0401-004</v>
      </c>
      <c r="AJ13" s="118" t="str">
        <f aca="false">+B13</f>
        <v>黒瀬資源再利用センター(株)</v>
      </c>
      <c r="AK13" s="106" t="str">
        <f aca="false">+C13</f>
        <v>再生砂</v>
      </c>
      <c r="AL13" s="107" t="s">
        <v>59</v>
      </c>
      <c r="AM13" s="108" t="s">
        <v>59</v>
      </c>
      <c r="AN13" s="108" t="s">
        <v>59</v>
      </c>
      <c r="AO13" s="109" t="n">
        <v>100</v>
      </c>
      <c r="AP13" s="109" t="n">
        <v>100</v>
      </c>
      <c r="AQ13" s="109" t="n">
        <v>89</v>
      </c>
      <c r="AR13" s="109" t="n">
        <v>64</v>
      </c>
      <c r="AS13" s="109" t="n">
        <v>37</v>
      </c>
      <c r="AT13" s="109" t="n">
        <v>17</v>
      </c>
      <c r="AU13" s="109" t="n">
        <v>4</v>
      </c>
      <c r="AV13" s="109" t="n">
        <v>0</v>
      </c>
      <c r="AW13" s="108" t="s">
        <v>89</v>
      </c>
      <c r="AX13" s="109" t="n">
        <v>36.1</v>
      </c>
      <c r="AY13" s="109" t="n">
        <v>2.46</v>
      </c>
      <c r="AZ13" s="109" t="n">
        <v>2.95</v>
      </c>
      <c r="BA13" s="109" t="n">
        <v>0.17</v>
      </c>
      <c r="BB13" s="119" t="n">
        <v>0.4</v>
      </c>
      <c r="BC13" s="112" t="s">
        <v>90</v>
      </c>
      <c r="BD13" s="120" t="s">
        <v>95</v>
      </c>
      <c r="BE13" s="121" t="n">
        <v>3.8</v>
      </c>
    </row>
    <row r="14" s="98" customFormat="true" ht="20.25" hidden="false" customHeight="true" outlineLevel="0" collapsed="false">
      <c r="A14" s="122" t="s">
        <v>96</v>
      </c>
      <c r="B14" s="123" t="s">
        <v>97</v>
      </c>
      <c r="C14" s="124" t="s">
        <v>61</v>
      </c>
      <c r="D14" s="125" t="s">
        <v>65</v>
      </c>
      <c r="E14" s="126" t="s">
        <v>65</v>
      </c>
      <c r="F14" s="126" t="s">
        <v>65</v>
      </c>
      <c r="G14" s="126" t="s">
        <v>65</v>
      </c>
      <c r="H14" s="126" t="s">
        <v>65</v>
      </c>
      <c r="I14" s="126" t="s">
        <v>65</v>
      </c>
      <c r="J14" s="126" t="s">
        <v>65</v>
      </c>
      <c r="K14" s="126" t="s">
        <v>65</v>
      </c>
      <c r="L14" s="126" t="s">
        <v>65</v>
      </c>
      <c r="M14" s="126" t="s">
        <v>65</v>
      </c>
      <c r="N14" s="126" t="s">
        <v>65</v>
      </c>
      <c r="O14" s="126" t="s">
        <v>65</v>
      </c>
      <c r="P14" s="126" t="s">
        <v>65</v>
      </c>
      <c r="Q14" s="126" t="s">
        <v>65</v>
      </c>
      <c r="R14" s="126" t="s">
        <v>65</v>
      </c>
      <c r="S14" s="126" t="s">
        <v>65</v>
      </c>
      <c r="T14" s="126" t="s">
        <v>65</v>
      </c>
      <c r="U14" s="126" t="s">
        <v>65</v>
      </c>
      <c r="V14" s="126" t="s">
        <v>65</v>
      </c>
      <c r="W14" s="126" t="s">
        <v>65</v>
      </c>
      <c r="X14" s="126" t="s">
        <v>65</v>
      </c>
      <c r="Y14" s="126" t="s">
        <v>65</v>
      </c>
      <c r="Z14" s="126" t="s">
        <v>65</v>
      </c>
      <c r="AA14" s="126" t="s">
        <v>65</v>
      </c>
      <c r="AB14" s="126" t="s">
        <v>65</v>
      </c>
      <c r="AC14" s="126" t="n">
        <v>0.4</v>
      </c>
      <c r="AD14" s="126" t="n">
        <v>0.06</v>
      </c>
      <c r="AE14" s="126" t="s">
        <v>65</v>
      </c>
      <c r="AF14" s="126" t="s">
        <v>59</v>
      </c>
      <c r="AG14" s="127" t="s">
        <v>59</v>
      </c>
      <c r="AH14" s="86"/>
      <c r="AI14" s="128" t="str">
        <f aca="false">+A14</f>
        <v>2-0401-007</v>
      </c>
      <c r="AJ14" s="129" t="str">
        <f aca="false">+B14</f>
        <v>瀬戸砕石(株)</v>
      </c>
      <c r="AK14" s="130" t="str">
        <f aca="false">+C14</f>
        <v>再生砂</v>
      </c>
      <c r="AL14" s="131" t="s">
        <v>59</v>
      </c>
      <c r="AM14" s="132" t="s">
        <v>59</v>
      </c>
      <c r="AN14" s="132" t="s">
        <v>59</v>
      </c>
      <c r="AO14" s="133" t="n">
        <v>100</v>
      </c>
      <c r="AP14" s="133" t="n">
        <v>99.9</v>
      </c>
      <c r="AQ14" s="133" t="n">
        <v>95.4</v>
      </c>
      <c r="AR14" s="133" t="n">
        <v>69.5</v>
      </c>
      <c r="AS14" s="133" t="n">
        <v>40.1</v>
      </c>
      <c r="AT14" s="133" t="n">
        <v>24.7</v>
      </c>
      <c r="AU14" s="133" t="n">
        <v>10.7</v>
      </c>
      <c r="AV14" s="134" t="n">
        <v>4.2</v>
      </c>
      <c r="AW14" s="132" t="s">
        <v>89</v>
      </c>
      <c r="AX14" s="134" t="n">
        <v>33</v>
      </c>
      <c r="AY14" s="134" t="n">
        <v>2.02</v>
      </c>
      <c r="AZ14" s="134" t="n">
        <v>10.98</v>
      </c>
      <c r="BA14" s="134" t="n">
        <v>0.02</v>
      </c>
      <c r="BB14" s="135" t="n">
        <v>4</v>
      </c>
      <c r="BC14" s="136" t="s">
        <v>90</v>
      </c>
      <c r="BD14" s="134" t="n">
        <v>0.001</v>
      </c>
      <c r="BE14" s="137" t="n">
        <v>6.4</v>
      </c>
    </row>
    <row r="16" customFormat="false" ht="13.5" hidden="false" customHeight="false" outlineLevel="0" collapsed="false">
      <c r="A16" s="138" t="s">
        <v>98</v>
      </c>
    </row>
    <row r="17" customFormat="false" ht="13.5" hidden="false" customHeight="false" outlineLevel="0" collapsed="false">
      <c r="A17" s="138" t="s">
        <v>99</v>
      </c>
      <c r="B17" s="139" t="s">
        <v>100</v>
      </c>
    </row>
    <row r="18" customFormat="false" ht="13.5" hidden="false" customHeight="false" outlineLevel="0" collapsed="false">
      <c r="A18" s="138" t="s">
        <v>101</v>
      </c>
      <c r="B18" s="138" t="s">
        <v>102</v>
      </c>
    </row>
    <row r="19" customFormat="false" ht="13.5" hidden="false" customHeight="false" outlineLevel="0" collapsed="false">
      <c r="A19" s="138" t="s">
        <v>103</v>
      </c>
      <c r="B19" s="138" t="s">
        <v>104</v>
      </c>
    </row>
    <row r="20" customFormat="false" ht="13.5" hidden="false" customHeight="false" outlineLevel="0" collapsed="false">
      <c r="B20" s="138" t="s">
        <v>105</v>
      </c>
      <c r="AL20" s="138" t="s">
        <v>106</v>
      </c>
      <c r="AR20" s="140"/>
    </row>
    <row r="21" customFormat="false" ht="13.5" hidden="false" customHeight="false" outlineLevel="0" collapsed="false">
      <c r="AU21" s="98"/>
    </row>
    <row r="26" customFormat="false" ht="13.5" hidden="false" customHeight="false" outlineLevel="0" collapsed="false">
      <c r="H26" s="138" t="s">
        <v>106</v>
      </c>
    </row>
  </sheetData>
  <mergeCells count="51">
    <mergeCell ref="A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I3:AI4"/>
    <mergeCell ref="AJ3:AK4"/>
    <mergeCell ref="AX3:AX4"/>
    <mergeCell ref="AY3:AY4"/>
    <mergeCell ref="AZ3:AZ4"/>
    <mergeCell ref="BA3:BA4"/>
    <mergeCell ref="BB3:BB4"/>
    <mergeCell ref="BC3:BC4"/>
    <mergeCell ref="BD3:BD4"/>
    <mergeCell ref="BE3:BE4"/>
    <mergeCell ref="B5:C5"/>
    <mergeCell ref="AJ5:AK5"/>
    <mergeCell ref="B6:C6"/>
    <mergeCell ref="AJ6:AJ7"/>
    <mergeCell ref="B7:C7"/>
    <mergeCell ref="B8:C8"/>
    <mergeCell ref="AJ8:AK8"/>
    <mergeCell ref="B9:C9"/>
    <mergeCell ref="D9:AE9"/>
    <mergeCell ref="AJ9:AK9"/>
  </mergeCells>
  <dataValidations count="1">
    <dataValidation allowBlank="true" errorStyle="stop" operator="notEqual" showDropDown="false" showErrorMessage="true" showInputMessage="false" sqref="AI1 AL1:IV14 AI3:AI9 BE15 AI16:AI1026 AL16:IV1026"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0" topLeftCell="D1" activePane="topRight" state="frozen"/>
      <selection pane="topLeft" activeCell="A1" activeCellId="0" sqref="A1"/>
      <selection pane="topRight" activeCell="A1" activeCellId="0" sqref="A1"/>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0" width="24.25"/>
    <col collapsed="false" customWidth="true" hidden="false" outlineLevel="0" max="3" min="3" style="0" width="20.36"/>
    <col collapsed="false" customWidth="true" hidden="false" outlineLevel="0" max="33" min="4" style="0" width="9.25"/>
    <col collapsed="false" customWidth="true" hidden="false" outlineLevel="0" max="34" min="34" style="0" width="2.74"/>
    <col collapsed="false" customWidth="true" hidden="false" outlineLevel="0" max="35" min="35" style="0" width="13.49"/>
    <col collapsed="false" customWidth="true" hidden="false" outlineLevel="0" max="36" min="36" style="0" width="24.99"/>
    <col collapsed="false" customWidth="true" hidden="false" outlineLevel="0" max="37" min="37" style="0" width="20.75"/>
  </cols>
  <sheetData>
    <row r="1" customFormat="false" ht="13.5" hidden="false" customHeight="false" outlineLevel="0" collapsed="false">
      <c r="AI1" s="1"/>
      <c r="AJ1" s="2"/>
      <c r="AK1" s="3"/>
    </row>
    <row r="2" customFormat="false" ht="18" hidden="false" customHeight="false" outlineLevel="0" collapsed="false">
      <c r="A2" s="5" t="s">
        <v>0</v>
      </c>
      <c r="AI2" s="5" t="s">
        <v>1</v>
      </c>
      <c r="AJ2" s="6"/>
    </row>
    <row r="3" s="1" customFormat="true" ht="27.4" hidden="false" customHeight="true" outlineLevel="0" collapsed="false">
      <c r="A3" s="7" t="s">
        <v>2</v>
      </c>
      <c r="B3" s="7"/>
      <c r="C3" s="7"/>
      <c r="D3" s="8" t="s">
        <v>3</v>
      </c>
      <c r="E3" s="9" t="s">
        <v>4</v>
      </c>
      <c r="F3" s="9" t="s">
        <v>5</v>
      </c>
      <c r="G3" s="9" t="s">
        <v>6</v>
      </c>
      <c r="H3" s="9" t="s">
        <v>7</v>
      </c>
      <c r="I3" s="9" t="s">
        <v>8</v>
      </c>
      <c r="J3" s="9" t="s">
        <v>9</v>
      </c>
      <c r="K3" s="9" t="s">
        <v>10</v>
      </c>
      <c r="L3" s="9" t="s">
        <v>11</v>
      </c>
      <c r="M3" s="9" t="s">
        <v>12</v>
      </c>
      <c r="N3" s="9" t="s">
        <v>13</v>
      </c>
      <c r="O3" s="9" t="s">
        <v>14</v>
      </c>
      <c r="P3" s="10" t="s">
        <v>15</v>
      </c>
      <c r="Q3" s="10" t="s">
        <v>16</v>
      </c>
      <c r="R3" s="10" t="s">
        <v>17</v>
      </c>
      <c r="S3" s="10" t="s">
        <v>18</v>
      </c>
      <c r="T3" s="10" t="s">
        <v>19</v>
      </c>
      <c r="U3" s="9" t="s">
        <v>20</v>
      </c>
      <c r="V3" s="9" t="s">
        <v>21</v>
      </c>
      <c r="W3" s="10" t="s">
        <v>22</v>
      </c>
      <c r="X3" s="9" t="s">
        <v>23</v>
      </c>
      <c r="Y3" s="9" t="s">
        <v>24</v>
      </c>
      <c r="Z3" s="9" t="s">
        <v>25</v>
      </c>
      <c r="AA3" s="9" t="s">
        <v>26</v>
      </c>
      <c r="AB3" s="9" t="s">
        <v>27</v>
      </c>
      <c r="AC3" s="9" t="s">
        <v>28</v>
      </c>
      <c r="AD3" s="9" t="s">
        <v>29</v>
      </c>
      <c r="AE3" s="10" t="s">
        <v>30</v>
      </c>
      <c r="AF3" s="9" t="s">
        <v>31</v>
      </c>
      <c r="AG3" s="11" t="s">
        <v>32</v>
      </c>
      <c r="AH3" s="0"/>
      <c r="AI3" s="12" t="s">
        <v>33</v>
      </c>
      <c r="AJ3" s="13" t="s">
        <v>34</v>
      </c>
      <c r="AK3" s="13"/>
      <c r="AL3" s="14" t="s">
        <v>35</v>
      </c>
      <c r="AM3" s="15"/>
      <c r="AN3" s="15"/>
      <c r="AO3" s="15"/>
      <c r="AP3" s="16"/>
      <c r="AQ3" s="17"/>
      <c r="AR3" s="16"/>
      <c r="AS3" s="16"/>
      <c r="AT3" s="17"/>
      <c r="AU3" s="17"/>
      <c r="AV3" s="17"/>
      <c r="AW3" s="141" t="s">
        <v>38</v>
      </c>
      <c r="AX3" s="19" t="s">
        <v>39</v>
      </c>
      <c r="AY3" s="19" t="s">
        <v>40</v>
      </c>
      <c r="AZ3" s="19" t="s">
        <v>107</v>
      </c>
      <c r="BA3" s="19" t="s">
        <v>42</v>
      </c>
      <c r="BB3" s="19" t="s">
        <v>43</v>
      </c>
      <c r="BC3" s="21" t="s">
        <v>44</v>
      </c>
    </row>
    <row r="4" s="1" customFormat="true" ht="40.5" hidden="false" customHeight="true" outlineLevel="0" collapsed="false">
      <c r="A4" s="7"/>
      <c r="B4" s="7"/>
      <c r="C4" s="7"/>
      <c r="D4" s="8"/>
      <c r="E4" s="9"/>
      <c r="F4" s="9"/>
      <c r="G4" s="9"/>
      <c r="H4" s="9"/>
      <c r="I4" s="9"/>
      <c r="J4" s="9"/>
      <c r="K4" s="9"/>
      <c r="L4" s="9"/>
      <c r="M4" s="9"/>
      <c r="N4" s="9"/>
      <c r="O4" s="9"/>
      <c r="P4" s="10"/>
      <c r="Q4" s="10"/>
      <c r="R4" s="10"/>
      <c r="S4" s="10"/>
      <c r="T4" s="10"/>
      <c r="U4" s="10"/>
      <c r="V4" s="10"/>
      <c r="W4" s="10"/>
      <c r="X4" s="10"/>
      <c r="Y4" s="10"/>
      <c r="Z4" s="10"/>
      <c r="AA4" s="10"/>
      <c r="AB4" s="10"/>
      <c r="AC4" s="10"/>
      <c r="AD4" s="10"/>
      <c r="AE4" s="10"/>
      <c r="AF4" s="9"/>
      <c r="AG4" s="11"/>
      <c r="AH4" s="0"/>
      <c r="AI4" s="12"/>
      <c r="AJ4" s="13"/>
      <c r="AK4" s="13"/>
      <c r="AL4" s="22" t="s">
        <v>45</v>
      </c>
      <c r="AM4" s="22" t="s">
        <v>46</v>
      </c>
      <c r="AN4" s="22" t="s">
        <v>47</v>
      </c>
      <c r="AO4" s="22" t="s">
        <v>48</v>
      </c>
      <c r="AP4" s="22" t="s">
        <v>49</v>
      </c>
      <c r="AQ4" s="22" t="s">
        <v>50</v>
      </c>
      <c r="AR4" s="23" t="s">
        <v>51</v>
      </c>
      <c r="AS4" s="23" t="s">
        <v>52</v>
      </c>
      <c r="AT4" s="23" t="s">
        <v>53</v>
      </c>
      <c r="AU4" s="23" t="s">
        <v>54</v>
      </c>
      <c r="AV4" s="142" t="s">
        <v>55</v>
      </c>
      <c r="AW4" s="141"/>
      <c r="AX4" s="19"/>
      <c r="AY4" s="19"/>
      <c r="AZ4" s="19"/>
      <c r="BA4" s="19"/>
      <c r="BB4" s="19"/>
      <c r="BC4" s="21"/>
    </row>
    <row r="5" s="1" customFormat="true" ht="13.5" hidden="false" customHeight="true" outlineLevel="0" collapsed="false">
      <c r="A5" s="25" t="str">
        <f aca="false">+AI5</f>
        <v>再生砂</v>
      </c>
      <c r="B5" s="26" t="s">
        <v>57</v>
      </c>
      <c r="C5" s="26"/>
      <c r="D5" s="27" t="s">
        <v>58</v>
      </c>
      <c r="E5" s="28" t="s">
        <v>59</v>
      </c>
      <c r="F5" s="28" t="s">
        <v>59</v>
      </c>
      <c r="G5" s="28" t="s">
        <v>58</v>
      </c>
      <c r="H5" s="28" t="s">
        <v>58</v>
      </c>
      <c r="I5" s="28" t="s">
        <v>58</v>
      </c>
      <c r="J5" s="28" t="s">
        <v>58</v>
      </c>
      <c r="K5" s="28" t="s">
        <v>59</v>
      </c>
      <c r="L5" s="28" t="s">
        <v>59</v>
      </c>
      <c r="M5" s="28" t="s">
        <v>58</v>
      </c>
      <c r="N5" s="28" t="s">
        <v>58</v>
      </c>
      <c r="O5" s="28" t="s">
        <v>58</v>
      </c>
      <c r="P5" s="28" t="s">
        <v>58</v>
      </c>
      <c r="Q5" s="28" t="s">
        <v>58</v>
      </c>
      <c r="R5" s="28" t="s">
        <v>58</v>
      </c>
      <c r="S5" s="28" t="s">
        <v>58</v>
      </c>
      <c r="T5" s="28" t="s">
        <v>58</v>
      </c>
      <c r="U5" s="28" t="s">
        <v>58</v>
      </c>
      <c r="V5" s="28" t="s">
        <v>58</v>
      </c>
      <c r="W5" s="28" t="s">
        <v>58</v>
      </c>
      <c r="X5" s="28" t="s">
        <v>58</v>
      </c>
      <c r="Y5" s="28" t="s">
        <v>58</v>
      </c>
      <c r="Z5" s="28" t="s">
        <v>58</v>
      </c>
      <c r="AA5" s="28" t="s">
        <v>58</v>
      </c>
      <c r="AB5" s="28" t="s">
        <v>58</v>
      </c>
      <c r="AC5" s="28" t="s">
        <v>58</v>
      </c>
      <c r="AD5" s="28" t="s">
        <v>58</v>
      </c>
      <c r="AE5" s="28" t="s">
        <v>58</v>
      </c>
      <c r="AF5" s="28" t="s">
        <v>60</v>
      </c>
      <c r="AG5" s="29" t="s">
        <v>59</v>
      </c>
      <c r="AH5" s="0"/>
      <c r="AI5" s="30" t="s">
        <v>61</v>
      </c>
      <c r="AJ5" s="31" t="s">
        <v>62</v>
      </c>
      <c r="AK5" s="31"/>
      <c r="AL5" s="32" t="s">
        <v>63</v>
      </c>
      <c r="AM5" s="32" t="s">
        <v>63</v>
      </c>
      <c r="AN5" s="32" t="s">
        <v>63</v>
      </c>
      <c r="AO5" s="32" t="s">
        <v>63</v>
      </c>
      <c r="AP5" s="32" t="s">
        <v>63</v>
      </c>
      <c r="AQ5" s="32" t="s">
        <v>63</v>
      </c>
      <c r="AR5" s="32" t="s">
        <v>63</v>
      </c>
      <c r="AS5" s="32" t="s">
        <v>63</v>
      </c>
      <c r="AT5" s="32" t="s">
        <v>63</v>
      </c>
      <c r="AU5" s="32" t="s">
        <v>63</v>
      </c>
      <c r="AV5" s="32" t="s">
        <v>63</v>
      </c>
      <c r="AW5" s="32"/>
      <c r="AX5" s="32" t="s">
        <v>63</v>
      </c>
      <c r="AY5" s="32" t="s">
        <v>63</v>
      </c>
      <c r="AZ5" s="32" t="s">
        <v>63</v>
      </c>
      <c r="BA5" s="32"/>
      <c r="BB5" s="32" t="s">
        <v>63</v>
      </c>
      <c r="BC5" s="34" t="s">
        <v>63</v>
      </c>
    </row>
    <row r="6" s="1" customFormat="true" ht="13.5" hidden="false" customHeight="true" outlineLevel="0" collapsed="false">
      <c r="A6" s="143" t="s">
        <v>108</v>
      </c>
      <c r="B6" s="36" t="s">
        <v>64</v>
      </c>
      <c r="C6" s="36"/>
      <c r="D6" s="144" t="n">
        <v>0.003</v>
      </c>
      <c r="E6" s="38" t="s">
        <v>65</v>
      </c>
      <c r="F6" s="38" t="s">
        <v>65</v>
      </c>
      <c r="G6" s="38" t="n">
        <v>0.01</v>
      </c>
      <c r="H6" s="38" t="n">
        <v>0.05</v>
      </c>
      <c r="I6" s="38" t="n">
        <v>0.01</v>
      </c>
      <c r="J6" s="38" t="n">
        <v>0.0005</v>
      </c>
      <c r="K6" s="38" t="s">
        <v>65</v>
      </c>
      <c r="L6" s="38" t="s">
        <v>65</v>
      </c>
      <c r="M6" s="38" t="n">
        <v>0.02</v>
      </c>
      <c r="N6" s="38" t="n">
        <v>0.002</v>
      </c>
      <c r="O6" s="38" t="n">
        <v>0.002</v>
      </c>
      <c r="P6" s="38" t="n">
        <v>0.004</v>
      </c>
      <c r="Q6" s="38" t="n">
        <v>0.1</v>
      </c>
      <c r="R6" s="38" t="n">
        <v>0.04</v>
      </c>
      <c r="S6" s="38" t="n">
        <v>1</v>
      </c>
      <c r="T6" s="38" t="n">
        <v>0.006</v>
      </c>
      <c r="U6" s="38" t="n">
        <v>0.01</v>
      </c>
      <c r="V6" s="38" t="n">
        <v>0.01</v>
      </c>
      <c r="W6" s="38" t="n">
        <v>0.002</v>
      </c>
      <c r="X6" s="38" t="n">
        <v>0.006</v>
      </c>
      <c r="Y6" s="38" t="n">
        <v>0.003</v>
      </c>
      <c r="Z6" s="38" t="n">
        <v>0.02</v>
      </c>
      <c r="AA6" s="38" t="n">
        <v>0.01</v>
      </c>
      <c r="AB6" s="38" t="n">
        <v>0.01</v>
      </c>
      <c r="AC6" s="38" t="n">
        <v>0.8</v>
      </c>
      <c r="AD6" s="38" t="n">
        <v>1</v>
      </c>
      <c r="AE6" s="38" t="n">
        <v>0.05</v>
      </c>
      <c r="AF6" s="38" t="n">
        <v>250</v>
      </c>
      <c r="AG6" s="145"/>
      <c r="AH6" s="0"/>
      <c r="AI6" s="40"/>
      <c r="AJ6" s="41" t="s">
        <v>66</v>
      </c>
      <c r="AK6" s="42" t="s">
        <v>67</v>
      </c>
      <c r="AL6" s="43"/>
      <c r="AM6" s="43"/>
      <c r="AN6" s="43"/>
      <c r="AO6" s="43"/>
      <c r="AP6" s="43"/>
      <c r="AQ6" s="43"/>
      <c r="AR6" s="43"/>
      <c r="AS6" s="43"/>
      <c r="AT6" s="43"/>
      <c r="AU6" s="43"/>
      <c r="AV6" s="43"/>
      <c r="AW6" s="43"/>
      <c r="AX6" s="43"/>
      <c r="AY6" s="43"/>
      <c r="AZ6" s="43"/>
      <c r="BA6" s="43"/>
      <c r="BB6" s="43"/>
      <c r="BC6" s="45"/>
    </row>
    <row r="7" s="1" customFormat="true" ht="13.5" hidden="false" customHeight="true" outlineLevel="0" collapsed="false">
      <c r="A7" s="46"/>
      <c r="B7" s="36"/>
      <c r="C7" s="36"/>
      <c r="D7" s="144"/>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145"/>
      <c r="AH7" s="0"/>
      <c r="AI7" s="47"/>
      <c r="AJ7" s="41"/>
      <c r="AK7" s="42" t="s">
        <v>68</v>
      </c>
      <c r="AL7" s="43"/>
      <c r="AM7" s="43"/>
      <c r="AN7" s="43"/>
      <c r="AO7" s="43"/>
      <c r="AP7" s="43"/>
      <c r="AQ7" s="43"/>
      <c r="AR7" s="43"/>
      <c r="AS7" s="43"/>
      <c r="AT7" s="43"/>
      <c r="AU7" s="43"/>
      <c r="AV7" s="43"/>
      <c r="AW7" s="43"/>
      <c r="AX7" s="43"/>
      <c r="AY7" s="43"/>
      <c r="AZ7" s="43"/>
      <c r="BA7" s="43"/>
      <c r="BB7" s="43"/>
      <c r="BC7" s="45"/>
    </row>
    <row r="8" s="1" customFormat="true" ht="13.5" hidden="false" customHeight="true" outlineLevel="0" collapsed="false">
      <c r="A8" s="35"/>
      <c r="B8" s="36"/>
      <c r="C8" s="36"/>
      <c r="D8" s="146"/>
      <c r="E8" s="147"/>
      <c r="F8" s="147"/>
      <c r="G8" s="147"/>
      <c r="H8" s="147"/>
      <c r="I8" s="147"/>
      <c r="J8" s="147"/>
      <c r="K8" s="147"/>
      <c r="L8" s="147"/>
      <c r="M8" s="147"/>
      <c r="N8" s="147"/>
      <c r="O8" s="147"/>
      <c r="P8" s="147"/>
      <c r="Q8" s="147"/>
      <c r="R8" s="147"/>
      <c r="S8" s="147"/>
      <c r="T8" s="147"/>
      <c r="U8" s="147"/>
      <c r="V8" s="147"/>
      <c r="W8" s="147"/>
      <c r="X8" s="147"/>
      <c r="Y8" s="147"/>
      <c r="Z8" s="147"/>
      <c r="AA8" s="147"/>
      <c r="AB8" s="147"/>
      <c r="AC8" s="147"/>
      <c r="AD8" s="147"/>
      <c r="AE8" s="147"/>
      <c r="AF8" s="147"/>
      <c r="AG8" s="148"/>
      <c r="AH8" s="0"/>
      <c r="AI8" s="52"/>
      <c r="AJ8" s="53" t="s">
        <v>70</v>
      </c>
      <c r="AK8" s="53"/>
      <c r="AL8" s="43"/>
      <c r="AM8" s="43"/>
      <c r="AN8" s="43"/>
      <c r="AO8" s="43"/>
      <c r="AP8" s="43"/>
      <c r="AQ8" s="43"/>
      <c r="AR8" s="43"/>
      <c r="AS8" s="43"/>
      <c r="AT8" s="43"/>
      <c r="AU8" s="43"/>
      <c r="AV8" s="43"/>
      <c r="AW8" s="43"/>
      <c r="AX8" s="43"/>
      <c r="AY8" s="43"/>
      <c r="AZ8" s="43"/>
      <c r="BA8" s="43"/>
      <c r="BB8" s="43"/>
      <c r="BC8" s="45"/>
    </row>
    <row r="9" s="1" customFormat="true" ht="40.5" hidden="false" customHeight="true" outlineLevel="0" collapsed="false">
      <c r="A9" s="54"/>
      <c r="B9" s="149" t="s">
        <v>71</v>
      </c>
      <c r="C9" s="149"/>
      <c r="D9" s="56" t="s">
        <v>72</v>
      </c>
      <c r="E9" s="56"/>
      <c r="F9" s="56"/>
      <c r="G9" s="56"/>
      <c r="H9" s="56"/>
      <c r="I9" s="56"/>
      <c r="J9" s="56"/>
      <c r="K9" s="56"/>
      <c r="L9" s="56"/>
      <c r="M9" s="56"/>
      <c r="N9" s="56"/>
      <c r="O9" s="56"/>
      <c r="P9" s="56"/>
      <c r="Q9" s="56"/>
      <c r="R9" s="56"/>
      <c r="S9" s="56"/>
      <c r="T9" s="56"/>
      <c r="U9" s="56"/>
      <c r="V9" s="56"/>
      <c r="W9" s="56"/>
      <c r="X9" s="56"/>
      <c r="Y9" s="56"/>
      <c r="Z9" s="56"/>
      <c r="AA9" s="56"/>
      <c r="AB9" s="56"/>
      <c r="AC9" s="56"/>
      <c r="AD9" s="56"/>
      <c r="AE9" s="57"/>
      <c r="AF9" s="57" t="s">
        <v>73</v>
      </c>
      <c r="AG9" s="58" t="s">
        <v>74</v>
      </c>
      <c r="AH9" s="59"/>
      <c r="AI9" s="60"/>
      <c r="AJ9" s="61" t="s">
        <v>75</v>
      </c>
      <c r="AK9" s="61"/>
      <c r="AL9" s="62" t="s">
        <v>76</v>
      </c>
      <c r="AM9" s="62" t="s">
        <v>76</v>
      </c>
      <c r="AN9" s="62" t="s">
        <v>76</v>
      </c>
      <c r="AO9" s="62" t="s">
        <v>76</v>
      </c>
      <c r="AP9" s="62" t="s">
        <v>76</v>
      </c>
      <c r="AQ9" s="62" t="s">
        <v>76</v>
      </c>
      <c r="AR9" s="62" t="s">
        <v>76</v>
      </c>
      <c r="AS9" s="62" t="s">
        <v>76</v>
      </c>
      <c r="AT9" s="62" t="s">
        <v>76</v>
      </c>
      <c r="AU9" s="62" t="s">
        <v>76</v>
      </c>
      <c r="AV9" s="62" t="s">
        <v>76</v>
      </c>
      <c r="AW9" s="62" t="s">
        <v>78</v>
      </c>
      <c r="AX9" s="62" t="s">
        <v>78</v>
      </c>
      <c r="AY9" s="62" t="s">
        <v>79</v>
      </c>
      <c r="AZ9" s="62" t="s">
        <v>80</v>
      </c>
      <c r="BA9" s="62" t="s">
        <v>81</v>
      </c>
      <c r="BB9" s="65" t="s">
        <v>82</v>
      </c>
      <c r="BC9" s="66" t="s">
        <v>83</v>
      </c>
    </row>
    <row r="10" customFormat="false" ht="13.5" hidden="false" customHeight="false" outlineLevel="0" collapsed="false">
      <c r="A10" s="67" t="s">
        <v>84</v>
      </c>
      <c r="B10" s="68" t="s">
        <v>85</v>
      </c>
      <c r="C10" s="69" t="s">
        <v>86</v>
      </c>
      <c r="D10" s="70"/>
      <c r="E10" s="71"/>
      <c r="F10" s="71"/>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2"/>
      <c r="AH10" s="73"/>
      <c r="AI10" s="150" t="s">
        <v>84</v>
      </c>
      <c r="AJ10" s="151" t="s">
        <v>85</v>
      </c>
      <c r="AK10" s="152" t="s">
        <v>86</v>
      </c>
      <c r="AL10" s="74"/>
      <c r="AM10" s="75"/>
      <c r="AN10" s="75"/>
      <c r="AO10" s="75"/>
      <c r="AP10" s="75"/>
      <c r="AQ10" s="75"/>
      <c r="AR10" s="75"/>
      <c r="AS10" s="75"/>
      <c r="AT10" s="75"/>
      <c r="AU10" s="75"/>
      <c r="AV10" s="75"/>
      <c r="AW10" s="75"/>
      <c r="AX10" s="75"/>
      <c r="AY10" s="75"/>
      <c r="AZ10" s="75"/>
      <c r="BA10" s="78"/>
      <c r="BB10" s="75"/>
      <c r="BC10" s="79"/>
    </row>
    <row r="11" s="98" customFormat="true" ht="14.25" hidden="false" customHeight="false" outlineLevel="0" collapsed="false">
      <c r="A11" s="153" t="s">
        <v>109</v>
      </c>
      <c r="B11" s="154" t="s">
        <v>110</v>
      </c>
      <c r="C11" s="155" t="s">
        <v>61</v>
      </c>
      <c r="D11" s="156" t="s">
        <v>59</v>
      </c>
      <c r="E11" s="157" t="s">
        <v>59</v>
      </c>
      <c r="F11" s="157" t="s">
        <v>59</v>
      </c>
      <c r="G11" s="157" t="s">
        <v>59</v>
      </c>
      <c r="H11" s="157" t="s">
        <v>59</v>
      </c>
      <c r="I11" s="157" t="s">
        <v>59</v>
      </c>
      <c r="J11" s="157" t="s">
        <v>59</v>
      </c>
      <c r="K11" s="157" t="s">
        <v>59</v>
      </c>
      <c r="L11" s="157" t="s">
        <v>59</v>
      </c>
      <c r="M11" s="157" t="s">
        <v>59</v>
      </c>
      <c r="N11" s="157" t="s">
        <v>59</v>
      </c>
      <c r="O11" s="157" t="s">
        <v>59</v>
      </c>
      <c r="P11" s="157" t="s">
        <v>59</v>
      </c>
      <c r="Q11" s="157" t="s">
        <v>59</v>
      </c>
      <c r="R11" s="157" t="s">
        <v>59</v>
      </c>
      <c r="S11" s="157" t="s">
        <v>59</v>
      </c>
      <c r="T11" s="157" t="s">
        <v>59</v>
      </c>
      <c r="U11" s="157" t="s">
        <v>59</v>
      </c>
      <c r="V11" s="157" t="s">
        <v>59</v>
      </c>
      <c r="W11" s="157" t="s">
        <v>59</v>
      </c>
      <c r="X11" s="157" t="s">
        <v>59</v>
      </c>
      <c r="Y11" s="157" t="s">
        <v>59</v>
      </c>
      <c r="Z11" s="157" t="s">
        <v>59</v>
      </c>
      <c r="AA11" s="157" t="s">
        <v>59</v>
      </c>
      <c r="AB11" s="157" t="s">
        <v>59</v>
      </c>
      <c r="AC11" s="157" t="s">
        <v>59</v>
      </c>
      <c r="AD11" s="157" t="s">
        <v>59</v>
      </c>
      <c r="AE11" s="157" t="s">
        <v>59</v>
      </c>
      <c r="AF11" s="157" t="s">
        <v>59</v>
      </c>
      <c r="AG11" s="158" t="s">
        <v>59</v>
      </c>
      <c r="AH11" s="86"/>
      <c r="AI11" s="159" t="str">
        <f aca="false">A11</f>
        <v>2-0401-005</v>
      </c>
      <c r="AJ11" s="160" t="str">
        <f aca="false">B11</f>
        <v>安建工業（株）</v>
      </c>
      <c r="AK11" s="161" t="s">
        <v>109</v>
      </c>
      <c r="AL11" s="162" t="s">
        <v>59</v>
      </c>
      <c r="AM11" s="163" t="s">
        <v>59</v>
      </c>
      <c r="AN11" s="164" t="n">
        <v>100</v>
      </c>
      <c r="AO11" s="163" t="n">
        <v>95</v>
      </c>
      <c r="AP11" s="163" t="n">
        <v>88.9</v>
      </c>
      <c r="AQ11" s="165" t="n">
        <v>72.6</v>
      </c>
      <c r="AR11" s="165" t="n">
        <v>50.1</v>
      </c>
      <c r="AS11" s="165" t="n">
        <v>33.5</v>
      </c>
      <c r="AT11" s="165" t="n">
        <v>22.7</v>
      </c>
      <c r="AU11" s="165" t="n">
        <v>16.9</v>
      </c>
      <c r="AV11" s="165" t="n">
        <v>14.4</v>
      </c>
      <c r="AW11" s="166" t="n">
        <v>1.868</v>
      </c>
      <c r="AX11" s="165" t="n">
        <v>13.551</v>
      </c>
      <c r="AY11" s="165" t="n">
        <v>1.1</v>
      </c>
      <c r="AZ11" s="166" t="n">
        <v>5.6</v>
      </c>
      <c r="BA11" s="167" t="s">
        <v>90</v>
      </c>
      <c r="BB11" s="163" t="n">
        <v>0.024</v>
      </c>
      <c r="BC11" s="168" t="n">
        <v>14.4</v>
      </c>
    </row>
    <row r="12" customFormat="false" ht="13.5" hidden="false" customHeight="false" outlineLevel="0" collapsed="false">
      <c r="D12" s="138" t="s">
        <v>98</v>
      </c>
    </row>
    <row r="13" customFormat="false" ht="13.5" hidden="false" customHeight="false" outlineLevel="0" collapsed="false">
      <c r="B13" s="139"/>
      <c r="D13" s="138" t="s">
        <v>99</v>
      </c>
      <c r="E13" s="139" t="s">
        <v>100</v>
      </c>
    </row>
    <row r="14" customFormat="false" ht="13.5" hidden="false" customHeight="false" outlineLevel="0" collapsed="false">
      <c r="D14" s="138" t="s">
        <v>101</v>
      </c>
      <c r="E14" s="138" t="s">
        <v>102</v>
      </c>
    </row>
    <row r="15" customFormat="false" ht="13.5" hidden="false" customHeight="false" outlineLevel="0" collapsed="false">
      <c r="D15" s="138" t="s">
        <v>103</v>
      </c>
      <c r="E15" s="138" t="s">
        <v>104</v>
      </c>
    </row>
    <row r="16" customFormat="false" ht="13.5" hidden="false" customHeight="false" outlineLevel="0" collapsed="false">
      <c r="E16" s="138" t="s">
        <v>105</v>
      </c>
      <c r="AL16" s="138" t="s">
        <v>106</v>
      </c>
    </row>
    <row r="22" customFormat="false" ht="13.5" hidden="false" customHeight="false" outlineLevel="0" collapsed="false">
      <c r="H22" s="138" t="s">
        <v>106</v>
      </c>
    </row>
  </sheetData>
  <mergeCells count="50">
    <mergeCell ref="A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I3:AI4"/>
    <mergeCell ref="AJ3:AK4"/>
    <mergeCell ref="AW3:AW4"/>
    <mergeCell ref="AX3:AX4"/>
    <mergeCell ref="AY3:AY4"/>
    <mergeCell ref="AZ3:AZ4"/>
    <mergeCell ref="BA3:BA4"/>
    <mergeCell ref="BB3:BB4"/>
    <mergeCell ref="BC3:BC4"/>
    <mergeCell ref="B5:C5"/>
    <mergeCell ref="AJ5:AK5"/>
    <mergeCell ref="B6:C6"/>
    <mergeCell ref="AJ6:AJ7"/>
    <mergeCell ref="B7:C7"/>
    <mergeCell ref="B8:C8"/>
    <mergeCell ref="AJ8:AK8"/>
    <mergeCell ref="B9:C9"/>
    <mergeCell ref="D9:AD9"/>
    <mergeCell ref="AJ9:AK9"/>
  </mergeCells>
  <dataValidations count="1">
    <dataValidation allowBlank="true" errorStyle="stop" operator="notEqual" showDropDown="false" showErrorMessage="true" showInputMessage="false" sqref="AI1 AL1:IV3 AI3:AI9 AL4:AV5 AX4:IV4 AW5:IV5 AL6:IV10 BD11:IV11 AI12:AI1022 AL12:IV1022"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3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 ySplit="0" topLeftCell="D1" activePane="topRight" state="frozen"/>
      <selection pane="topLeft" activeCell="A1" activeCellId="0" sqref="A1"/>
      <selection pane="topRight" activeCell="A1" activeCellId="0" sqref="A1"/>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0" width="24.25"/>
    <col collapsed="false" customWidth="true" hidden="false" outlineLevel="0" max="3" min="3" style="0" width="20.36"/>
    <col collapsed="false" customWidth="true" hidden="false" outlineLevel="0" max="33" min="4" style="0" width="9.25"/>
    <col collapsed="false" customWidth="true" hidden="false" outlineLevel="0" max="34" min="34" style="0" width="2.74"/>
    <col collapsed="false" customWidth="true" hidden="false" outlineLevel="0" max="35" min="35" style="0" width="13.49"/>
    <col collapsed="false" customWidth="true" hidden="false" outlineLevel="0" max="36" min="36" style="0" width="24.99"/>
    <col collapsed="false" customWidth="true" hidden="false" outlineLevel="0" max="37" min="37" style="0" width="20.75"/>
  </cols>
  <sheetData>
    <row r="1" customFormat="false" ht="13.5" hidden="false" customHeight="false" outlineLevel="0" collapsed="false">
      <c r="AI1" s="1"/>
      <c r="AJ1" s="2"/>
      <c r="AK1" s="3"/>
    </row>
    <row r="2" customFormat="false" ht="18" hidden="false" customHeight="false" outlineLevel="0" collapsed="false">
      <c r="A2" s="5" t="s">
        <v>0</v>
      </c>
      <c r="AI2" s="5" t="s">
        <v>1</v>
      </c>
      <c r="AJ2" s="6"/>
    </row>
    <row r="3" s="1" customFormat="true" ht="27.4" hidden="false" customHeight="true" outlineLevel="0" collapsed="false">
      <c r="A3" s="7" t="s">
        <v>2</v>
      </c>
      <c r="B3" s="7"/>
      <c r="C3" s="7"/>
      <c r="D3" s="169" t="s">
        <v>3</v>
      </c>
      <c r="E3" s="9" t="s">
        <v>4</v>
      </c>
      <c r="F3" s="9" t="s">
        <v>5</v>
      </c>
      <c r="G3" s="9" t="s">
        <v>6</v>
      </c>
      <c r="H3" s="9" t="s">
        <v>7</v>
      </c>
      <c r="I3" s="9" t="s">
        <v>8</v>
      </c>
      <c r="J3" s="9" t="s">
        <v>9</v>
      </c>
      <c r="K3" s="9" t="s">
        <v>10</v>
      </c>
      <c r="L3" s="9" t="s">
        <v>11</v>
      </c>
      <c r="M3" s="9" t="s">
        <v>12</v>
      </c>
      <c r="N3" s="9" t="s">
        <v>13</v>
      </c>
      <c r="O3" s="9" t="s">
        <v>14</v>
      </c>
      <c r="P3" s="10" t="s">
        <v>15</v>
      </c>
      <c r="Q3" s="10" t="s">
        <v>16</v>
      </c>
      <c r="R3" s="9" t="s">
        <v>111</v>
      </c>
      <c r="S3" s="10" t="s">
        <v>18</v>
      </c>
      <c r="T3" s="10" t="s">
        <v>19</v>
      </c>
      <c r="U3" s="9" t="s">
        <v>20</v>
      </c>
      <c r="V3" s="9" t="s">
        <v>21</v>
      </c>
      <c r="W3" s="10" t="s">
        <v>22</v>
      </c>
      <c r="X3" s="9" t="s">
        <v>23</v>
      </c>
      <c r="Y3" s="9" t="s">
        <v>24</v>
      </c>
      <c r="Z3" s="9" t="s">
        <v>25</v>
      </c>
      <c r="AA3" s="9" t="s">
        <v>26</v>
      </c>
      <c r="AB3" s="9" t="s">
        <v>27</v>
      </c>
      <c r="AC3" s="9" t="s">
        <v>28</v>
      </c>
      <c r="AD3" s="9" t="s">
        <v>29</v>
      </c>
      <c r="AE3" s="10" t="s">
        <v>30</v>
      </c>
      <c r="AF3" s="9" t="s">
        <v>31</v>
      </c>
      <c r="AG3" s="11" t="s">
        <v>32</v>
      </c>
      <c r="AH3" s="0"/>
      <c r="AI3" s="12" t="s">
        <v>33</v>
      </c>
      <c r="AJ3" s="13" t="s">
        <v>34</v>
      </c>
      <c r="AK3" s="13"/>
      <c r="AL3" s="14" t="s">
        <v>35</v>
      </c>
      <c r="AM3" s="15"/>
      <c r="AN3" s="15"/>
      <c r="AO3" s="15"/>
      <c r="AP3" s="16"/>
      <c r="AQ3" s="17"/>
      <c r="AR3" s="16"/>
      <c r="AS3" s="16"/>
      <c r="AT3" s="17"/>
      <c r="AU3" s="17"/>
      <c r="AV3" s="170"/>
      <c r="AW3" s="171" t="s">
        <v>38</v>
      </c>
      <c r="AX3" s="21" t="s">
        <v>39</v>
      </c>
    </row>
    <row r="4" s="1" customFormat="true" ht="40.5" hidden="false" customHeight="true" outlineLevel="0" collapsed="false">
      <c r="A4" s="7"/>
      <c r="B4" s="7"/>
      <c r="C4" s="7"/>
      <c r="D4" s="169"/>
      <c r="E4" s="9"/>
      <c r="F4" s="9"/>
      <c r="G4" s="9"/>
      <c r="H4" s="9"/>
      <c r="I4" s="9"/>
      <c r="J4" s="9"/>
      <c r="K4" s="9"/>
      <c r="L4" s="9"/>
      <c r="M4" s="9"/>
      <c r="N4" s="9"/>
      <c r="O4" s="9"/>
      <c r="P4" s="10"/>
      <c r="Q4" s="10"/>
      <c r="R4" s="10"/>
      <c r="S4" s="10"/>
      <c r="T4" s="10"/>
      <c r="U4" s="10"/>
      <c r="V4" s="10"/>
      <c r="W4" s="10"/>
      <c r="X4" s="10"/>
      <c r="Y4" s="10"/>
      <c r="Z4" s="10"/>
      <c r="AA4" s="10"/>
      <c r="AB4" s="10"/>
      <c r="AC4" s="10"/>
      <c r="AD4" s="10"/>
      <c r="AE4" s="10"/>
      <c r="AF4" s="9"/>
      <c r="AG4" s="11"/>
      <c r="AH4" s="0"/>
      <c r="AI4" s="12"/>
      <c r="AJ4" s="13"/>
      <c r="AK4" s="13"/>
      <c r="AL4" s="22" t="s">
        <v>45</v>
      </c>
      <c r="AM4" s="22" t="s">
        <v>46</v>
      </c>
      <c r="AN4" s="22" t="s">
        <v>47</v>
      </c>
      <c r="AO4" s="22" t="s">
        <v>48</v>
      </c>
      <c r="AP4" s="22" t="s">
        <v>49</v>
      </c>
      <c r="AQ4" s="22" t="s">
        <v>50</v>
      </c>
      <c r="AR4" s="23" t="s">
        <v>51</v>
      </c>
      <c r="AS4" s="23" t="s">
        <v>52</v>
      </c>
      <c r="AT4" s="23" t="s">
        <v>53</v>
      </c>
      <c r="AU4" s="23" t="s">
        <v>54</v>
      </c>
      <c r="AV4" s="23" t="s">
        <v>55</v>
      </c>
      <c r="AW4" s="171"/>
      <c r="AX4" s="21"/>
    </row>
    <row r="5" s="1" customFormat="true" ht="13.5" hidden="false" customHeight="true" outlineLevel="0" collapsed="false">
      <c r="A5" s="172" t="str">
        <f aca="false">+AI5</f>
        <v>再生砂</v>
      </c>
      <c r="B5" s="26" t="s">
        <v>57</v>
      </c>
      <c r="C5" s="26"/>
      <c r="D5" s="27" t="s">
        <v>58</v>
      </c>
      <c r="E5" s="28" t="s">
        <v>59</v>
      </c>
      <c r="F5" s="28" t="s">
        <v>59</v>
      </c>
      <c r="G5" s="28" t="s">
        <v>58</v>
      </c>
      <c r="H5" s="28" t="s">
        <v>58</v>
      </c>
      <c r="I5" s="28" t="s">
        <v>58</v>
      </c>
      <c r="J5" s="28" t="s">
        <v>58</v>
      </c>
      <c r="K5" s="28" t="s">
        <v>59</v>
      </c>
      <c r="L5" s="28" t="s">
        <v>59</v>
      </c>
      <c r="M5" s="28" t="s">
        <v>58</v>
      </c>
      <c r="N5" s="28" t="s">
        <v>58</v>
      </c>
      <c r="O5" s="28" t="s">
        <v>58</v>
      </c>
      <c r="P5" s="28" t="s">
        <v>58</v>
      </c>
      <c r="Q5" s="28" t="s">
        <v>58</v>
      </c>
      <c r="R5" s="28" t="s">
        <v>58</v>
      </c>
      <c r="S5" s="28" t="s">
        <v>58</v>
      </c>
      <c r="T5" s="28" t="s">
        <v>58</v>
      </c>
      <c r="U5" s="28" t="s">
        <v>58</v>
      </c>
      <c r="V5" s="28" t="s">
        <v>58</v>
      </c>
      <c r="W5" s="28" t="s">
        <v>58</v>
      </c>
      <c r="X5" s="28" t="s">
        <v>58</v>
      </c>
      <c r="Y5" s="28" t="s">
        <v>58</v>
      </c>
      <c r="Z5" s="28" t="s">
        <v>58</v>
      </c>
      <c r="AA5" s="28" t="s">
        <v>58</v>
      </c>
      <c r="AB5" s="28" t="s">
        <v>58</v>
      </c>
      <c r="AC5" s="28" t="s">
        <v>58</v>
      </c>
      <c r="AD5" s="28" t="s">
        <v>58</v>
      </c>
      <c r="AE5" s="28" t="s">
        <v>58</v>
      </c>
      <c r="AF5" s="28" t="s">
        <v>60</v>
      </c>
      <c r="AG5" s="29" t="s">
        <v>59</v>
      </c>
      <c r="AH5" s="0"/>
      <c r="AI5" s="30" t="s">
        <v>61</v>
      </c>
      <c r="AJ5" s="31" t="s">
        <v>62</v>
      </c>
      <c r="AK5" s="31"/>
      <c r="AL5" s="32" t="s">
        <v>63</v>
      </c>
      <c r="AM5" s="32" t="s">
        <v>63</v>
      </c>
      <c r="AN5" s="32" t="s">
        <v>63</v>
      </c>
      <c r="AO5" s="32" t="s">
        <v>63</v>
      </c>
      <c r="AP5" s="32" t="s">
        <v>63</v>
      </c>
      <c r="AQ5" s="32" t="s">
        <v>63</v>
      </c>
      <c r="AR5" s="32" t="s">
        <v>63</v>
      </c>
      <c r="AS5" s="32" t="s">
        <v>63</v>
      </c>
      <c r="AT5" s="32" t="s">
        <v>63</v>
      </c>
      <c r="AU5" s="32" t="s">
        <v>63</v>
      </c>
      <c r="AV5" s="32" t="s">
        <v>63</v>
      </c>
      <c r="AW5" s="32" t="s">
        <v>112</v>
      </c>
      <c r="AX5" s="34" t="s">
        <v>63</v>
      </c>
    </row>
    <row r="6" s="1" customFormat="true" ht="13.5" hidden="false" customHeight="true" outlineLevel="0" collapsed="false">
      <c r="A6" s="143" t="s">
        <v>113</v>
      </c>
      <c r="B6" s="36" t="s">
        <v>64</v>
      </c>
      <c r="C6" s="36"/>
      <c r="D6" s="173" t="n">
        <v>0.003</v>
      </c>
      <c r="E6" s="174" t="s">
        <v>65</v>
      </c>
      <c r="F6" s="174" t="s">
        <v>65</v>
      </c>
      <c r="G6" s="174" t="n">
        <v>0.01</v>
      </c>
      <c r="H6" s="174" t="n">
        <v>0.05</v>
      </c>
      <c r="I6" s="174" t="n">
        <v>0.01</v>
      </c>
      <c r="J6" s="174" t="n">
        <v>0.0005</v>
      </c>
      <c r="K6" s="174" t="s">
        <v>65</v>
      </c>
      <c r="L6" s="174" t="s">
        <v>65</v>
      </c>
      <c r="M6" s="174" t="n">
        <v>0.02</v>
      </c>
      <c r="N6" s="174" t="n">
        <v>0.002</v>
      </c>
      <c r="O6" s="174" t="n">
        <v>0.002</v>
      </c>
      <c r="P6" s="174" t="n">
        <v>0.004</v>
      </c>
      <c r="Q6" s="174" t="n">
        <v>0.1</v>
      </c>
      <c r="R6" s="174" t="n">
        <v>0.04</v>
      </c>
      <c r="S6" s="174" t="n">
        <v>1</v>
      </c>
      <c r="T6" s="174" t="n">
        <v>0.006</v>
      </c>
      <c r="U6" s="174" t="n">
        <v>0.01</v>
      </c>
      <c r="V6" s="174" t="n">
        <v>0.01</v>
      </c>
      <c r="W6" s="174" t="n">
        <v>0.002</v>
      </c>
      <c r="X6" s="174" t="n">
        <v>0.006</v>
      </c>
      <c r="Y6" s="174" t="n">
        <v>0.003</v>
      </c>
      <c r="Z6" s="174" t="n">
        <v>0.02</v>
      </c>
      <c r="AA6" s="174" t="n">
        <v>0.01</v>
      </c>
      <c r="AB6" s="174" t="n">
        <v>0.01</v>
      </c>
      <c r="AC6" s="174" t="n">
        <v>0.8</v>
      </c>
      <c r="AD6" s="174" t="n">
        <v>1</v>
      </c>
      <c r="AE6" s="174" t="n">
        <v>0.05</v>
      </c>
      <c r="AF6" s="174" t="n">
        <v>250</v>
      </c>
      <c r="AG6" s="175"/>
      <c r="AH6" s="0"/>
      <c r="AI6" s="176" t="s">
        <v>113</v>
      </c>
      <c r="AJ6" s="41" t="s">
        <v>66</v>
      </c>
      <c r="AK6" s="42" t="s">
        <v>67</v>
      </c>
      <c r="AL6" s="43"/>
      <c r="AM6" s="43"/>
      <c r="AN6" s="43"/>
      <c r="AO6" s="43"/>
      <c r="AP6" s="43"/>
      <c r="AQ6" s="43"/>
      <c r="AR6" s="43"/>
      <c r="AS6" s="43"/>
      <c r="AT6" s="43"/>
      <c r="AU6" s="43"/>
      <c r="AV6" s="43"/>
      <c r="AW6" s="43"/>
      <c r="AX6" s="45"/>
    </row>
    <row r="7" s="1" customFormat="true" ht="13.5" hidden="false" customHeight="true" outlineLevel="0" collapsed="false">
      <c r="A7" s="46"/>
      <c r="B7" s="36"/>
      <c r="C7" s="36"/>
      <c r="D7" s="144"/>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145"/>
      <c r="AH7" s="0"/>
      <c r="AI7" s="47"/>
      <c r="AJ7" s="41"/>
      <c r="AK7" s="42" t="s">
        <v>68</v>
      </c>
      <c r="AL7" s="43"/>
      <c r="AM7" s="43"/>
      <c r="AN7" s="43"/>
      <c r="AO7" s="43"/>
      <c r="AP7" s="43"/>
      <c r="AQ7" s="43"/>
      <c r="AR7" s="43"/>
      <c r="AS7" s="43"/>
      <c r="AT7" s="43"/>
      <c r="AU7" s="43"/>
      <c r="AV7" s="43"/>
      <c r="AW7" s="43"/>
      <c r="AX7" s="45"/>
    </row>
    <row r="8" s="1" customFormat="true" ht="13.5" hidden="false" customHeight="true" outlineLevel="0" collapsed="false">
      <c r="A8" s="35"/>
      <c r="B8" s="36"/>
      <c r="C8" s="36"/>
      <c r="D8" s="146"/>
      <c r="E8" s="147"/>
      <c r="F8" s="147"/>
      <c r="G8" s="147"/>
      <c r="H8" s="147"/>
      <c r="I8" s="147"/>
      <c r="J8" s="147"/>
      <c r="K8" s="147"/>
      <c r="L8" s="147"/>
      <c r="M8" s="147"/>
      <c r="N8" s="147"/>
      <c r="O8" s="50" t="s">
        <v>69</v>
      </c>
      <c r="P8" s="147"/>
      <c r="Q8" s="147"/>
      <c r="R8" s="147"/>
      <c r="S8" s="147"/>
      <c r="T8" s="147"/>
      <c r="U8" s="147"/>
      <c r="V8" s="147"/>
      <c r="W8" s="147"/>
      <c r="X8" s="147"/>
      <c r="Y8" s="147"/>
      <c r="Z8" s="147"/>
      <c r="AA8" s="147"/>
      <c r="AB8" s="147"/>
      <c r="AC8" s="147"/>
      <c r="AD8" s="147"/>
      <c r="AE8" s="50" t="s">
        <v>69</v>
      </c>
      <c r="AF8" s="147"/>
      <c r="AG8" s="148"/>
      <c r="AH8" s="0"/>
      <c r="AI8" s="52"/>
      <c r="AJ8" s="53" t="s">
        <v>70</v>
      </c>
      <c r="AK8" s="53"/>
      <c r="AL8" s="43"/>
      <c r="AM8" s="43"/>
      <c r="AN8" s="43"/>
      <c r="AO8" s="43"/>
      <c r="AP8" s="43"/>
      <c r="AQ8" s="43"/>
      <c r="AR8" s="43"/>
      <c r="AS8" s="43"/>
      <c r="AT8" s="43"/>
      <c r="AU8" s="43"/>
      <c r="AV8" s="43"/>
      <c r="AW8" s="43"/>
      <c r="AX8" s="45"/>
    </row>
    <row r="9" s="1" customFormat="true" ht="40.5" hidden="false" customHeight="true" outlineLevel="0" collapsed="false">
      <c r="A9" s="54"/>
      <c r="B9" s="149" t="s">
        <v>71</v>
      </c>
      <c r="C9" s="149"/>
      <c r="D9" s="56" t="s">
        <v>72</v>
      </c>
      <c r="E9" s="56"/>
      <c r="F9" s="56"/>
      <c r="G9" s="56"/>
      <c r="H9" s="56"/>
      <c r="I9" s="56"/>
      <c r="J9" s="56"/>
      <c r="K9" s="56"/>
      <c r="L9" s="56"/>
      <c r="M9" s="56"/>
      <c r="N9" s="56"/>
      <c r="O9" s="56"/>
      <c r="P9" s="56"/>
      <c r="Q9" s="56"/>
      <c r="R9" s="56"/>
      <c r="S9" s="56"/>
      <c r="T9" s="56"/>
      <c r="U9" s="56"/>
      <c r="V9" s="56"/>
      <c r="W9" s="56"/>
      <c r="X9" s="56"/>
      <c r="Y9" s="56"/>
      <c r="Z9" s="56"/>
      <c r="AA9" s="56"/>
      <c r="AB9" s="56"/>
      <c r="AC9" s="56"/>
      <c r="AD9" s="56"/>
      <c r="AE9" s="177"/>
      <c r="AF9" s="57" t="s">
        <v>73</v>
      </c>
      <c r="AG9" s="58" t="s">
        <v>74</v>
      </c>
      <c r="AH9" s="59"/>
      <c r="AI9" s="60"/>
      <c r="AJ9" s="61" t="s">
        <v>75</v>
      </c>
      <c r="AK9" s="61"/>
      <c r="AL9" s="62" t="s">
        <v>76</v>
      </c>
      <c r="AM9" s="62" t="s">
        <v>76</v>
      </c>
      <c r="AN9" s="62" t="s">
        <v>76</v>
      </c>
      <c r="AO9" s="62" t="s">
        <v>76</v>
      </c>
      <c r="AP9" s="62" t="s">
        <v>76</v>
      </c>
      <c r="AQ9" s="62" t="s">
        <v>76</v>
      </c>
      <c r="AR9" s="62" t="s">
        <v>76</v>
      </c>
      <c r="AS9" s="62" t="s">
        <v>76</v>
      </c>
      <c r="AT9" s="62" t="s">
        <v>76</v>
      </c>
      <c r="AU9" s="62" t="s">
        <v>76</v>
      </c>
      <c r="AV9" s="62" t="s">
        <v>76</v>
      </c>
      <c r="AW9" s="62" t="s">
        <v>78</v>
      </c>
      <c r="AX9" s="66" t="s">
        <v>78</v>
      </c>
    </row>
    <row r="10" customFormat="false" ht="20.25" hidden="false" customHeight="true" outlineLevel="0" collapsed="false">
      <c r="A10" s="67" t="s">
        <v>84</v>
      </c>
      <c r="B10" s="68" t="s">
        <v>85</v>
      </c>
      <c r="C10" s="69" t="s">
        <v>86</v>
      </c>
      <c r="D10" s="70"/>
      <c r="E10" s="71"/>
      <c r="F10" s="71"/>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2"/>
      <c r="AH10" s="73"/>
      <c r="AI10" s="150" t="s">
        <v>84</v>
      </c>
      <c r="AJ10" s="151" t="s">
        <v>85</v>
      </c>
      <c r="AK10" s="152" t="s">
        <v>86</v>
      </c>
      <c r="AL10" s="74"/>
      <c r="AM10" s="75"/>
      <c r="AN10" s="75"/>
      <c r="AO10" s="75"/>
      <c r="AP10" s="75"/>
      <c r="AQ10" s="75"/>
      <c r="AR10" s="75"/>
      <c r="AS10" s="75"/>
      <c r="AT10" s="75"/>
      <c r="AU10" s="75"/>
      <c r="AV10" s="75"/>
      <c r="AW10" s="75"/>
      <c r="AX10" s="79"/>
    </row>
    <row r="11" s="185" customFormat="true" ht="20.25" hidden="false" customHeight="true" outlineLevel="0" collapsed="false">
      <c r="A11" s="178" t="s">
        <v>114</v>
      </c>
      <c r="B11" s="179" t="s">
        <v>115</v>
      </c>
      <c r="C11" s="180" t="s">
        <v>116</v>
      </c>
      <c r="D11" s="83" t="s">
        <v>65</v>
      </c>
      <c r="E11" s="181" t="s">
        <v>65</v>
      </c>
      <c r="F11" s="181" t="s">
        <v>65</v>
      </c>
      <c r="G11" s="181" t="s">
        <v>65</v>
      </c>
      <c r="H11" s="181" t="s">
        <v>65</v>
      </c>
      <c r="I11" s="181" t="s">
        <v>65</v>
      </c>
      <c r="J11" s="181" t="s">
        <v>65</v>
      </c>
      <c r="K11" s="181" t="s">
        <v>65</v>
      </c>
      <c r="L11" s="181" t="s">
        <v>65</v>
      </c>
      <c r="M11" s="181" t="s">
        <v>65</v>
      </c>
      <c r="N11" s="181" t="s">
        <v>65</v>
      </c>
      <c r="O11" s="181" t="s">
        <v>65</v>
      </c>
      <c r="P11" s="181" t="s">
        <v>65</v>
      </c>
      <c r="Q11" s="181" t="s">
        <v>65</v>
      </c>
      <c r="R11" s="181" t="s">
        <v>65</v>
      </c>
      <c r="S11" s="181" t="s">
        <v>65</v>
      </c>
      <c r="T11" s="181" t="s">
        <v>65</v>
      </c>
      <c r="U11" s="181" t="s">
        <v>65</v>
      </c>
      <c r="V11" s="181" t="s">
        <v>65</v>
      </c>
      <c r="W11" s="181" t="s">
        <v>65</v>
      </c>
      <c r="X11" s="181" t="s">
        <v>65</v>
      </c>
      <c r="Y11" s="181" t="s">
        <v>65</v>
      </c>
      <c r="Z11" s="181" t="s">
        <v>65</v>
      </c>
      <c r="AA11" s="181" t="s">
        <v>65</v>
      </c>
      <c r="AB11" s="181" t="s">
        <v>65</v>
      </c>
      <c r="AC11" s="181" t="n">
        <v>0.3</v>
      </c>
      <c r="AD11" s="181" t="n">
        <v>0.1</v>
      </c>
      <c r="AE11" s="181" t="s">
        <v>65</v>
      </c>
      <c r="AF11" s="181" t="s">
        <v>59</v>
      </c>
      <c r="AG11" s="182" t="s">
        <v>59</v>
      </c>
      <c r="AH11" s="73"/>
      <c r="AI11" s="178" t="str">
        <f aca="false">A11</f>
        <v>2-0401-002</v>
      </c>
      <c r="AJ11" s="183" t="str">
        <f aca="false">B11</f>
        <v>光陽産業（株）</v>
      </c>
      <c r="AK11" s="180" t="str">
        <f aca="false">C11</f>
        <v>再生加工砂</v>
      </c>
      <c r="AL11" s="107" t="s">
        <v>59</v>
      </c>
      <c r="AM11" s="108" t="s">
        <v>59</v>
      </c>
      <c r="AN11" s="184" t="s">
        <v>59</v>
      </c>
      <c r="AO11" s="93" t="n">
        <v>100</v>
      </c>
      <c r="AP11" s="93" t="n">
        <v>100</v>
      </c>
      <c r="AQ11" s="93" t="n">
        <v>87.3</v>
      </c>
      <c r="AR11" s="93" t="n">
        <v>53.2</v>
      </c>
      <c r="AS11" s="93" t="n">
        <v>30.2</v>
      </c>
      <c r="AT11" s="93" t="n">
        <v>15</v>
      </c>
      <c r="AU11" s="93" t="n">
        <v>5.1</v>
      </c>
      <c r="AV11" s="93" t="n">
        <v>1.3</v>
      </c>
      <c r="AW11" s="93" t="n">
        <v>2.49</v>
      </c>
      <c r="AX11" s="97" t="n">
        <v>1.24</v>
      </c>
    </row>
    <row r="12" s="185" customFormat="true" ht="20.25" hidden="false" customHeight="true" outlineLevel="0" collapsed="false">
      <c r="A12" s="186" t="s">
        <v>117</v>
      </c>
      <c r="B12" s="187" t="s">
        <v>118</v>
      </c>
      <c r="C12" s="188" t="s">
        <v>61</v>
      </c>
      <c r="D12" s="189" t="s">
        <v>59</v>
      </c>
      <c r="E12" s="189" t="s">
        <v>59</v>
      </c>
      <c r="F12" s="189" t="s">
        <v>59</v>
      </c>
      <c r="G12" s="189" t="s">
        <v>59</v>
      </c>
      <c r="H12" s="184" t="s">
        <v>59</v>
      </c>
      <c r="I12" s="184" t="s">
        <v>59</v>
      </c>
      <c r="J12" s="184" t="s">
        <v>59</v>
      </c>
      <c r="K12" s="184" t="s">
        <v>59</v>
      </c>
      <c r="L12" s="184" t="s">
        <v>59</v>
      </c>
      <c r="M12" s="184" t="s">
        <v>59</v>
      </c>
      <c r="N12" s="184" t="s">
        <v>59</v>
      </c>
      <c r="O12" s="184" t="s">
        <v>59</v>
      </c>
      <c r="P12" s="184" t="s">
        <v>59</v>
      </c>
      <c r="Q12" s="184" t="s">
        <v>59</v>
      </c>
      <c r="R12" s="184" t="s">
        <v>59</v>
      </c>
      <c r="S12" s="184" t="s">
        <v>59</v>
      </c>
      <c r="T12" s="184" t="s">
        <v>59</v>
      </c>
      <c r="U12" s="184" t="s">
        <v>59</v>
      </c>
      <c r="V12" s="184" t="s">
        <v>59</v>
      </c>
      <c r="W12" s="184" t="s">
        <v>59</v>
      </c>
      <c r="X12" s="184" t="s">
        <v>59</v>
      </c>
      <c r="Y12" s="184" t="s">
        <v>59</v>
      </c>
      <c r="Z12" s="184" t="s">
        <v>59</v>
      </c>
      <c r="AA12" s="184" t="s">
        <v>59</v>
      </c>
      <c r="AB12" s="184" t="s">
        <v>59</v>
      </c>
      <c r="AC12" s="184" t="s">
        <v>59</v>
      </c>
      <c r="AD12" s="184" t="s">
        <v>59</v>
      </c>
      <c r="AE12" s="184" t="s">
        <v>59</v>
      </c>
      <c r="AF12" s="184" t="s">
        <v>59</v>
      </c>
      <c r="AG12" s="190" t="s">
        <v>59</v>
      </c>
      <c r="AH12" s="191"/>
      <c r="AI12" s="192" t="s">
        <v>117</v>
      </c>
      <c r="AJ12" s="193" t="str">
        <f aca="false">+B12</f>
        <v>（有）大栄産業</v>
      </c>
      <c r="AK12" s="194" t="str">
        <f aca="false">+C12</f>
        <v>再生砂</v>
      </c>
      <c r="AL12" s="107" t="s">
        <v>59</v>
      </c>
      <c r="AM12" s="108" t="s">
        <v>59</v>
      </c>
      <c r="AN12" s="184" t="s">
        <v>59</v>
      </c>
      <c r="AO12" s="109" t="n">
        <v>100</v>
      </c>
      <c r="AP12" s="109" t="n">
        <v>94</v>
      </c>
      <c r="AQ12" s="109" t="n">
        <v>75</v>
      </c>
      <c r="AR12" s="109" t="n">
        <v>53</v>
      </c>
      <c r="AS12" s="109" t="n">
        <v>33</v>
      </c>
      <c r="AT12" s="109" t="n">
        <v>18</v>
      </c>
      <c r="AU12" s="109" t="n">
        <v>9</v>
      </c>
      <c r="AV12" s="108" t="s">
        <v>59</v>
      </c>
      <c r="AW12" s="110" t="n">
        <v>2.17</v>
      </c>
      <c r="AX12" s="113" t="n">
        <v>7.9</v>
      </c>
      <c r="AY12" s="195"/>
      <c r="AZ12" s="195"/>
      <c r="BA12" s="196"/>
      <c r="BB12" s="196"/>
      <c r="BC12" s="196"/>
      <c r="BD12" s="196"/>
      <c r="BE12" s="196"/>
      <c r="BF12" s="196"/>
      <c r="BG12" s="196"/>
    </row>
    <row r="13" customFormat="false" ht="20.25" hidden="false" customHeight="true" outlineLevel="0" collapsed="false">
      <c r="A13" s="99" t="s">
        <v>119</v>
      </c>
      <c r="B13" s="197" t="s">
        <v>120</v>
      </c>
      <c r="C13" s="101" t="s">
        <v>61</v>
      </c>
      <c r="D13" s="198" t="s">
        <v>65</v>
      </c>
      <c r="E13" s="198" t="s">
        <v>65</v>
      </c>
      <c r="F13" s="198" t="s">
        <v>59</v>
      </c>
      <c r="G13" s="198" t="s">
        <v>65</v>
      </c>
      <c r="H13" s="198" t="s">
        <v>65</v>
      </c>
      <c r="I13" s="198" t="s">
        <v>65</v>
      </c>
      <c r="J13" s="198" t="s">
        <v>65</v>
      </c>
      <c r="K13" s="198" t="s">
        <v>59</v>
      </c>
      <c r="L13" s="198" t="s">
        <v>59</v>
      </c>
      <c r="M13" s="198" t="s">
        <v>59</v>
      </c>
      <c r="N13" s="198" t="s">
        <v>59</v>
      </c>
      <c r="O13" s="198" t="s">
        <v>59</v>
      </c>
      <c r="P13" s="198" t="s">
        <v>59</v>
      </c>
      <c r="Q13" s="198" t="s">
        <v>59</v>
      </c>
      <c r="R13" s="198" t="s">
        <v>59</v>
      </c>
      <c r="S13" s="198" t="s">
        <v>59</v>
      </c>
      <c r="T13" s="198" t="s">
        <v>59</v>
      </c>
      <c r="U13" s="198" t="s">
        <v>59</v>
      </c>
      <c r="V13" s="198" t="s">
        <v>59</v>
      </c>
      <c r="W13" s="198" t="s">
        <v>59</v>
      </c>
      <c r="X13" s="198" t="s">
        <v>59</v>
      </c>
      <c r="Y13" s="198" t="s">
        <v>59</v>
      </c>
      <c r="Z13" s="198" t="s">
        <v>59</v>
      </c>
      <c r="AA13" s="198" t="s">
        <v>59</v>
      </c>
      <c r="AB13" s="198" t="s">
        <v>65</v>
      </c>
      <c r="AC13" s="198" t="n">
        <v>0.15</v>
      </c>
      <c r="AD13" s="198" t="s">
        <v>65</v>
      </c>
      <c r="AE13" s="198" t="s">
        <v>59</v>
      </c>
      <c r="AF13" s="198" t="s">
        <v>59</v>
      </c>
      <c r="AG13" s="117" t="s">
        <v>59</v>
      </c>
      <c r="AI13" s="199" t="str">
        <f aca="false">A13</f>
        <v>2-0401-011</v>
      </c>
      <c r="AJ13" s="200" t="str">
        <f aca="false">B13</f>
        <v>広愛産業（株）</v>
      </c>
      <c r="AK13" s="201" t="str">
        <f aca="false">C13</f>
        <v>再生砂</v>
      </c>
      <c r="AL13" s="202" t="s">
        <v>59</v>
      </c>
      <c r="AM13" s="203" t="s">
        <v>59</v>
      </c>
      <c r="AN13" s="203" t="s">
        <v>59</v>
      </c>
      <c r="AO13" s="204" t="n">
        <v>100</v>
      </c>
      <c r="AP13" s="204" t="n">
        <v>96.5</v>
      </c>
      <c r="AQ13" s="204" t="n">
        <v>85.7</v>
      </c>
      <c r="AR13" s="204" t="n">
        <v>69</v>
      </c>
      <c r="AS13" s="204" t="n">
        <v>35.7</v>
      </c>
      <c r="AT13" s="204" t="n">
        <v>16.8</v>
      </c>
      <c r="AU13" s="204" t="n">
        <v>2.2</v>
      </c>
      <c r="AV13" s="204" t="n">
        <v>1.2</v>
      </c>
      <c r="AW13" s="205" t="n">
        <v>2.5</v>
      </c>
      <c r="AX13" s="206" t="n">
        <v>1.8</v>
      </c>
      <c r="AY13" s="195"/>
      <c r="AZ13" s="195"/>
      <c r="BA13" s="196"/>
      <c r="BB13" s="196"/>
      <c r="BC13" s="196"/>
      <c r="BD13" s="196"/>
      <c r="BE13" s="196"/>
      <c r="BF13" s="196"/>
      <c r="BG13" s="196"/>
    </row>
    <row r="14" customFormat="false" ht="20.65" hidden="false" customHeight="true" outlineLevel="0" collapsed="false">
      <c r="A14" s="207" t="s">
        <v>121</v>
      </c>
      <c r="B14" s="207" t="s">
        <v>122</v>
      </c>
      <c r="C14" s="208" t="s">
        <v>61</v>
      </c>
      <c r="D14" s="115" t="s">
        <v>65</v>
      </c>
      <c r="E14" s="116" t="s">
        <v>65</v>
      </c>
      <c r="F14" s="116" t="s">
        <v>59</v>
      </c>
      <c r="G14" s="116" t="s">
        <v>65</v>
      </c>
      <c r="H14" s="116" t="s">
        <v>65</v>
      </c>
      <c r="I14" s="116" t="s">
        <v>65</v>
      </c>
      <c r="J14" s="116" t="s">
        <v>65</v>
      </c>
      <c r="K14" s="116" t="s">
        <v>59</v>
      </c>
      <c r="L14" s="116" t="s">
        <v>59</v>
      </c>
      <c r="M14" s="116" t="s">
        <v>59</v>
      </c>
      <c r="N14" s="116" t="s">
        <v>59</v>
      </c>
      <c r="O14" s="116" t="s">
        <v>65</v>
      </c>
      <c r="P14" s="116" t="s">
        <v>59</v>
      </c>
      <c r="Q14" s="116" t="s">
        <v>59</v>
      </c>
      <c r="R14" s="116" t="s">
        <v>59</v>
      </c>
      <c r="S14" s="116" t="s">
        <v>59</v>
      </c>
      <c r="T14" s="116" t="s">
        <v>59</v>
      </c>
      <c r="U14" s="116" t="s">
        <v>65</v>
      </c>
      <c r="V14" s="116" t="s">
        <v>59</v>
      </c>
      <c r="W14" s="116" t="s">
        <v>59</v>
      </c>
      <c r="X14" s="116" t="s">
        <v>59</v>
      </c>
      <c r="Y14" s="116" t="s">
        <v>59</v>
      </c>
      <c r="Z14" s="116" t="s">
        <v>59</v>
      </c>
      <c r="AA14" s="116" t="s">
        <v>59</v>
      </c>
      <c r="AB14" s="116" t="s">
        <v>65</v>
      </c>
      <c r="AC14" s="116" t="n">
        <v>0.1</v>
      </c>
      <c r="AD14" s="116" t="s">
        <v>65</v>
      </c>
      <c r="AE14" s="116" t="s">
        <v>65</v>
      </c>
      <c r="AF14" s="116" t="s">
        <v>59</v>
      </c>
      <c r="AG14" s="209" t="s">
        <v>59</v>
      </c>
      <c r="AH14" s="210"/>
      <c r="AI14" s="199" t="str">
        <f aca="false">A14</f>
        <v>2-0401-017</v>
      </c>
      <c r="AJ14" s="200" t="str">
        <f aca="false">B14</f>
        <v>(株）津田建設</v>
      </c>
      <c r="AK14" s="201" t="str">
        <f aca="false">C14</f>
        <v>再生砂</v>
      </c>
      <c r="AL14" s="202" t="s">
        <v>59</v>
      </c>
      <c r="AM14" s="203" t="s">
        <v>59</v>
      </c>
      <c r="AN14" s="203" t="s">
        <v>59</v>
      </c>
      <c r="AO14" s="204" t="n">
        <v>100</v>
      </c>
      <c r="AP14" s="204" t="n">
        <v>97.4</v>
      </c>
      <c r="AQ14" s="204" t="n">
        <v>82.8</v>
      </c>
      <c r="AR14" s="204" t="n">
        <v>56.6</v>
      </c>
      <c r="AS14" s="204" t="n">
        <v>30.7</v>
      </c>
      <c r="AT14" s="204" t="n">
        <v>13.1</v>
      </c>
      <c r="AU14" s="204" t="n">
        <v>4.5</v>
      </c>
      <c r="AV14" s="204" t="n">
        <v>2.3</v>
      </c>
      <c r="AW14" s="205" t="n">
        <v>2.46</v>
      </c>
      <c r="AX14" s="211" t="n">
        <v>2.11</v>
      </c>
      <c r="AY14" s="195"/>
      <c r="AZ14" s="195"/>
      <c r="BA14" s="195"/>
      <c r="BB14" s="195"/>
      <c r="BC14" s="196"/>
      <c r="BD14" s="195"/>
      <c r="BE14" s="195"/>
      <c r="BF14" s="195"/>
      <c r="BG14" s="195"/>
      <c r="BH14" s="140"/>
    </row>
    <row r="15" s="98" customFormat="true" ht="20.25" hidden="false" customHeight="true" outlineLevel="0" collapsed="false">
      <c r="A15" s="212" t="s">
        <v>123</v>
      </c>
      <c r="B15" s="213" t="s">
        <v>124</v>
      </c>
      <c r="C15" s="188" t="s">
        <v>61</v>
      </c>
      <c r="D15" s="214" t="s">
        <v>59</v>
      </c>
      <c r="E15" s="215" t="s">
        <v>59</v>
      </c>
      <c r="F15" s="215" t="s">
        <v>59</v>
      </c>
      <c r="G15" s="215" t="s">
        <v>59</v>
      </c>
      <c r="H15" s="215" t="s">
        <v>59</v>
      </c>
      <c r="I15" s="215" t="s">
        <v>59</v>
      </c>
      <c r="J15" s="215" t="s">
        <v>59</v>
      </c>
      <c r="K15" s="215" t="s">
        <v>59</v>
      </c>
      <c r="L15" s="215" t="s">
        <v>59</v>
      </c>
      <c r="M15" s="215" t="s">
        <v>59</v>
      </c>
      <c r="N15" s="215" t="s">
        <v>59</v>
      </c>
      <c r="O15" s="215" t="s">
        <v>59</v>
      </c>
      <c r="P15" s="215" t="s">
        <v>59</v>
      </c>
      <c r="Q15" s="215" t="s">
        <v>59</v>
      </c>
      <c r="R15" s="215" t="s">
        <v>59</v>
      </c>
      <c r="S15" s="215" t="s">
        <v>59</v>
      </c>
      <c r="T15" s="215" t="s">
        <v>59</v>
      </c>
      <c r="U15" s="215" t="s">
        <v>59</v>
      </c>
      <c r="V15" s="215" t="s">
        <v>59</v>
      </c>
      <c r="W15" s="215" t="s">
        <v>59</v>
      </c>
      <c r="X15" s="215" t="s">
        <v>59</v>
      </c>
      <c r="Y15" s="215" t="s">
        <v>59</v>
      </c>
      <c r="Z15" s="215" t="s">
        <v>59</v>
      </c>
      <c r="AA15" s="215" t="s">
        <v>59</v>
      </c>
      <c r="AB15" s="215" t="s">
        <v>59</v>
      </c>
      <c r="AC15" s="215" t="s">
        <v>59</v>
      </c>
      <c r="AD15" s="215" t="s">
        <v>59</v>
      </c>
      <c r="AE15" s="215" t="s">
        <v>59</v>
      </c>
      <c r="AF15" s="215" t="s">
        <v>59</v>
      </c>
      <c r="AG15" s="216" t="s">
        <v>59</v>
      </c>
      <c r="AH15" s="86"/>
      <c r="AI15" s="199" t="str">
        <f aca="false">A15</f>
        <v>2-0401-019</v>
      </c>
      <c r="AJ15" s="200" t="str">
        <f aca="false">B15</f>
        <v>（有）大新</v>
      </c>
      <c r="AK15" s="201" t="str">
        <f aca="false">C15</f>
        <v>再生砂</v>
      </c>
      <c r="AL15" s="202" t="s">
        <v>59</v>
      </c>
      <c r="AM15" s="203" t="s">
        <v>59</v>
      </c>
      <c r="AN15" s="203" t="s">
        <v>59</v>
      </c>
      <c r="AO15" s="204" t="n">
        <v>100</v>
      </c>
      <c r="AP15" s="204" t="n">
        <v>96.9</v>
      </c>
      <c r="AQ15" s="204" t="n">
        <v>90.1</v>
      </c>
      <c r="AR15" s="204" t="n">
        <v>61.7</v>
      </c>
      <c r="AS15" s="204" t="n">
        <v>31.8</v>
      </c>
      <c r="AT15" s="204" t="n">
        <v>17.6</v>
      </c>
      <c r="AU15" s="204" t="n">
        <v>6.4</v>
      </c>
      <c r="AV15" s="204" t="n">
        <v>1.5</v>
      </c>
      <c r="AW15" s="204" t="n">
        <v>2.13</v>
      </c>
      <c r="AX15" s="211" t="n">
        <v>10.51</v>
      </c>
    </row>
    <row r="16" s="98" customFormat="true" ht="20.25" hidden="false" customHeight="true" outlineLevel="0" collapsed="false">
      <c r="A16" s="212" t="s">
        <v>125</v>
      </c>
      <c r="B16" s="213" t="s">
        <v>126</v>
      </c>
      <c r="C16" s="188" t="s">
        <v>61</v>
      </c>
      <c r="D16" s="115" t="s">
        <v>65</v>
      </c>
      <c r="E16" s="189" t="s">
        <v>65</v>
      </c>
      <c r="F16" s="215" t="s">
        <v>59</v>
      </c>
      <c r="G16" s="215" t="s">
        <v>65</v>
      </c>
      <c r="H16" s="215" t="s">
        <v>65</v>
      </c>
      <c r="I16" s="215" t="s">
        <v>65</v>
      </c>
      <c r="J16" s="215" t="s">
        <v>65</v>
      </c>
      <c r="K16" s="215" t="s">
        <v>59</v>
      </c>
      <c r="L16" s="215" t="s">
        <v>59</v>
      </c>
      <c r="M16" s="215" t="s">
        <v>59</v>
      </c>
      <c r="N16" s="215" t="s">
        <v>59</v>
      </c>
      <c r="O16" s="215" t="s">
        <v>65</v>
      </c>
      <c r="P16" s="215" t="s">
        <v>59</v>
      </c>
      <c r="Q16" s="215" t="s">
        <v>59</v>
      </c>
      <c r="R16" s="215" t="s">
        <v>59</v>
      </c>
      <c r="S16" s="215" t="s">
        <v>59</v>
      </c>
      <c r="T16" s="215" t="s">
        <v>59</v>
      </c>
      <c r="U16" s="215" t="s">
        <v>59</v>
      </c>
      <c r="V16" s="215" t="s">
        <v>59</v>
      </c>
      <c r="W16" s="215" t="s">
        <v>59</v>
      </c>
      <c r="X16" s="215" t="s">
        <v>59</v>
      </c>
      <c r="Y16" s="215" t="s">
        <v>59</v>
      </c>
      <c r="Z16" s="215" t="s">
        <v>59</v>
      </c>
      <c r="AA16" s="215" t="s">
        <v>59</v>
      </c>
      <c r="AB16" s="215" t="s">
        <v>65</v>
      </c>
      <c r="AC16" s="215" t="s">
        <v>65</v>
      </c>
      <c r="AD16" s="215" t="n">
        <v>0.05</v>
      </c>
      <c r="AE16" s="215" t="s">
        <v>65</v>
      </c>
      <c r="AF16" s="215" t="s">
        <v>59</v>
      </c>
      <c r="AG16" s="216" t="s">
        <v>59</v>
      </c>
      <c r="AH16" s="86"/>
      <c r="AI16" s="199" t="str">
        <f aca="false">A16</f>
        <v>2-0401-020</v>
      </c>
      <c r="AJ16" s="200" t="str">
        <f aca="false">B16</f>
        <v>山田建設（株）</v>
      </c>
      <c r="AK16" s="201" t="str">
        <f aca="false">C16</f>
        <v>再生砂</v>
      </c>
      <c r="AL16" s="202" t="s">
        <v>59</v>
      </c>
      <c r="AM16" s="203" t="s">
        <v>59</v>
      </c>
      <c r="AN16" s="203" t="s">
        <v>59</v>
      </c>
      <c r="AO16" s="204" t="n">
        <v>100</v>
      </c>
      <c r="AP16" s="204" t="n">
        <v>96.99</v>
      </c>
      <c r="AQ16" s="204" t="n">
        <v>89.78</v>
      </c>
      <c r="AR16" s="204" t="n">
        <v>69.97</v>
      </c>
      <c r="AS16" s="204" t="n">
        <v>39.08</v>
      </c>
      <c r="AT16" s="204" t="n">
        <v>16.93</v>
      </c>
      <c r="AU16" s="204" t="n">
        <v>5.85</v>
      </c>
      <c r="AV16" s="204" t="n">
        <v>1.98</v>
      </c>
      <c r="AW16" s="204" t="n">
        <v>1.725</v>
      </c>
      <c r="AX16" s="211" t="n">
        <v>20.33</v>
      </c>
    </row>
    <row r="17" s="98" customFormat="true" ht="20.25" hidden="false" customHeight="true" outlineLevel="0" collapsed="false">
      <c r="A17" s="217" t="s">
        <v>127</v>
      </c>
      <c r="B17" s="218" t="s">
        <v>128</v>
      </c>
      <c r="C17" s="219" t="s">
        <v>129</v>
      </c>
      <c r="D17" s="220" t="s">
        <v>130</v>
      </c>
      <c r="E17" s="116" t="s">
        <v>65</v>
      </c>
      <c r="F17" s="116" t="s">
        <v>59</v>
      </c>
      <c r="G17" s="221" t="s">
        <v>130</v>
      </c>
      <c r="H17" s="221" t="s">
        <v>130</v>
      </c>
      <c r="I17" s="221" t="s">
        <v>130</v>
      </c>
      <c r="J17" s="221" t="s">
        <v>130</v>
      </c>
      <c r="K17" s="116" t="s">
        <v>59</v>
      </c>
      <c r="L17" s="116" t="s">
        <v>59</v>
      </c>
      <c r="M17" s="116" t="s">
        <v>59</v>
      </c>
      <c r="N17" s="116" t="s">
        <v>59</v>
      </c>
      <c r="O17" s="116" t="s">
        <v>65</v>
      </c>
      <c r="P17" s="116" t="s">
        <v>59</v>
      </c>
      <c r="Q17" s="116" t="s">
        <v>59</v>
      </c>
      <c r="R17" s="116" t="s">
        <v>59</v>
      </c>
      <c r="S17" s="116" t="s">
        <v>59</v>
      </c>
      <c r="T17" s="116" t="s">
        <v>59</v>
      </c>
      <c r="U17" s="116" t="s">
        <v>59</v>
      </c>
      <c r="V17" s="116" t="s">
        <v>59</v>
      </c>
      <c r="W17" s="116" t="s">
        <v>59</v>
      </c>
      <c r="X17" s="116" t="s">
        <v>59</v>
      </c>
      <c r="Y17" s="116" t="s">
        <v>59</v>
      </c>
      <c r="Z17" s="116" t="s">
        <v>59</v>
      </c>
      <c r="AA17" s="116" t="s">
        <v>59</v>
      </c>
      <c r="AB17" s="221" t="s">
        <v>130</v>
      </c>
      <c r="AC17" s="116" t="n">
        <v>0.2</v>
      </c>
      <c r="AD17" s="221" t="s">
        <v>130</v>
      </c>
      <c r="AE17" s="116" t="s">
        <v>65</v>
      </c>
      <c r="AF17" s="116" t="s">
        <v>59</v>
      </c>
      <c r="AG17" s="209" t="s">
        <v>59</v>
      </c>
      <c r="AH17" s="222"/>
      <c r="AI17" s="199" t="str">
        <f aca="false">A17</f>
        <v>2-0401-022</v>
      </c>
      <c r="AJ17" s="200" t="str">
        <f aca="false">B17</f>
        <v>（株）中博リサイクルプラント</v>
      </c>
      <c r="AK17" s="201" t="str">
        <f aca="false">C17</f>
        <v>再生砂（埋戻材）</v>
      </c>
      <c r="AL17" s="202" t="s">
        <v>59</v>
      </c>
      <c r="AM17" s="203" t="s">
        <v>59</v>
      </c>
      <c r="AN17" s="203" t="s">
        <v>59</v>
      </c>
      <c r="AO17" s="204" t="n">
        <v>100</v>
      </c>
      <c r="AP17" s="204" t="n">
        <v>98.1</v>
      </c>
      <c r="AQ17" s="204" t="n">
        <v>94.2</v>
      </c>
      <c r="AR17" s="204" t="n">
        <v>82.7</v>
      </c>
      <c r="AS17" s="204" t="n">
        <v>58.7</v>
      </c>
      <c r="AT17" s="204" t="n">
        <v>24.6</v>
      </c>
      <c r="AU17" s="204" t="n">
        <v>6.5</v>
      </c>
      <c r="AV17" s="204" t="n">
        <v>3</v>
      </c>
      <c r="AW17" s="204" t="n">
        <v>2.28</v>
      </c>
      <c r="AX17" s="211" t="n">
        <v>3.64</v>
      </c>
    </row>
    <row r="18" s="98" customFormat="true" ht="20.25" hidden="false" customHeight="true" outlineLevel="0" collapsed="false">
      <c r="A18" s="217" t="s">
        <v>131</v>
      </c>
      <c r="B18" s="218" t="s">
        <v>132</v>
      </c>
      <c r="C18" s="219" t="s">
        <v>61</v>
      </c>
      <c r="D18" s="115" t="s">
        <v>59</v>
      </c>
      <c r="E18" s="116" t="s">
        <v>59</v>
      </c>
      <c r="F18" s="116" t="s">
        <v>59</v>
      </c>
      <c r="G18" s="116" t="s">
        <v>59</v>
      </c>
      <c r="H18" s="116" t="s">
        <v>59</v>
      </c>
      <c r="I18" s="116" t="s">
        <v>59</v>
      </c>
      <c r="J18" s="116" t="s">
        <v>59</v>
      </c>
      <c r="K18" s="116" t="s">
        <v>59</v>
      </c>
      <c r="L18" s="116" t="s">
        <v>59</v>
      </c>
      <c r="M18" s="116" t="s">
        <v>59</v>
      </c>
      <c r="N18" s="116" t="s">
        <v>59</v>
      </c>
      <c r="O18" s="116" t="s">
        <v>59</v>
      </c>
      <c r="P18" s="116" t="s">
        <v>59</v>
      </c>
      <c r="Q18" s="116" t="s">
        <v>59</v>
      </c>
      <c r="R18" s="116" t="s">
        <v>59</v>
      </c>
      <c r="S18" s="116" t="s">
        <v>59</v>
      </c>
      <c r="T18" s="116" t="s">
        <v>59</v>
      </c>
      <c r="U18" s="116" t="s">
        <v>59</v>
      </c>
      <c r="V18" s="116" t="s">
        <v>59</v>
      </c>
      <c r="W18" s="116" t="s">
        <v>59</v>
      </c>
      <c r="X18" s="116" t="s">
        <v>59</v>
      </c>
      <c r="Y18" s="116" t="s">
        <v>59</v>
      </c>
      <c r="Z18" s="116" t="s">
        <v>59</v>
      </c>
      <c r="AA18" s="116" t="s">
        <v>59</v>
      </c>
      <c r="AB18" s="116" t="s">
        <v>59</v>
      </c>
      <c r="AC18" s="116" t="s">
        <v>59</v>
      </c>
      <c r="AD18" s="116" t="s">
        <v>59</v>
      </c>
      <c r="AE18" s="116" t="s">
        <v>59</v>
      </c>
      <c r="AF18" s="116" t="s">
        <v>59</v>
      </c>
      <c r="AG18" s="209" t="s">
        <v>59</v>
      </c>
      <c r="AH18" s="222"/>
      <c r="AI18" s="199" t="str">
        <f aca="false">A18</f>
        <v>2-0401-023</v>
      </c>
      <c r="AJ18" s="200" t="str">
        <f aca="false">B18</f>
        <v>（株）大地産業</v>
      </c>
      <c r="AK18" s="201" t="str">
        <f aca="false">C18</f>
        <v>再生砂</v>
      </c>
      <c r="AL18" s="202" t="s">
        <v>59</v>
      </c>
      <c r="AM18" s="203" t="s">
        <v>59</v>
      </c>
      <c r="AN18" s="203" t="s">
        <v>59</v>
      </c>
      <c r="AO18" s="204" t="n">
        <v>100</v>
      </c>
      <c r="AP18" s="204" t="n">
        <v>94.53</v>
      </c>
      <c r="AQ18" s="204" t="n">
        <v>85.49</v>
      </c>
      <c r="AR18" s="204" t="n">
        <v>72.14</v>
      </c>
      <c r="AS18" s="204" t="n">
        <v>52.12</v>
      </c>
      <c r="AT18" s="204" t="n">
        <v>33.39</v>
      </c>
      <c r="AU18" s="204" t="n">
        <v>11.55</v>
      </c>
      <c r="AV18" s="204" t="n">
        <v>2.16</v>
      </c>
      <c r="AW18" s="204" t="n">
        <v>2.501</v>
      </c>
      <c r="AX18" s="211" t="n">
        <v>1.41</v>
      </c>
    </row>
    <row r="19" s="98" customFormat="true" ht="20.25" hidden="false" customHeight="true" outlineLevel="0" collapsed="false">
      <c r="A19" s="217" t="s">
        <v>133</v>
      </c>
      <c r="B19" s="223" t="s">
        <v>134</v>
      </c>
      <c r="C19" s="101" t="s">
        <v>135</v>
      </c>
      <c r="D19" s="220" t="s">
        <v>130</v>
      </c>
      <c r="E19" s="221" t="s">
        <v>130</v>
      </c>
      <c r="F19" s="221" t="s">
        <v>130</v>
      </c>
      <c r="G19" s="221" t="s">
        <v>130</v>
      </c>
      <c r="H19" s="221" t="s">
        <v>130</v>
      </c>
      <c r="I19" s="221" t="s">
        <v>130</v>
      </c>
      <c r="J19" s="221" t="s">
        <v>130</v>
      </c>
      <c r="K19" s="221" t="s">
        <v>130</v>
      </c>
      <c r="L19" s="221" t="s">
        <v>130</v>
      </c>
      <c r="M19" s="221" t="s">
        <v>130</v>
      </c>
      <c r="N19" s="221" t="s">
        <v>130</v>
      </c>
      <c r="O19" s="221" t="s">
        <v>130</v>
      </c>
      <c r="P19" s="221" t="s">
        <v>130</v>
      </c>
      <c r="Q19" s="221" t="s">
        <v>130</v>
      </c>
      <c r="R19" s="221" t="s">
        <v>130</v>
      </c>
      <c r="S19" s="221" t="s">
        <v>130</v>
      </c>
      <c r="T19" s="221" t="s">
        <v>130</v>
      </c>
      <c r="U19" s="221" t="s">
        <v>130</v>
      </c>
      <c r="V19" s="221" t="s">
        <v>130</v>
      </c>
      <c r="W19" s="221" t="s">
        <v>130</v>
      </c>
      <c r="X19" s="221" t="s">
        <v>130</v>
      </c>
      <c r="Y19" s="221" t="s">
        <v>130</v>
      </c>
      <c r="Z19" s="221" t="s">
        <v>130</v>
      </c>
      <c r="AA19" s="221" t="s">
        <v>130</v>
      </c>
      <c r="AB19" s="221" t="s">
        <v>130</v>
      </c>
      <c r="AC19" s="221" t="s">
        <v>130</v>
      </c>
      <c r="AD19" s="116" t="n">
        <v>0.06</v>
      </c>
      <c r="AE19" s="221" t="s">
        <v>130</v>
      </c>
      <c r="AF19" s="116" t="s">
        <v>59</v>
      </c>
      <c r="AG19" s="209" t="s">
        <v>59</v>
      </c>
      <c r="AH19" s="222"/>
      <c r="AI19" s="199" t="str">
        <f aca="false">A19</f>
        <v>2-0401-024</v>
      </c>
      <c r="AJ19" s="200" t="str">
        <f aca="false">B19</f>
        <v>(有)すずか</v>
      </c>
      <c r="AK19" s="201" t="str">
        <f aca="false">C19</f>
        <v>カレットサンドマスター</v>
      </c>
      <c r="AL19" s="202" t="s">
        <v>59</v>
      </c>
      <c r="AM19" s="203" t="s">
        <v>59</v>
      </c>
      <c r="AN19" s="203" t="s">
        <v>59</v>
      </c>
      <c r="AO19" s="204" t="n">
        <v>100</v>
      </c>
      <c r="AP19" s="204" t="n">
        <v>100</v>
      </c>
      <c r="AQ19" s="204" t="n">
        <v>53</v>
      </c>
      <c r="AR19" s="204" t="n">
        <v>21</v>
      </c>
      <c r="AS19" s="204" t="n">
        <v>10</v>
      </c>
      <c r="AT19" s="204" t="n">
        <v>5</v>
      </c>
      <c r="AU19" s="204" t="n">
        <v>2</v>
      </c>
      <c r="AV19" s="204" t="n">
        <v>1</v>
      </c>
      <c r="AW19" s="204" t="n">
        <v>2.45</v>
      </c>
      <c r="AX19" s="211" t="n">
        <v>0.74</v>
      </c>
    </row>
    <row r="21" customFormat="false" ht="13.5" hidden="false" customHeight="false" outlineLevel="0" collapsed="false">
      <c r="D21" s="138" t="s">
        <v>98</v>
      </c>
    </row>
    <row r="22" customFormat="false" ht="13.5" hidden="false" customHeight="false" outlineLevel="0" collapsed="false">
      <c r="D22" s="224" t="s">
        <v>136</v>
      </c>
      <c r="E22" s="139" t="s">
        <v>100</v>
      </c>
    </row>
    <row r="23" customFormat="false" ht="13.5" hidden="false" customHeight="false" outlineLevel="0" collapsed="false">
      <c r="D23" s="224" t="s">
        <v>137</v>
      </c>
      <c r="E23" s="138" t="s">
        <v>102</v>
      </c>
    </row>
    <row r="24" customFormat="false" ht="13.5" hidden="false" customHeight="false" outlineLevel="0" collapsed="false">
      <c r="D24" s="224" t="s">
        <v>138</v>
      </c>
      <c r="E24" s="138" t="s">
        <v>104</v>
      </c>
      <c r="AL24" s="138" t="s">
        <v>106</v>
      </c>
    </row>
    <row r="25" customFormat="false" ht="13.5" hidden="false" customHeight="false" outlineLevel="0" collapsed="false">
      <c r="E25" s="138" t="s">
        <v>105</v>
      </c>
    </row>
    <row r="26" customFormat="false" ht="13.5" hidden="false" customHeight="false" outlineLevel="0" collapsed="false">
      <c r="AP26" s="140"/>
    </row>
    <row r="27" customFormat="false" ht="13.5" hidden="false" customHeight="false" outlineLevel="0" collapsed="false">
      <c r="AP27" s="140"/>
    </row>
    <row r="28" customFormat="false" ht="13.5" hidden="false" customHeight="false" outlineLevel="0" collapsed="false">
      <c r="AO28" s="98"/>
    </row>
    <row r="30" customFormat="false" ht="13.5" hidden="false" customHeight="false" outlineLevel="0" collapsed="false">
      <c r="H30" s="138" t="s">
        <v>106</v>
      </c>
    </row>
  </sheetData>
  <mergeCells count="45">
    <mergeCell ref="A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I3:AI4"/>
    <mergeCell ref="AJ3:AK4"/>
    <mergeCell ref="AW3:AW4"/>
    <mergeCell ref="AX3:AX4"/>
    <mergeCell ref="B5:C5"/>
    <mergeCell ref="AJ5:AK5"/>
    <mergeCell ref="B6:C6"/>
    <mergeCell ref="AJ6:AJ7"/>
    <mergeCell ref="B7:C7"/>
    <mergeCell ref="B8:C8"/>
    <mergeCell ref="AJ8:AK8"/>
    <mergeCell ref="B9:C9"/>
    <mergeCell ref="D9:AD9"/>
    <mergeCell ref="AJ9:AK9"/>
  </mergeCells>
  <dataValidations count="1">
    <dataValidation allowBlank="true" errorStyle="stop" operator="notEqual" showDropDown="false" showErrorMessage="true" showInputMessage="false" sqref="AI1 AL1:IV3 AI3:AI9 AL4:AV5 AX4:IV4 AW5:IV5 AL6:IV19 AI20:AI1030 BH20:IV20 AL21:IV1030"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33" activeCellId="0" sqref="G33"/>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0" width="24.25"/>
    <col collapsed="false" customWidth="true" hidden="false" outlineLevel="0" max="3" min="3" style="0" width="20.36"/>
    <col collapsed="false" customWidth="true" hidden="false" outlineLevel="0" max="33" min="4" style="0" width="9.25"/>
    <col collapsed="false" customWidth="true" hidden="false" outlineLevel="0" max="34" min="34" style="0" width="2.74"/>
    <col collapsed="false" customWidth="true" hidden="false" outlineLevel="0" max="35" min="35" style="0" width="13.49"/>
    <col collapsed="false" customWidth="true" hidden="false" outlineLevel="0" max="36" min="36" style="0" width="24.99"/>
    <col collapsed="false" customWidth="true" hidden="false" outlineLevel="0" max="37" min="37" style="0" width="20.75"/>
  </cols>
  <sheetData>
    <row r="1" customFormat="false" ht="13.5" hidden="false" customHeight="false" outlineLevel="0" collapsed="false">
      <c r="AI1" s="1"/>
      <c r="AJ1" s="2"/>
      <c r="AK1" s="3"/>
    </row>
    <row r="2" customFormat="false" ht="18" hidden="false" customHeight="false" outlineLevel="0" collapsed="false">
      <c r="A2" s="5" t="s">
        <v>0</v>
      </c>
      <c r="AI2" s="5" t="s">
        <v>1</v>
      </c>
      <c r="AJ2" s="6"/>
    </row>
    <row r="3" customFormat="false" ht="13.5" hidden="false" customHeight="true" outlineLevel="0" collapsed="false">
      <c r="A3" s="7" t="s">
        <v>2</v>
      </c>
      <c r="B3" s="7"/>
      <c r="C3" s="7"/>
      <c r="D3" s="8" t="s">
        <v>3</v>
      </c>
      <c r="E3" s="9" t="s">
        <v>4</v>
      </c>
      <c r="F3" s="9" t="s">
        <v>5</v>
      </c>
      <c r="G3" s="9" t="s">
        <v>6</v>
      </c>
      <c r="H3" s="9" t="s">
        <v>7</v>
      </c>
      <c r="I3" s="9" t="s">
        <v>8</v>
      </c>
      <c r="J3" s="9" t="s">
        <v>9</v>
      </c>
      <c r="K3" s="9" t="s">
        <v>10</v>
      </c>
      <c r="L3" s="9" t="s">
        <v>11</v>
      </c>
      <c r="M3" s="9" t="s">
        <v>12</v>
      </c>
      <c r="N3" s="9" t="s">
        <v>13</v>
      </c>
      <c r="O3" s="225" t="s">
        <v>14</v>
      </c>
      <c r="P3" s="10" t="s">
        <v>15</v>
      </c>
      <c r="Q3" s="10" t="s">
        <v>16</v>
      </c>
      <c r="R3" s="9" t="s">
        <v>111</v>
      </c>
      <c r="S3" s="10" t="s">
        <v>18</v>
      </c>
      <c r="T3" s="10" t="s">
        <v>19</v>
      </c>
      <c r="U3" s="9" t="s">
        <v>20</v>
      </c>
      <c r="V3" s="9" t="s">
        <v>21</v>
      </c>
      <c r="W3" s="10" t="s">
        <v>22</v>
      </c>
      <c r="X3" s="9" t="s">
        <v>23</v>
      </c>
      <c r="Y3" s="9" t="s">
        <v>24</v>
      </c>
      <c r="Z3" s="9" t="s">
        <v>25</v>
      </c>
      <c r="AA3" s="9" t="s">
        <v>26</v>
      </c>
      <c r="AB3" s="9" t="s">
        <v>27</v>
      </c>
      <c r="AC3" s="9" t="s">
        <v>28</v>
      </c>
      <c r="AD3" s="9" t="s">
        <v>29</v>
      </c>
      <c r="AE3" s="10" t="s">
        <v>30</v>
      </c>
      <c r="AF3" s="9" t="s">
        <v>31</v>
      </c>
      <c r="AG3" s="11" t="s">
        <v>32</v>
      </c>
      <c r="AI3" s="12" t="s">
        <v>33</v>
      </c>
      <c r="AJ3" s="13" t="s">
        <v>34</v>
      </c>
      <c r="AK3" s="13"/>
      <c r="AL3" s="14" t="s">
        <v>35</v>
      </c>
      <c r="AM3" s="15"/>
      <c r="AN3" s="15"/>
      <c r="AO3" s="15"/>
      <c r="AP3" s="16"/>
      <c r="AQ3" s="17"/>
      <c r="AR3" s="16"/>
      <c r="AS3" s="16"/>
      <c r="AT3" s="17"/>
      <c r="AU3" s="17"/>
      <c r="AV3" s="17"/>
      <c r="AW3" s="18" t="s">
        <v>36</v>
      </c>
      <c r="AX3" s="19" t="s">
        <v>37</v>
      </c>
      <c r="AY3" s="19" t="s">
        <v>38</v>
      </c>
      <c r="AZ3" s="21" t="s">
        <v>39</v>
      </c>
    </row>
    <row r="4" customFormat="false" ht="14.25" hidden="false" customHeight="false" outlineLevel="0" collapsed="false">
      <c r="A4" s="7"/>
      <c r="B4" s="7"/>
      <c r="C4" s="7"/>
      <c r="D4" s="8"/>
      <c r="E4" s="9"/>
      <c r="F4" s="9"/>
      <c r="G4" s="9"/>
      <c r="H4" s="9"/>
      <c r="I4" s="9"/>
      <c r="J4" s="9"/>
      <c r="K4" s="9"/>
      <c r="L4" s="9"/>
      <c r="M4" s="9"/>
      <c r="N4" s="9"/>
      <c r="O4" s="226"/>
      <c r="P4" s="10"/>
      <c r="Q4" s="10"/>
      <c r="R4" s="10"/>
      <c r="S4" s="10"/>
      <c r="T4" s="10"/>
      <c r="U4" s="10"/>
      <c r="V4" s="10"/>
      <c r="W4" s="10"/>
      <c r="X4" s="10"/>
      <c r="Y4" s="10"/>
      <c r="Z4" s="10"/>
      <c r="AA4" s="10"/>
      <c r="AB4" s="10"/>
      <c r="AC4" s="10"/>
      <c r="AD4" s="10"/>
      <c r="AE4" s="10"/>
      <c r="AF4" s="10"/>
      <c r="AG4" s="11"/>
      <c r="AI4" s="12"/>
      <c r="AJ4" s="13"/>
      <c r="AK4" s="13"/>
      <c r="AL4" s="22" t="s">
        <v>45</v>
      </c>
      <c r="AM4" s="22" t="s">
        <v>46</v>
      </c>
      <c r="AN4" s="22" t="s">
        <v>47</v>
      </c>
      <c r="AO4" s="22" t="s">
        <v>48</v>
      </c>
      <c r="AP4" s="22" t="s">
        <v>49</v>
      </c>
      <c r="AQ4" s="22" t="s">
        <v>50</v>
      </c>
      <c r="AR4" s="23" t="s">
        <v>51</v>
      </c>
      <c r="AS4" s="23" t="s">
        <v>52</v>
      </c>
      <c r="AT4" s="23" t="s">
        <v>53</v>
      </c>
      <c r="AU4" s="23" t="s">
        <v>54</v>
      </c>
      <c r="AV4" s="23" t="s">
        <v>55</v>
      </c>
      <c r="AW4" s="24" t="s">
        <v>56</v>
      </c>
      <c r="AX4" s="19"/>
      <c r="AY4" s="19"/>
      <c r="AZ4" s="21"/>
    </row>
    <row r="5" customFormat="false" ht="14.25" hidden="false" customHeight="false" outlineLevel="0" collapsed="false">
      <c r="A5" s="25" t="str">
        <f aca="false">+AI5</f>
        <v>再生砂</v>
      </c>
      <c r="B5" s="26" t="s">
        <v>57</v>
      </c>
      <c r="C5" s="26"/>
      <c r="D5" s="27" t="s">
        <v>58</v>
      </c>
      <c r="E5" s="28" t="s">
        <v>59</v>
      </c>
      <c r="F5" s="28" t="s">
        <v>59</v>
      </c>
      <c r="G5" s="28" t="s">
        <v>58</v>
      </c>
      <c r="H5" s="28" t="s">
        <v>58</v>
      </c>
      <c r="I5" s="28" t="s">
        <v>58</v>
      </c>
      <c r="J5" s="28" t="s">
        <v>58</v>
      </c>
      <c r="K5" s="28" t="s">
        <v>59</v>
      </c>
      <c r="L5" s="28" t="s">
        <v>59</v>
      </c>
      <c r="M5" s="28" t="s">
        <v>58</v>
      </c>
      <c r="N5" s="28" t="s">
        <v>58</v>
      </c>
      <c r="O5" s="28" t="s">
        <v>58</v>
      </c>
      <c r="P5" s="28" t="s">
        <v>58</v>
      </c>
      <c r="Q5" s="28" t="s">
        <v>58</v>
      </c>
      <c r="R5" s="28" t="s">
        <v>58</v>
      </c>
      <c r="S5" s="28" t="s">
        <v>58</v>
      </c>
      <c r="T5" s="28" t="s">
        <v>58</v>
      </c>
      <c r="U5" s="28" t="s">
        <v>58</v>
      </c>
      <c r="V5" s="28" t="s">
        <v>58</v>
      </c>
      <c r="W5" s="28" t="s">
        <v>58</v>
      </c>
      <c r="X5" s="28" t="s">
        <v>58</v>
      </c>
      <c r="Y5" s="28" t="s">
        <v>58</v>
      </c>
      <c r="Z5" s="28" t="s">
        <v>58</v>
      </c>
      <c r="AA5" s="28" t="s">
        <v>58</v>
      </c>
      <c r="AB5" s="28" t="s">
        <v>58</v>
      </c>
      <c r="AC5" s="28" t="s">
        <v>58</v>
      </c>
      <c r="AD5" s="28" t="s">
        <v>58</v>
      </c>
      <c r="AE5" s="28" t="s">
        <v>58</v>
      </c>
      <c r="AF5" s="28" t="s">
        <v>60</v>
      </c>
      <c r="AG5" s="29" t="s">
        <v>59</v>
      </c>
      <c r="AI5" s="30" t="s">
        <v>61</v>
      </c>
      <c r="AJ5" s="31" t="s">
        <v>62</v>
      </c>
      <c r="AK5" s="31"/>
      <c r="AL5" s="32" t="s">
        <v>63</v>
      </c>
      <c r="AM5" s="32" t="s">
        <v>63</v>
      </c>
      <c r="AN5" s="32" t="s">
        <v>63</v>
      </c>
      <c r="AO5" s="32" t="s">
        <v>63</v>
      </c>
      <c r="AP5" s="32" t="s">
        <v>63</v>
      </c>
      <c r="AQ5" s="32" t="s">
        <v>63</v>
      </c>
      <c r="AR5" s="32" t="s">
        <v>63</v>
      </c>
      <c r="AS5" s="32" t="s">
        <v>63</v>
      </c>
      <c r="AT5" s="32" t="s">
        <v>63</v>
      </c>
      <c r="AU5" s="32" t="s">
        <v>63</v>
      </c>
      <c r="AV5" s="32" t="s">
        <v>63</v>
      </c>
      <c r="AW5" s="32"/>
      <c r="AX5" s="32" t="s">
        <v>63</v>
      </c>
      <c r="AY5" s="32"/>
      <c r="AZ5" s="34" t="s">
        <v>63</v>
      </c>
    </row>
    <row r="6" customFormat="false" ht="13.5" hidden="false" customHeight="false" outlineLevel="0" collapsed="false">
      <c r="A6" s="35"/>
      <c r="B6" s="36" t="s">
        <v>64</v>
      </c>
      <c r="C6" s="36"/>
      <c r="D6" s="37" t="n">
        <v>0.003</v>
      </c>
      <c r="E6" s="38" t="s">
        <v>65</v>
      </c>
      <c r="F6" s="38" t="s">
        <v>65</v>
      </c>
      <c r="G6" s="38" t="n">
        <v>0.01</v>
      </c>
      <c r="H6" s="38" t="n">
        <v>0.05</v>
      </c>
      <c r="I6" s="38" t="n">
        <v>0.01</v>
      </c>
      <c r="J6" s="38" t="n">
        <v>0.0005</v>
      </c>
      <c r="K6" s="38" t="s">
        <v>65</v>
      </c>
      <c r="L6" s="38" t="s">
        <v>65</v>
      </c>
      <c r="M6" s="38" t="n">
        <v>0.02</v>
      </c>
      <c r="N6" s="38" t="n">
        <v>0.002</v>
      </c>
      <c r="O6" s="38" t="n">
        <v>0.002</v>
      </c>
      <c r="P6" s="38" t="n">
        <v>0.004</v>
      </c>
      <c r="Q6" s="38" t="n">
        <v>0.1</v>
      </c>
      <c r="R6" s="38" t="n">
        <v>0.04</v>
      </c>
      <c r="S6" s="38" t="n">
        <v>1</v>
      </c>
      <c r="T6" s="38" t="n">
        <v>0.006</v>
      </c>
      <c r="U6" s="38" t="n">
        <v>0.01</v>
      </c>
      <c r="V6" s="38" t="n">
        <v>0.01</v>
      </c>
      <c r="W6" s="38" t="n">
        <v>0.002</v>
      </c>
      <c r="X6" s="38" t="n">
        <v>0.006</v>
      </c>
      <c r="Y6" s="38" t="n">
        <v>0.003</v>
      </c>
      <c r="Z6" s="38" t="n">
        <v>0.02</v>
      </c>
      <c r="AA6" s="38" t="n">
        <v>0.01</v>
      </c>
      <c r="AB6" s="38" t="n">
        <v>0.01</v>
      </c>
      <c r="AC6" s="38" t="n">
        <v>0.8</v>
      </c>
      <c r="AD6" s="38" t="n">
        <v>1</v>
      </c>
      <c r="AE6" s="38" t="n">
        <v>0.05</v>
      </c>
      <c r="AF6" s="38" t="n">
        <v>250</v>
      </c>
      <c r="AG6" s="39"/>
      <c r="AI6" s="40"/>
      <c r="AJ6" s="41" t="s">
        <v>66</v>
      </c>
      <c r="AK6" s="42" t="s">
        <v>67</v>
      </c>
      <c r="AL6" s="43"/>
      <c r="AM6" s="43"/>
      <c r="AN6" s="43"/>
      <c r="AO6" s="43"/>
      <c r="AP6" s="43"/>
      <c r="AQ6" s="43"/>
      <c r="AR6" s="43"/>
      <c r="AS6" s="43"/>
      <c r="AT6" s="43"/>
      <c r="AU6" s="43"/>
      <c r="AV6" s="43"/>
      <c r="AW6" s="43"/>
      <c r="AX6" s="43"/>
      <c r="AY6" s="43"/>
      <c r="AZ6" s="45"/>
    </row>
    <row r="7" customFormat="false" ht="13.5" hidden="false" customHeight="false" outlineLevel="0" collapsed="false">
      <c r="A7" s="46"/>
      <c r="B7" s="36"/>
      <c r="C7" s="36"/>
      <c r="D7" s="37"/>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9"/>
      <c r="AI7" s="47"/>
      <c r="AJ7" s="41"/>
      <c r="AK7" s="42" t="s">
        <v>68</v>
      </c>
      <c r="AL7" s="43"/>
      <c r="AM7" s="43"/>
      <c r="AN7" s="43"/>
      <c r="AO7" s="43"/>
      <c r="AP7" s="43"/>
      <c r="AQ7" s="43"/>
      <c r="AR7" s="43"/>
      <c r="AS7" s="43"/>
      <c r="AT7" s="43"/>
      <c r="AU7" s="43"/>
      <c r="AV7" s="43"/>
      <c r="AW7" s="43"/>
      <c r="AX7" s="43"/>
      <c r="AY7" s="43"/>
      <c r="AZ7" s="45"/>
    </row>
    <row r="8" customFormat="false" ht="27" hidden="false" customHeight="false" outlineLevel="0" collapsed="false">
      <c r="A8" s="35"/>
      <c r="B8" s="36"/>
      <c r="C8" s="36"/>
      <c r="D8" s="48"/>
      <c r="E8" s="49"/>
      <c r="F8" s="49"/>
      <c r="G8" s="49"/>
      <c r="H8" s="49"/>
      <c r="I8" s="49"/>
      <c r="J8" s="49"/>
      <c r="K8" s="49"/>
      <c r="L8" s="49"/>
      <c r="M8" s="49"/>
      <c r="N8" s="49"/>
      <c r="O8" s="49" t="s">
        <v>69</v>
      </c>
      <c r="P8" s="49"/>
      <c r="Q8" s="49"/>
      <c r="R8" s="49"/>
      <c r="S8" s="49"/>
      <c r="T8" s="49"/>
      <c r="U8" s="49"/>
      <c r="V8" s="49"/>
      <c r="W8" s="49"/>
      <c r="X8" s="49"/>
      <c r="Y8" s="49"/>
      <c r="Z8" s="49"/>
      <c r="AA8" s="49"/>
      <c r="AB8" s="49"/>
      <c r="AC8" s="49"/>
      <c r="AD8" s="49"/>
      <c r="AE8" s="50" t="s">
        <v>69</v>
      </c>
      <c r="AF8" s="49"/>
      <c r="AG8" s="51"/>
      <c r="AI8" s="52"/>
      <c r="AJ8" s="53" t="s">
        <v>70</v>
      </c>
      <c r="AK8" s="53"/>
      <c r="AL8" s="43"/>
      <c r="AM8" s="43"/>
      <c r="AN8" s="43"/>
      <c r="AO8" s="43"/>
      <c r="AP8" s="43"/>
      <c r="AQ8" s="43"/>
      <c r="AR8" s="43"/>
      <c r="AS8" s="43"/>
      <c r="AT8" s="43"/>
      <c r="AU8" s="43"/>
      <c r="AV8" s="43"/>
      <c r="AW8" s="43"/>
      <c r="AX8" s="43"/>
      <c r="AY8" s="43"/>
      <c r="AZ8" s="45"/>
    </row>
    <row r="9" customFormat="false" ht="27.75" hidden="false" customHeight="false" outlineLevel="0" collapsed="false">
      <c r="A9" s="54"/>
      <c r="B9" s="55" t="s">
        <v>71</v>
      </c>
      <c r="C9" s="55"/>
      <c r="D9" s="227" t="s">
        <v>72</v>
      </c>
      <c r="E9" s="227"/>
      <c r="F9" s="227"/>
      <c r="G9" s="227"/>
      <c r="H9" s="227"/>
      <c r="I9" s="227"/>
      <c r="J9" s="227"/>
      <c r="K9" s="227"/>
      <c r="L9" s="227"/>
      <c r="M9" s="227"/>
      <c r="N9" s="227"/>
      <c r="O9" s="227"/>
      <c r="P9" s="227"/>
      <c r="Q9" s="227"/>
      <c r="R9" s="227"/>
      <c r="S9" s="227"/>
      <c r="T9" s="227"/>
      <c r="U9" s="227"/>
      <c r="V9" s="227"/>
      <c r="W9" s="227"/>
      <c r="X9" s="227"/>
      <c r="Y9" s="227"/>
      <c r="Z9" s="227"/>
      <c r="AA9" s="227"/>
      <c r="AB9" s="227"/>
      <c r="AC9" s="227"/>
      <c r="AD9" s="227"/>
      <c r="AE9" s="228"/>
      <c r="AF9" s="57" t="s">
        <v>73</v>
      </c>
      <c r="AG9" s="58" t="s">
        <v>74</v>
      </c>
      <c r="AH9" s="59"/>
      <c r="AI9" s="60"/>
      <c r="AJ9" s="61" t="s">
        <v>75</v>
      </c>
      <c r="AK9" s="61"/>
      <c r="AL9" s="229" t="s">
        <v>76</v>
      </c>
      <c r="AM9" s="229" t="s">
        <v>76</v>
      </c>
      <c r="AN9" s="229" t="s">
        <v>76</v>
      </c>
      <c r="AO9" s="229" t="s">
        <v>76</v>
      </c>
      <c r="AP9" s="229" t="s">
        <v>76</v>
      </c>
      <c r="AQ9" s="229" t="s">
        <v>76</v>
      </c>
      <c r="AR9" s="229" t="s">
        <v>76</v>
      </c>
      <c r="AS9" s="229" t="s">
        <v>76</v>
      </c>
      <c r="AT9" s="229" t="s">
        <v>76</v>
      </c>
      <c r="AU9" s="229" t="s">
        <v>76</v>
      </c>
      <c r="AV9" s="229" t="s">
        <v>76</v>
      </c>
      <c r="AW9" s="230" t="s">
        <v>77</v>
      </c>
      <c r="AX9" s="230" t="s">
        <v>77</v>
      </c>
      <c r="AY9" s="229" t="s">
        <v>78</v>
      </c>
      <c r="AZ9" s="231" t="s">
        <v>78</v>
      </c>
    </row>
    <row r="10" customFormat="false" ht="13.5" hidden="false" customHeight="false" outlineLevel="0" collapsed="false">
      <c r="A10" s="67" t="s">
        <v>84</v>
      </c>
      <c r="B10" s="68" t="s">
        <v>85</v>
      </c>
      <c r="C10" s="69" t="s">
        <v>86</v>
      </c>
      <c r="D10" s="232"/>
      <c r="E10" s="233"/>
      <c r="F10" s="233"/>
      <c r="G10" s="233"/>
      <c r="H10" s="233"/>
      <c r="I10" s="233"/>
      <c r="J10" s="233"/>
      <c r="K10" s="233"/>
      <c r="L10" s="233"/>
      <c r="M10" s="233"/>
      <c r="N10" s="233"/>
      <c r="O10" s="233"/>
      <c r="P10" s="233"/>
      <c r="Q10" s="233"/>
      <c r="R10" s="233"/>
      <c r="S10" s="233"/>
      <c r="T10" s="233"/>
      <c r="U10" s="233"/>
      <c r="V10" s="233"/>
      <c r="W10" s="233"/>
      <c r="X10" s="233"/>
      <c r="Y10" s="233"/>
      <c r="Z10" s="233"/>
      <c r="AA10" s="233"/>
      <c r="AB10" s="233"/>
      <c r="AC10" s="233"/>
      <c r="AD10" s="233"/>
      <c r="AE10" s="233"/>
      <c r="AF10" s="233"/>
      <c r="AG10" s="234"/>
      <c r="AI10" s="150" t="s">
        <v>84</v>
      </c>
      <c r="AJ10" s="151" t="s">
        <v>85</v>
      </c>
      <c r="AK10" s="235" t="s">
        <v>86</v>
      </c>
      <c r="AL10" s="74"/>
      <c r="AM10" s="75"/>
      <c r="AN10" s="75"/>
      <c r="AO10" s="75"/>
      <c r="AP10" s="75"/>
      <c r="AQ10" s="75"/>
      <c r="AR10" s="75"/>
      <c r="AS10" s="75"/>
      <c r="AT10" s="75"/>
      <c r="AU10" s="75"/>
      <c r="AV10" s="75"/>
      <c r="AW10" s="236"/>
      <c r="AX10" s="75"/>
      <c r="AY10" s="75"/>
      <c r="AZ10" s="79"/>
    </row>
    <row r="11" customFormat="false" ht="13.5" hidden="false" customHeight="false" outlineLevel="0" collapsed="false">
      <c r="A11" s="90" t="s">
        <v>139</v>
      </c>
      <c r="B11" s="96" t="s">
        <v>140</v>
      </c>
      <c r="C11" s="237" t="s">
        <v>141</v>
      </c>
      <c r="D11" s="83" t="s">
        <v>65</v>
      </c>
      <c r="E11" s="84" t="s">
        <v>65</v>
      </c>
      <c r="F11" s="84" t="s">
        <v>65</v>
      </c>
      <c r="G11" s="84" t="s">
        <v>65</v>
      </c>
      <c r="H11" s="84" t="s">
        <v>65</v>
      </c>
      <c r="I11" s="84" t="n">
        <v>0.002</v>
      </c>
      <c r="J11" s="84" t="s">
        <v>65</v>
      </c>
      <c r="K11" s="84" t="s">
        <v>65</v>
      </c>
      <c r="L11" s="84" t="s">
        <v>65</v>
      </c>
      <c r="M11" s="84" t="s">
        <v>65</v>
      </c>
      <c r="N11" s="84" t="s">
        <v>65</v>
      </c>
      <c r="O11" s="84" t="s">
        <v>65</v>
      </c>
      <c r="P11" s="84" t="s">
        <v>65</v>
      </c>
      <c r="Q11" s="84" t="s">
        <v>65</v>
      </c>
      <c r="R11" s="84" t="s">
        <v>65</v>
      </c>
      <c r="S11" s="84" t="s">
        <v>65</v>
      </c>
      <c r="T11" s="84" t="s">
        <v>65</v>
      </c>
      <c r="U11" s="84" t="s">
        <v>65</v>
      </c>
      <c r="V11" s="84" t="s">
        <v>65</v>
      </c>
      <c r="W11" s="84" t="s">
        <v>65</v>
      </c>
      <c r="X11" s="84" t="s">
        <v>65</v>
      </c>
      <c r="Y11" s="84" t="s">
        <v>65</v>
      </c>
      <c r="Z11" s="84" t="s">
        <v>65</v>
      </c>
      <c r="AA11" s="84" t="s">
        <v>65</v>
      </c>
      <c r="AB11" s="84" t="s">
        <v>65</v>
      </c>
      <c r="AC11" s="84" t="s">
        <v>65</v>
      </c>
      <c r="AD11" s="84" t="s">
        <v>65</v>
      </c>
      <c r="AE11" s="84" t="s">
        <v>65</v>
      </c>
      <c r="AF11" s="91" t="s">
        <v>59</v>
      </c>
      <c r="AG11" s="91" t="s">
        <v>59</v>
      </c>
      <c r="AI11" s="238" t="str">
        <f aca="false">+A11</f>
        <v>2-0401-018</v>
      </c>
      <c r="AJ11" s="239" t="str">
        <f aca="false">+B11</f>
        <v>（株）迫広砕石</v>
      </c>
      <c r="AK11" s="240" t="str">
        <f aca="false">+C11</f>
        <v>セラサン</v>
      </c>
      <c r="AL11" s="90" t="s">
        <v>59</v>
      </c>
      <c r="AM11" s="91" t="s">
        <v>59</v>
      </c>
      <c r="AN11" s="91" t="s">
        <v>59</v>
      </c>
      <c r="AO11" s="93" t="n">
        <v>100</v>
      </c>
      <c r="AP11" s="91" t="n">
        <v>88</v>
      </c>
      <c r="AQ11" s="93" t="n">
        <v>55.3</v>
      </c>
      <c r="AR11" s="93" t="n">
        <v>35.4</v>
      </c>
      <c r="AS11" s="93" t="n">
        <v>22.7</v>
      </c>
      <c r="AT11" s="93" t="n">
        <v>10.8</v>
      </c>
      <c r="AU11" s="93" t="n">
        <v>6.1</v>
      </c>
      <c r="AV11" s="93" t="n">
        <v>3.3</v>
      </c>
      <c r="AW11" s="91" t="s">
        <v>89</v>
      </c>
      <c r="AX11" s="92" t="n">
        <v>35.6</v>
      </c>
      <c r="AY11" s="93" t="n">
        <v>2.614</v>
      </c>
      <c r="AZ11" s="93" t="n">
        <v>2.027</v>
      </c>
    </row>
    <row r="12" customFormat="false" ht="14.25" hidden="false" customHeight="false" outlineLevel="0" collapsed="false">
      <c r="A12" s="241" t="s">
        <v>142</v>
      </c>
      <c r="B12" s="242" t="s">
        <v>140</v>
      </c>
      <c r="C12" s="243" t="s">
        <v>143</v>
      </c>
      <c r="D12" s="244" t="s">
        <v>65</v>
      </c>
      <c r="E12" s="245" t="s">
        <v>65</v>
      </c>
      <c r="F12" s="245" t="s">
        <v>65</v>
      </c>
      <c r="G12" s="245" t="s">
        <v>65</v>
      </c>
      <c r="H12" s="245" t="s">
        <v>65</v>
      </c>
      <c r="I12" s="245" t="n">
        <v>0.003</v>
      </c>
      <c r="J12" s="245" t="s">
        <v>65</v>
      </c>
      <c r="K12" s="245" t="s">
        <v>65</v>
      </c>
      <c r="L12" s="245" t="s">
        <v>65</v>
      </c>
      <c r="M12" s="245" t="s">
        <v>65</v>
      </c>
      <c r="N12" s="245" t="s">
        <v>65</v>
      </c>
      <c r="O12" s="245" t="s">
        <v>65</v>
      </c>
      <c r="P12" s="245" t="s">
        <v>65</v>
      </c>
      <c r="Q12" s="245" t="s">
        <v>65</v>
      </c>
      <c r="R12" s="245" t="s">
        <v>65</v>
      </c>
      <c r="S12" s="245" t="s">
        <v>65</v>
      </c>
      <c r="T12" s="245" t="s">
        <v>65</v>
      </c>
      <c r="U12" s="245" t="s">
        <v>65</v>
      </c>
      <c r="V12" s="245" t="s">
        <v>65</v>
      </c>
      <c r="W12" s="245" t="s">
        <v>65</v>
      </c>
      <c r="X12" s="245" t="s">
        <v>65</v>
      </c>
      <c r="Y12" s="245" t="s">
        <v>65</v>
      </c>
      <c r="Z12" s="245" t="s">
        <v>65</v>
      </c>
      <c r="AA12" s="245" t="s">
        <v>65</v>
      </c>
      <c r="AB12" s="245" t="s">
        <v>65</v>
      </c>
      <c r="AC12" s="245" t="n">
        <v>0.1</v>
      </c>
      <c r="AD12" s="245" t="s">
        <v>65</v>
      </c>
      <c r="AE12" s="245" t="s">
        <v>65</v>
      </c>
      <c r="AF12" s="246" t="s">
        <v>59</v>
      </c>
      <c r="AG12" s="246" t="s">
        <v>59</v>
      </c>
      <c r="AI12" s="247" t="str">
        <f aca="false">+A12</f>
        <v>2-0401-025</v>
      </c>
      <c r="AJ12" s="248" t="str">
        <f aca="false">+B12</f>
        <v>（株）迫広砕石</v>
      </c>
      <c r="AK12" s="249" t="str">
        <f aca="false">+C12</f>
        <v>ジャパ☆サン土</v>
      </c>
      <c r="AL12" s="241" t="s">
        <v>59</v>
      </c>
      <c r="AM12" s="246" t="s">
        <v>59</v>
      </c>
      <c r="AN12" s="246" t="s">
        <v>59</v>
      </c>
      <c r="AO12" s="250" t="n">
        <v>100</v>
      </c>
      <c r="AP12" s="246" t="n">
        <v>84.2</v>
      </c>
      <c r="AQ12" s="250" t="n">
        <v>50.3</v>
      </c>
      <c r="AR12" s="250" t="n">
        <v>32</v>
      </c>
      <c r="AS12" s="250" t="n">
        <v>21.3</v>
      </c>
      <c r="AT12" s="250" t="n">
        <v>9.4</v>
      </c>
      <c r="AU12" s="250" t="n">
        <v>4.8</v>
      </c>
      <c r="AV12" s="250" t="n">
        <v>3.6</v>
      </c>
      <c r="AW12" s="246" t="s">
        <v>89</v>
      </c>
      <c r="AX12" s="251" t="n">
        <v>33.4</v>
      </c>
      <c r="AY12" s="250" t="n">
        <v>2.609</v>
      </c>
      <c r="AZ12" s="252" t="n">
        <v>2.022</v>
      </c>
    </row>
  </sheetData>
  <mergeCells count="45">
    <mergeCell ref="A3:C4"/>
    <mergeCell ref="D3:D4"/>
    <mergeCell ref="E3:E4"/>
    <mergeCell ref="F3:F4"/>
    <mergeCell ref="G3:G4"/>
    <mergeCell ref="H3:H4"/>
    <mergeCell ref="I3:I4"/>
    <mergeCell ref="J3:J4"/>
    <mergeCell ref="K3:K4"/>
    <mergeCell ref="L3:L4"/>
    <mergeCell ref="M3:M4"/>
    <mergeCell ref="N3:N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I3:AI4"/>
    <mergeCell ref="AJ3:AK4"/>
    <mergeCell ref="AX3:AX4"/>
    <mergeCell ref="AY3:AY4"/>
    <mergeCell ref="AZ3:AZ4"/>
    <mergeCell ref="B5:C5"/>
    <mergeCell ref="AJ5:AK5"/>
    <mergeCell ref="B6:C6"/>
    <mergeCell ref="AJ6:AJ7"/>
    <mergeCell ref="B7:C7"/>
    <mergeCell ref="B8:C8"/>
    <mergeCell ref="AJ8:AK8"/>
    <mergeCell ref="B9:C9"/>
    <mergeCell ref="D9:AD9"/>
    <mergeCell ref="AJ9:AK9"/>
  </mergeCells>
  <dataValidations count="1">
    <dataValidation allowBlank="true" errorStyle="stop" operator="notEqual" showDropDown="false" showErrorMessage="true" showInputMessage="false" sqref="AI1 AL1:AZ12 AI3:AI9 AF11:AG1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岩原 孝宏</cp:lastModifiedBy>
  <cp:lastPrinted>2023-12-21T00:57:49Z</cp:lastPrinted>
  <dcterms:modified xsi:type="dcterms:W3CDTF">2025-03-25T06:06:36Z</dcterms:modified>
  <cp:revision>0</cp:revision>
  <dc:subject/>
  <dc:title/>
</cp:coreProperties>
</file>