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粒度調整砕石（ＲＭ-40）上層路盤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30">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損失量</t>
  </si>
  <si>
    <t xml:space="preserve">PI</t>
  </si>
  <si>
    <t xml:space="preserve">すりへり減量</t>
  </si>
  <si>
    <r>
      <rPr>
        <sz val="11"/>
        <rFont val="Noto Sans"/>
        <family val="2"/>
      </rPr>
      <t xml:space="preserve">修正</t>
    </r>
    <r>
      <rPr>
        <sz val="11"/>
        <rFont val="ＭＳ Ｐゴシック"/>
        <family val="3"/>
        <charset val="128"/>
      </rPr>
      <t xml:space="preserve">CBR</t>
    </r>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425μm</t>
  </si>
  <si>
    <t xml:space="preserve">75μm</t>
  </si>
  <si>
    <t xml:space="preserve">塑性指数</t>
  </si>
  <si>
    <t xml:space="preserve">単　　　　位</t>
  </si>
  <si>
    <t xml:space="preserve">mg/l</t>
  </si>
  <si>
    <t xml:space="preserve">-</t>
  </si>
  <si>
    <t xml:space="preserve">pg-TEQ/g</t>
  </si>
  <si>
    <t xml:space="preserve">再生粒度調整砕石</t>
  </si>
  <si>
    <t xml:space="preserve">単　位</t>
  </si>
  <si>
    <t xml:space="preserve">%</t>
  </si>
  <si>
    <t xml:space="preserve">上　　限　　値</t>
  </si>
  <si>
    <t xml:space="preserve">ND</t>
  </si>
  <si>
    <t xml:space="preserve">(RM-40)</t>
  </si>
  <si>
    <t xml:space="preserve">基準値</t>
  </si>
  <si>
    <t xml:space="preserve">上限値</t>
  </si>
  <si>
    <t xml:space="preserve">上層路盤用</t>
  </si>
  <si>
    <t xml:space="preserve">下限値</t>
  </si>
  <si>
    <t xml:space="preserve">80(90)</t>
  </si>
  <si>
    <r>
      <rPr>
        <sz val="11"/>
        <rFont val="ＭＳ Ｐゴシック"/>
        <family val="3"/>
        <charset val="128"/>
      </rPr>
      <t xml:space="preserve">※H30.7</t>
    </r>
    <r>
      <rPr>
        <sz val="11"/>
        <rFont val="Noto Sans"/>
        <family val="2"/>
      </rPr>
      <t xml:space="preserve">～追加</t>
    </r>
  </si>
  <si>
    <t xml:space="preserve">摘　要</t>
  </si>
  <si>
    <t xml:space="preserve">粒度は，モルタル粒などを含んだ解砕されたままの見かけの骨材粒度を使用する。</t>
  </si>
  <si>
    <t xml:space="preserve">粒度調整路盤に用いる破砕分級されたセメントコンクリート再生骨材の場合</t>
  </si>
  <si>
    <r>
      <rPr>
        <sz val="11"/>
        <rFont val="Noto Sans"/>
        <family val="2"/>
      </rPr>
      <t xml:space="preserve">アスファルトコンクリート再生骨材を含む再生粒度調整砕石の修正</t>
    </r>
    <r>
      <rPr>
        <sz val="11"/>
        <rFont val="ＭＳ Ｐゴシック"/>
        <family val="3"/>
        <charset val="128"/>
      </rPr>
      <t xml:space="preserve">CBR</t>
    </r>
    <r>
      <rPr>
        <sz val="11"/>
        <rFont val="Noto Sans"/>
        <family val="2"/>
      </rPr>
      <t xml:space="preserve">は</t>
    </r>
    <r>
      <rPr>
        <sz val="11"/>
        <rFont val="ＭＳ Ｐゴシック"/>
        <family val="3"/>
        <charset val="128"/>
      </rPr>
      <t xml:space="preserve">( )</t>
    </r>
    <r>
      <rPr>
        <sz val="11"/>
        <rFont val="Noto Sans"/>
        <family val="2"/>
      </rPr>
      <t xml:space="preserve">内の値を適用する。ただし</t>
    </r>
    <r>
      <rPr>
        <sz val="11"/>
        <rFont val="ＭＳ Ｐゴシック"/>
        <family val="3"/>
        <charset val="128"/>
      </rPr>
      <t xml:space="preserve">40℃</t>
    </r>
    <r>
      <rPr>
        <sz val="11"/>
        <rFont val="Noto Sans"/>
        <family val="2"/>
      </rPr>
      <t xml:space="preserve">で</t>
    </r>
    <r>
      <rPr>
        <sz val="11"/>
        <rFont val="ＭＳ Ｐゴシック"/>
        <family val="3"/>
        <charset val="128"/>
      </rPr>
      <t xml:space="preserve">CBR</t>
    </r>
    <r>
      <rPr>
        <sz val="11"/>
        <rFont val="Noto Sans"/>
        <family val="2"/>
      </rPr>
      <t xml:space="preserve">試験を行った場合は</t>
    </r>
    <r>
      <rPr>
        <sz val="11"/>
        <rFont val="ＭＳ Ｐゴシック"/>
        <family val="3"/>
        <charset val="128"/>
      </rPr>
      <t xml:space="preserve">80</t>
    </r>
    <r>
      <rPr>
        <sz val="11"/>
        <rFont val="Noto Sans"/>
        <family val="2"/>
      </rPr>
      <t xml:space="preserve">以上とする。</t>
    </r>
  </si>
  <si>
    <t xml:space="preserve">※根　　　　拠</t>
  </si>
  <si>
    <t xml:space="preserve">①</t>
  </si>
  <si>
    <t xml:space="preserve">②</t>
  </si>
  <si>
    <t xml:space="preserve">③</t>
  </si>
  <si>
    <t xml:space="preserve">根　拠</t>
  </si>
  <si>
    <t xml:space="preserve">広島県土木工事共通仕様書</t>
  </si>
  <si>
    <t xml:space="preserve">登録番号</t>
  </si>
  <si>
    <t xml:space="preserve">製造者名</t>
  </si>
  <si>
    <t xml:space="preserve">製　品　名</t>
  </si>
  <si>
    <t xml:space="preserve">2-0201-002</t>
  </si>
  <si>
    <r>
      <rPr>
        <sz val="11"/>
        <rFont val="ＭＳ Ｐゴシック"/>
        <family val="3"/>
        <charset val="128"/>
      </rPr>
      <t xml:space="preserve">(</t>
    </r>
    <r>
      <rPr>
        <sz val="11"/>
        <rFont val="Noto Sans"/>
        <family val="2"/>
      </rPr>
      <t xml:space="preserve">株）熊野技建</t>
    </r>
  </si>
  <si>
    <t xml:space="preserve">RM-40 </t>
  </si>
  <si>
    <t xml:space="preserve">ＮＰ</t>
  </si>
  <si>
    <t xml:space="preserve">2-0201-003</t>
  </si>
  <si>
    <r>
      <rPr>
        <sz val="11"/>
        <rFont val="Noto Sans"/>
        <family val="2"/>
      </rPr>
      <t xml:space="preserve">光陽産業</t>
    </r>
    <r>
      <rPr>
        <sz val="11"/>
        <rFont val="ＭＳ Ｐゴシック"/>
        <family val="3"/>
        <charset val="128"/>
      </rPr>
      <t xml:space="preserve">(</t>
    </r>
    <r>
      <rPr>
        <sz val="11"/>
        <rFont val="Noto Sans"/>
        <family val="2"/>
      </rPr>
      <t xml:space="preserve">株）</t>
    </r>
  </si>
  <si>
    <t xml:space="preserve">RM-40</t>
  </si>
  <si>
    <t xml:space="preserve">2-0201-005</t>
  </si>
  <si>
    <r>
      <rPr>
        <sz val="11"/>
        <rFont val="Noto Sans"/>
        <family val="2"/>
      </rPr>
      <t xml:space="preserve">中村砕石</t>
    </r>
    <r>
      <rPr>
        <sz val="11"/>
        <rFont val="ＭＳ Ｐゴシック"/>
        <family val="3"/>
        <charset val="128"/>
      </rPr>
      <t xml:space="preserve">(</t>
    </r>
    <r>
      <rPr>
        <sz val="11"/>
        <rFont val="Noto Sans"/>
        <family val="2"/>
      </rPr>
      <t xml:space="preserve">株）</t>
    </r>
  </si>
  <si>
    <t xml:space="preserve">2-0201-006</t>
  </si>
  <si>
    <t xml:space="preserve">山陽工営（株）</t>
  </si>
  <si>
    <t xml:space="preserve">2-0201-007</t>
  </si>
  <si>
    <t xml:space="preserve">中国建材工業（株）</t>
  </si>
  <si>
    <t xml:space="preserve">2-0201-008</t>
  </si>
  <si>
    <t xml:space="preserve">（株）河崎マテリアル</t>
  </si>
  <si>
    <r>
      <rPr>
        <sz val="11"/>
        <rFont val="ＭＳ Ｐゴシック"/>
        <family val="3"/>
        <charset val="128"/>
      </rPr>
      <t xml:space="preserve">(RM-40</t>
    </r>
    <r>
      <rPr>
        <sz val="11"/>
        <rFont val="Noto Sans"/>
        <family val="2"/>
      </rPr>
      <t xml:space="preserve">）上層路盤用</t>
    </r>
  </si>
  <si>
    <t xml:space="preserve">2-0201-009</t>
  </si>
  <si>
    <t xml:space="preserve">（株）迫広砕石</t>
  </si>
  <si>
    <t xml:space="preserve">ブチしまるくん４０</t>
  </si>
  <si>
    <t xml:space="preserve">2-0201-010</t>
  </si>
  <si>
    <t xml:space="preserve">協和鉱業（株）</t>
  </si>
  <si>
    <r>
      <rPr>
        <sz val="11"/>
        <rFont val="ＭＳ Ｐゴシック"/>
        <family val="3"/>
        <charset val="128"/>
      </rPr>
      <t xml:space="preserve">RM-40</t>
    </r>
    <r>
      <rPr>
        <sz val="11"/>
        <rFont val="Noto Sans"/>
        <family val="2"/>
      </rPr>
      <t xml:space="preserve">（上層路盤材）</t>
    </r>
  </si>
  <si>
    <t xml:space="preserve">2-0201-011</t>
  </si>
  <si>
    <r>
      <rPr>
        <sz val="11"/>
        <rFont val="ＭＳ Ｐゴシック"/>
        <family val="3"/>
        <charset val="128"/>
      </rPr>
      <t xml:space="preserve">(</t>
    </r>
    <r>
      <rPr>
        <sz val="11"/>
        <rFont val="Noto Sans"/>
        <family val="2"/>
      </rPr>
      <t xml:space="preserve">有）向原砕石</t>
    </r>
  </si>
  <si>
    <t xml:space="preserve">NP</t>
  </si>
  <si>
    <t xml:space="preserve">2-0201-016</t>
  </si>
  <si>
    <t xml:space="preserve">（株）フカイ</t>
  </si>
  <si>
    <t xml:space="preserve">ＲＭ－４０</t>
  </si>
  <si>
    <t xml:space="preserve">2-0201-018</t>
  </si>
  <si>
    <t xml:space="preserve">瀬戸砕石（株）</t>
  </si>
  <si>
    <r>
      <rPr>
        <sz val="11"/>
        <rFont val="Noto Sans"/>
        <family val="2"/>
      </rPr>
      <t xml:space="preserve">再生粒度調整砕石
（</t>
    </r>
    <r>
      <rPr>
        <sz val="11"/>
        <rFont val="ＭＳ Ｐゴシック"/>
        <family val="3"/>
        <charset val="128"/>
      </rPr>
      <t xml:space="preserve">RM-40</t>
    </r>
    <r>
      <rPr>
        <sz val="11"/>
        <rFont val="Noto Sans"/>
        <family val="2"/>
      </rPr>
      <t xml:space="preserve">）上層路盤用</t>
    </r>
  </si>
  <si>
    <t xml:space="preserve">2-0201-021</t>
  </si>
  <si>
    <t xml:space="preserve">海生建設（株）</t>
  </si>
  <si>
    <t xml:space="preserve">ＲＭ－４０ 上層路盤用</t>
  </si>
  <si>
    <t xml:space="preserve">2-0201-022</t>
  </si>
  <si>
    <t xml:space="preserve">中村砕石（株）</t>
  </si>
  <si>
    <t xml:space="preserve">ＲＭ－４０ </t>
  </si>
  <si>
    <t xml:space="preserve">2-0201-023</t>
  </si>
  <si>
    <t xml:space="preserve">（株）大地産業</t>
  </si>
  <si>
    <t xml:space="preserve">2-0201-024</t>
  </si>
  <si>
    <t xml:space="preserve">株式会社髙森工業</t>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true" applyProtection="true">
      <alignment horizontal="general" vertical="bottom" textRotation="0" wrapText="false" indent="0" shrinkToFit="false"/>
      <protection locked="false" hidden="false"/>
    </xf>
    <xf numFmtId="164" fontId="0" fillId="2" borderId="48" xfId="0" applyFont="true" applyBorder="true" applyAlignment="true" applyProtection="true">
      <alignment horizontal="general" vertical="bottom" textRotation="0" wrapText="false" indent="0" shrinkToFit="false"/>
      <protection locked="false" hidden="false"/>
    </xf>
    <xf numFmtId="164" fontId="0" fillId="2" borderId="49" xfId="0" applyFont="true" applyBorder="true" applyAlignment="true" applyProtection="true">
      <alignment horizontal="general" vertical="bottom" textRotation="0" wrapText="false" indent="0" shrinkToFit="false"/>
      <protection locked="fals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0" fillId="2" borderId="56" xfId="0" applyFont="true" applyBorder="true" applyAlignment="true" applyProtection="true">
      <alignment horizontal="center" vertical="bottom" textRotation="0" wrapText="false" indent="0" shrinkToFit="false"/>
      <protection locked="false" hidden="false"/>
    </xf>
    <xf numFmtId="164" fontId="0" fillId="2" borderId="57" xfId="0" applyFont="true" applyBorder="true" applyAlignment="true" applyProtection="true">
      <alignment horizontal="center" vertical="bottom" textRotation="0" wrapText="false" indent="0" shrinkToFit="false"/>
      <protection locked="false" hidden="false"/>
    </xf>
    <xf numFmtId="165" fontId="0" fillId="2" borderId="54" xfId="0" applyFont="false" applyBorder="true" applyAlignment="true" applyProtection="true">
      <alignment horizontal="general" vertical="bottom" textRotation="0" wrapText="false" indent="0" shrinkToFit="false"/>
      <protection locked="true" hidden="false"/>
    </xf>
    <xf numFmtId="165" fontId="0" fillId="2" borderId="48" xfId="0" applyFont="false" applyBorder="true" applyAlignment="true" applyProtection="true">
      <alignment horizontal="general" vertical="bottom" textRotation="0" wrapText="false" indent="0" shrinkToFit="false"/>
      <protection locked="true" hidden="false"/>
    </xf>
    <xf numFmtId="165" fontId="0" fillId="2" borderId="49" xfId="0" applyFont="true" applyBorder="true" applyAlignment="true" applyProtection="true">
      <alignment horizontal="general" vertical="bottom" textRotation="0" wrapText="false" indent="0" shrinkToFit="true"/>
      <protection locked="tru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0" fillId="2" borderId="59" xfId="0" applyFont="true" applyBorder="true" applyAlignment="true" applyProtection="true">
      <alignment horizontal="center" vertical="bottom" textRotation="0" wrapText="false" indent="0" shrinkToFit="false"/>
      <protection locked="false" hidden="false"/>
    </xf>
    <xf numFmtId="164" fontId="5" fillId="2" borderId="59" xfId="0" applyFont="true" applyBorder="true" applyAlignment="true" applyProtection="true">
      <alignment horizontal="center" vertical="bottom" textRotation="0" wrapText="false" indent="0" shrinkToFit="false"/>
      <protection locked="fals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61" xfId="0" applyFont="true" applyBorder="true" applyAlignment="true" applyProtection="true">
      <alignment horizontal="general" vertical="bottom" textRotation="0" wrapText="false" indent="0" shrinkToFit="false"/>
      <protection locked="false" hidden="false"/>
    </xf>
    <xf numFmtId="164" fontId="5" fillId="2" borderId="62" xfId="0" applyFont="true" applyBorder="true" applyAlignment="true" applyProtection="true">
      <alignment horizontal="general" vertical="bottom" textRotation="0" wrapText="false" indent="0" shrinkToFit="false"/>
      <protection locked="false" hidden="false"/>
    </xf>
    <xf numFmtId="164" fontId="0" fillId="2" borderId="63" xfId="0" applyFont="true" applyBorder="true" applyAlignment="true" applyProtection="true">
      <alignment horizontal="general"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5" fontId="0" fillId="2" borderId="61" xfId="0" applyFont="false" applyBorder="true" applyAlignment="true" applyProtection="true">
      <alignment horizontal="general" vertical="bottom" textRotation="0" wrapText="false" indent="0" shrinkToFit="false"/>
      <protection locked="true" hidden="false"/>
    </xf>
    <xf numFmtId="165" fontId="0" fillId="2" borderId="62" xfId="0" applyFont="false" applyBorder="true" applyAlignment="true" applyProtection="true">
      <alignment horizontal="general" vertical="bottom" textRotation="0" wrapText="false" indent="0" shrinkToFit="false"/>
      <protection locked="true" hidden="false"/>
    </xf>
    <xf numFmtId="165" fontId="0" fillId="2" borderId="63" xfId="0" applyFont="true" applyBorder="true" applyAlignment="true" applyProtection="true">
      <alignment horizontal="general" vertical="bottom" textRotation="0" wrapText="false" indent="0" shrinkToFit="true"/>
      <protection locked="true" hidden="false"/>
    </xf>
    <xf numFmtId="164" fontId="0" fillId="2" borderId="61" xfId="0" applyFont="false" applyBorder="true" applyAlignment="false" applyProtection="true">
      <alignment horizontal="general" vertical="bottom" textRotation="0" wrapText="false" indent="0" shrinkToFit="false"/>
      <protection locked="false" hidden="false"/>
    </xf>
    <xf numFmtId="164" fontId="0" fillId="2" borderId="66" xfId="0" applyFont="false" applyBorder="true" applyAlignment="false" applyProtection="true">
      <alignment horizontal="general" vertical="bottom" textRotation="0" wrapText="false" indent="0" shrinkToFit="false"/>
      <protection locked="fals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center"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2" borderId="69" xfId="0" applyFont="true" applyBorder="true" applyAlignment="tru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left" vertical="bottom" textRotation="0" wrapText="false" indent="0" shrinkToFit="false"/>
      <protection locked="false" hidden="false"/>
    </xf>
    <xf numFmtId="164" fontId="0" fillId="2" borderId="70" xfId="0" applyFont="true" applyBorder="true" applyAlignment="true" applyProtection="true">
      <alignment horizontal="left" vertical="bottom" textRotation="0" wrapText="false" indent="0" shrinkToFit="false"/>
      <protection locked="false" hidden="false"/>
    </xf>
    <xf numFmtId="164" fontId="0" fillId="2" borderId="66" xfId="0" applyFont="true" applyBorder="true" applyAlignment="true" applyProtection="false">
      <alignment horizontal="center" vertical="bottom" textRotation="0" wrapText="false" indent="0" shrinkToFit="false"/>
      <protection locked="true" hidden="false"/>
    </xf>
    <xf numFmtId="164" fontId="0" fillId="2" borderId="68"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5" fontId="0" fillId="2" borderId="69" xfId="0" applyFont="true" applyBorder="true" applyAlignment="true" applyProtection="true">
      <alignment horizontal="left" vertical="bottom" textRotation="0" wrapText="false" indent="0" shrinkToFit="false"/>
      <protection locked="true" hidden="false"/>
    </xf>
    <xf numFmtId="165" fontId="0" fillId="2" borderId="67" xfId="0" applyFont="true" applyBorder="true" applyAlignment="true" applyProtection="true">
      <alignment horizontal="left" vertical="bottom" textRotation="0" wrapText="false" indent="0" shrinkToFit="false"/>
      <protection locked="true" hidden="false"/>
    </xf>
    <xf numFmtId="165" fontId="0" fillId="2" borderId="70" xfId="0" applyFont="true" applyBorder="true" applyAlignment="true" applyProtection="true">
      <alignment horizontal="left" vertical="bottom" textRotation="0" wrapText="false" indent="0" shrinkToFit="true"/>
      <protection locked="true" hidden="false"/>
    </xf>
    <xf numFmtId="164" fontId="0" fillId="2" borderId="69" xfId="0" applyFont="false" applyBorder="true" applyAlignment="false" applyProtection="true">
      <alignment horizontal="general" vertical="bottom" textRotation="0" wrapText="false" indent="0" shrinkToFit="false"/>
      <protection locked="false" hidden="false"/>
    </xf>
    <xf numFmtId="164" fontId="0" fillId="2" borderId="7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false" hidden="false"/>
    </xf>
    <xf numFmtId="164" fontId="5" fillId="2" borderId="62" xfId="0" applyFont="true" applyBorder="true" applyAlignment="true" applyProtection="true">
      <alignment horizontal="center" vertical="bottom"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5" fillId="2" borderId="62" xfId="0" applyFont="true" applyBorder="true" applyAlignment="true" applyProtection="true">
      <alignment horizontal="left" vertical="bottom" textRotation="0" wrapText="false" indent="0" shrinkToFit="false"/>
      <protection locked="false" hidden="false"/>
    </xf>
    <xf numFmtId="164" fontId="0" fillId="2" borderId="63" xfId="0" applyFont="true" applyBorder="true" applyAlignment="true" applyProtection="true">
      <alignment horizontal="left"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5" fontId="0" fillId="2" borderId="61" xfId="0" applyFont="true" applyBorder="true" applyAlignment="true" applyProtection="true">
      <alignment horizontal="left" vertical="bottom" textRotation="0" wrapText="false" indent="0" shrinkToFit="false"/>
      <protection locked="true" hidden="false"/>
    </xf>
    <xf numFmtId="165" fontId="0" fillId="2" borderId="62" xfId="0" applyFont="true" applyBorder="true" applyAlignment="true" applyProtection="true">
      <alignment horizontal="left" vertical="bottom" textRotation="0" wrapText="false" indent="0" shrinkToFit="false"/>
      <protection locked="true" hidden="false"/>
    </xf>
    <xf numFmtId="164" fontId="0" fillId="2" borderId="64" xfId="0" applyFont="false" applyBorder="true" applyAlignment="true" applyProtection="true">
      <alignment horizontal="right" vertical="bottom" textRotation="0" wrapText="false" indent="0" shrinkToFit="false"/>
      <protection locked="false" hidden="false"/>
    </xf>
    <xf numFmtId="164" fontId="0" fillId="2" borderId="65" xfId="0" applyFont="false" applyBorder="true" applyAlignment="false" applyProtection="true">
      <alignment horizontal="general" vertical="bottom" textRotation="0" wrapText="false" indent="0" shrinkToFit="false"/>
      <protection locked="false" hidden="false"/>
    </xf>
    <xf numFmtId="164" fontId="5" fillId="2" borderId="63" xfId="0" applyFont="true" applyBorder="true" applyAlignment="true" applyProtection="true">
      <alignment horizontal="left" vertical="bottom" textRotation="0" wrapText="true" indent="0" shrinkToFit="false"/>
      <protection locked="true" hidden="false"/>
    </xf>
    <xf numFmtId="164" fontId="0" fillId="2" borderId="66" xfId="0" applyFont="false" applyBorder="true" applyAlignment="true" applyProtection="true">
      <alignment horizontal="right" vertical="bottom" textRotation="0" wrapText="false" indent="0" shrinkToFit="false"/>
      <protection locked="false" hidden="false"/>
    </xf>
    <xf numFmtId="164" fontId="5" fillId="2" borderId="48" xfId="0" applyFont="true" applyBorder="true" applyAlignment="true" applyProtection="true">
      <alignment horizontal="left" vertical="bottom" textRotation="0" wrapText="false" indent="0" shrinkToFit="false"/>
      <protection locked="false" hidden="false"/>
    </xf>
    <xf numFmtId="164" fontId="0" fillId="2" borderId="49" xfId="0" applyFont="true" applyBorder="true" applyAlignment="true" applyProtection="true">
      <alignment horizontal="left" vertical="bottom" textRotation="0" wrapText="tru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4" fontId="0" fillId="2" borderId="67" xfId="0" applyFont="true" applyBorder="true" applyAlignment="true" applyProtection="true">
      <alignment horizontal="general" vertical="bottom" textRotation="0" wrapText="false" indent="0" shrinkToFit="false"/>
      <protection locked="false" hidden="false"/>
    </xf>
    <xf numFmtId="164" fontId="0" fillId="2" borderId="70" xfId="0" applyFont="true" applyBorder="true" applyAlignment="true" applyProtection="true">
      <alignment horizontal="general" vertical="bottom" textRotation="0" wrapText="false" indent="0" shrinkToFit="false"/>
      <protection locked="fals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68" xfId="0" applyFont="true" applyBorder="true" applyAlignment="true" applyProtection="true">
      <alignment horizontal="center" vertical="bottom" textRotation="0" wrapText="false" indent="0" shrinkToFit="false"/>
      <protection locked="false" hidden="false"/>
    </xf>
    <xf numFmtId="165" fontId="0" fillId="2" borderId="72" xfId="0" applyFont="true" applyBorder="true" applyAlignment="true" applyProtection="true">
      <alignment horizontal="left" vertical="bottom" textRotation="0" wrapText="false" indent="0" shrinkToFit="false"/>
      <protection locked="true" hidden="false"/>
    </xf>
    <xf numFmtId="164" fontId="0" fillId="2" borderId="67" xfId="0" applyFont="false" applyBorder="true" applyAlignment="true" applyProtection="true">
      <alignment horizontal="right" vertical="bottom" textRotation="0" wrapText="false" indent="0" shrinkToFit="false"/>
      <protection locked="false" hidden="false"/>
    </xf>
    <xf numFmtId="164" fontId="0" fillId="2" borderId="69" xfId="0" applyFont="true" applyBorder="true" applyAlignment="false" applyProtection="false">
      <alignment horizontal="general"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5" fillId="2" borderId="70" xfId="0" applyFont="true" applyBorder="true" applyAlignment="false" applyProtection="false">
      <alignment horizontal="general" vertical="bottom" textRotation="0" wrapText="false" indent="0" shrinkToFit="false"/>
      <protection locked="true" hidden="false"/>
    </xf>
    <xf numFmtId="164" fontId="0" fillId="2" borderId="69" xfId="0" applyFont="true" applyBorder="true" applyAlignment="true" applyProtection="true">
      <alignment horizontal="center" vertical="bottom" textRotation="0" wrapText="false" indent="0" shrinkToFit="false"/>
      <protection locked="fals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5" fontId="0" fillId="2" borderId="54" xfId="0" applyFont="true" applyBorder="true" applyAlignment="true" applyProtection="true">
      <alignment horizontal="left"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5" fillId="2" borderId="67" xfId="0" applyFont="true" applyBorder="true" applyAlignment="true" applyProtection="false">
      <alignment horizontal="center"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5" fillId="2" borderId="62" xfId="0" applyFont="true" applyBorder="true" applyAlignment="fals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general" vertical="bottom" textRotation="0" wrapText="true" indent="0" shrinkToFit="false"/>
      <protection locked="tru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0" fillId="2" borderId="73"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5" fillId="2" borderId="62" xfId="0" applyFont="true" applyBorder="true" applyAlignment="true" applyProtection="false">
      <alignment horizontal="center" vertical="bottom"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 fillId="2" borderId="63" xfId="0" applyFont="true" applyBorder="true" applyAlignment="true" applyProtection="true">
      <alignment horizontal="general" vertical="bottom" textRotation="0" wrapText="false" indent="0" shrinkToFit="false"/>
      <protection locked="false" hidden="false"/>
    </xf>
    <xf numFmtId="164" fontId="0" fillId="2" borderId="63" xfId="0" applyFont="true" applyBorder="true" applyAlignment="true" applyProtection="true">
      <alignment horizontal="center" vertical="bottom" textRotation="0" wrapText="false" indent="0" shrinkToFit="false"/>
      <protection locked="fals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4" fontId="0" fillId="2" borderId="63" xfId="0" applyFont="true" applyBorder="true" applyAlignment="false" applyProtection="false">
      <alignment horizontal="general" vertical="bottom" textRotation="0" wrapText="false" indent="0" shrinkToFit="false"/>
      <protection locked="true" hidden="false"/>
    </xf>
    <xf numFmtId="164" fontId="5" fillId="2" borderId="6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21.75"/>
    <col collapsed="false" customWidth="true" hidden="false" outlineLevel="0" max="3" min="3" style="0" width="20.49"/>
    <col collapsed="false" customWidth="true" hidden="false" outlineLevel="0" max="33" min="4" style="0" width="9.25"/>
    <col collapsed="false" customWidth="true" hidden="false" outlineLevel="0" max="34" min="34" style="0" width="2.74"/>
    <col collapsed="false" customWidth="true" hidden="false" outlineLevel="0" max="35" min="35" style="0" width="17.12"/>
    <col collapsed="false" customWidth="true" hidden="false" outlineLevel="0" max="36" min="36" style="0" width="21.75"/>
    <col collapsed="false" customWidth="true" hidden="false" outlineLevel="0" max="37" min="37" style="0" width="18.12"/>
    <col collapsed="false" customWidth="true" hidden="false" outlineLevel="0" max="51" min="50" style="0" width="17.99"/>
    <col collapsed="false" customWidth="true" hidden="false" outlineLevel="0" max="52" min="52" style="0" width="10.62"/>
  </cols>
  <sheetData>
    <row r="1" customFormat="false" ht="13.5" hidden="false" customHeight="true" outlineLevel="0" collapsed="false">
      <c r="AI1" s="1"/>
      <c r="AJ1" s="2"/>
      <c r="AK1" s="3"/>
    </row>
    <row r="2" customFormat="false" ht="18" hidden="false" customHeight="false" outlineLevel="0" collapsed="false">
      <c r="A2" s="4" t="s">
        <v>0</v>
      </c>
      <c r="AI2" s="4" t="s">
        <v>1</v>
      </c>
      <c r="AJ2" s="5"/>
    </row>
    <row r="3" s="1" customFormat="tru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H3" s="0"/>
      <c r="AI3" s="11" t="s">
        <v>33</v>
      </c>
      <c r="AJ3" s="12" t="s">
        <v>34</v>
      </c>
      <c r="AK3" s="12"/>
      <c r="AL3" s="13" t="s">
        <v>35</v>
      </c>
      <c r="AM3" s="14"/>
      <c r="AN3" s="14"/>
      <c r="AO3" s="14"/>
      <c r="AP3" s="15"/>
      <c r="AQ3" s="15"/>
      <c r="AR3" s="15"/>
      <c r="AS3" s="15"/>
      <c r="AT3" s="15"/>
      <c r="AU3" s="16"/>
      <c r="AV3" s="17" t="s">
        <v>36</v>
      </c>
      <c r="AW3" s="18" t="s">
        <v>37</v>
      </c>
      <c r="AX3" s="19" t="s">
        <v>38</v>
      </c>
      <c r="AY3" s="17" t="s">
        <v>39</v>
      </c>
      <c r="AZ3" s="20" t="s">
        <v>40</v>
      </c>
    </row>
    <row r="4" s="1" customFormat="true" ht="13.5" hidden="false" customHeight="true" outlineLevel="0" collapsed="false">
      <c r="A4" s="6"/>
      <c r="B4" s="6"/>
      <c r="C4" s="6"/>
      <c r="D4" s="7"/>
      <c r="E4" s="8"/>
      <c r="F4" s="8"/>
      <c r="G4" s="8"/>
      <c r="H4" s="8"/>
      <c r="I4" s="8"/>
      <c r="J4" s="8"/>
      <c r="K4" s="8"/>
      <c r="L4" s="8"/>
      <c r="M4" s="8"/>
      <c r="N4" s="8"/>
      <c r="O4" s="8"/>
      <c r="P4" s="8"/>
      <c r="Q4" s="8"/>
      <c r="R4" s="8"/>
      <c r="S4" s="8"/>
      <c r="T4" s="8"/>
      <c r="U4" s="8"/>
      <c r="V4" s="8"/>
      <c r="W4" s="8"/>
      <c r="X4" s="8"/>
      <c r="Y4" s="8"/>
      <c r="Z4" s="8"/>
      <c r="AA4" s="8"/>
      <c r="AB4" s="8"/>
      <c r="AC4" s="8"/>
      <c r="AD4" s="8"/>
      <c r="AE4" s="8"/>
      <c r="AF4" s="8"/>
      <c r="AG4" s="10"/>
      <c r="AH4" s="0"/>
      <c r="AI4" s="11"/>
      <c r="AJ4" s="12"/>
      <c r="AK4" s="12"/>
      <c r="AL4" s="21" t="s">
        <v>41</v>
      </c>
      <c r="AM4" s="21" t="s">
        <v>42</v>
      </c>
      <c r="AN4" s="21" t="s">
        <v>43</v>
      </c>
      <c r="AO4" s="21" t="s">
        <v>44</v>
      </c>
      <c r="AP4" s="22" t="s">
        <v>45</v>
      </c>
      <c r="AQ4" s="21" t="s">
        <v>46</v>
      </c>
      <c r="AR4" s="22" t="s">
        <v>47</v>
      </c>
      <c r="AS4" s="21" t="s">
        <v>48</v>
      </c>
      <c r="AT4" s="23" t="s">
        <v>49</v>
      </c>
      <c r="AU4" s="24" t="s">
        <v>50</v>
      </c>
      <c r="AV4" s="17"/>
      <c r="AW4" s="25" t="s">
        <v>51</v>
      </c>
      <c r="AX4" s="19"/>
      <c r="AY4" s="17"/>
      <c r="AZ4" s="20"/>
    </row>
    <row r="5" s="1" customFormat="true" ht="13.5" hidden="false" customHeight="true" outlineLevel="0" collapsed="false">
      <c r="A5" s="26" t="str">
        <f aca="false">+AI5</f>
        <v>再生粒度調整砕石</v>
      </c>
      <c r="B5" s="27" t="s">
        <v>52</v>
      </c>
      <c r="C5" s="27"/>
      <c r="D5" s="28" t="s">
        <v>53</v>
      </c>
      <c r="E5" s="29" t="s">
        <v>54</v>
      </c>
      <c r="F5" s="29" t="s">
        <v>54</v>
      </c>
      <c r="G5" s="29" t="s">
        <v>53</v>
      </c>
      <c r="H5" s="29" t="s">
        <v>53</v>
      </c>
      <c r="I5" s="29" t="s">
        <v>53</v>
      </c>
      <c r="J5" s="29" t="s">
        <v>53</v>
      </c>
      <c r="K5" s="29" t="s">
        <v>54</v>
      </c>
      <c r="L5" s="29" t="s">
        <v>54</v>
      </c>
      <c r="M5" s="29" t="s">
        <v>53</v>
      </c>
      <c r="N5" s="29" t="s">
        <v>53</v>
      </c>
      <c r="O5" s="29" t="s">
        <v>53</v>
      </c>
      <c r="P5" s="29" t="s">
        <v>53</v>
      </c>
      <c r="Q5" s="29" t="s">
        <v>53</v>
      </c>
      <c r="R5" s="29" t="s">
        <v>53</v>
      </c>
      <c r="S5" s="29" t="s">
        <v>53</v>
      </c>
      <c r="T5" s="29" t="s">
        <v>53</v>
      </c>
      <c r="U5" s="29" t="s">
        <v>53</v>
      </c>
      <c r="V5" s="29" t="s">
        <v>53</v>
      </c>
      <c r="W5" s="29" t="s">
        <v>53</v>
      </c>
      <c r="X5" s="29" t="s">
        <v>53</v>
      </c>
      <c r="Y5" s="29" t="s">
        <v>53</v>
      </c>
      <c r="Z5" s="29" t="s">
        <v>53</v>
      </c>
      <c r="AA5" s="29" t="s">
        <v>53</v>
      </c>
      <c r="AB5" s="29" t="s">
        <v>53</v>
      </c>
      <c r="AC5" s="29" t="s">
        <v>53</v>
      </c>
      <c r="AD5" s="29" t="s">
        <v>53</v>
      </c>
      <c r="AE5" s="29" t="s">
        <v>53</v>
      </c>
      <c r="AF5" s="29" t="s">
        <v>55</v>
      </c>
      <c r="AG5" s="30" t="s">
        <v>54</v>
      </c>
      <c r="AH5" s="0"/>
      <c r="AI5" s="31" t="s">
        <v>56</v>
      </c>
      <c r="AJ5" s="32" t="s">
        <v>57</v>
      </c>
      <c r="AK5" s="32"/>
      <c r="AL5" s="33" t="s">
        <v>58</v>
      </c>
      <c r="AM5" s="33" t="s">
        <v>58</v>
      </c>
      <c r="AN5" s="33" t="s">
        <v>58</v>
      </c>
      <c r="AO5" s="33" t="s">
        <v>58</v>
      </c>
      <c r="AP5" s="33" t="s">
        <v>58</v>
      </c>
      <c r="AQ5" s="33" t="s">
        <v>58</v>
      </c>
      <c r="AR5" s="33" t="s">
        <v>58</v>
      </c>
      <c r="AS5" s="33" t="s">
        <v>58</v>
      </c>
      <c r="AT5" s="33" t="s">
        <v>58</v>
      </c>
      <c r="AU5" s="33" t="s">
        <v>58</v>
      </c>
      <c r="AV5" s="33" t="s">
        <v>58</v>
      </c>
      <c r="AW5" s="33"/>
      <c r="AX5" s="34" t="s">
        <v>58</v>
      </c>
      <c r="AY5" s="33" t="s">
        <v>58</v>
      </c>
      <c r="AZ5" s="35" t="s">
        <v>58</v>
      </c>
    </row>
    <row r="6" s="1" customFormat="true" ht="13.5" hidden="false" customHeight="true" outlineLevel="0" collapsed="false">
      <c r="A6" s="36" t="str">
        <f aca="false">+AI6</f>
        <v>(RM-40)</v>
      </c>
      <c r="B6" s="37" t="s">
        <v>59</v>
      </c>
      <c r="C6" s="37"/>
      <c r="D6" s="38" t="n">
        <v>0.003</v>
      </c>
      <c r="E6" s="39" t="s">
        <v>60</v>
      </c>
      <c r="F6" s="39" t="s">
        <v>60</v>
      </c>
      <c r="G6" s="39" t="n">
        <v>0.01</v>
      </c>
      <c r="H6" s="39" t="n">
        <v>0.05</v>
      </c>
      <c r="I6" s="39" t="n">
        <v>0.01</v>
      </c>
      <c r="J6" s="39" t="n">
        <v>0.0005</v>
      </c>
      <c r="K6" s="39" t="s">
        <v>60</v>
      </c>
      <c r="L6" s="39" t="s">
        <v>60</v>
      </c>
      <c r="M6" s="39" t="n">
        <v>0.02</v>
      </c>
      <c r="N6" s="39" t="n">
        <v>0.002</v>
      </c>
      <c r="O6" s="39" t="n">
        <v>0.002</v>
      </c>
      <c r="P6" s="39" t="n">
        <v>0.004</v>
      </c>
      <c r="Q6" s="39" t="n">
        <v>0.1</v>
      </c>
      <c r="R6" s="39" t="n">
        <v>0.04</v>
      </c>
      <c r="S6" s="39" t="n">
        <v>1</v>
      </c>
      <c r="T6" s="39" t="n">
        <v>0.006</v>
      </c>
      <c r="U6" s="39" t="n">
        <v>0.01</v>
      </c>
      <c r="V6" s="39" t="n">
        <v>0.01</v>
      </c>
      <c r="W6" s="39" t="n">
        <v>0.002</v>
      </c>
      <c r="X6" s="39" t="n">
        <v>0.006</v>
      </c>
      <c r="Y6" s="39" t="n">
        <v>0.003</v>
      </c>
      <c r="Z6" s="39" t="n">
        <v>0.02</v>
      </c>
      <c r="AA6" s="39" t="n">
        <v>0.01</v>
      </c>
      <c r="AB6" s="39" t="n">
        <v>0.01</v>
      </c>
      <c r="AC6" s="39" t="n">
        <v>0.8</v>
      </c>
      <c r="AD6" s="39" t="n">
        <v>1</v>
      </c>
      <c r="AE6" s="39" t="n">
        <v>0.05</v>
      </c>
      <c r="AF6" s="39" t="n">
        <v>250</v>
      </c>
      <c r="AG6" s="40"/>
      <c r="AH6" s="0"/>
      <c r="AI6" s="41" t="s">
        <v>61</v>
      </c>
      <c r="AJ6" s="42" t="s">
        <v>62</v>
      </c>
      <c r="AK6" s="43" t="s">
        <v>63</v>
      </c>
      <c r="AL6" s="44" t="s">
        <v>54</v>
      </c>
      <c r="AM6" s="44" t="n">
        <v>100</v>
      </c>
      <c r="AN6" s="44" t="s">
        <v>54</v>
      </c>
      <c r="AO6" s="44" t="s">
        <v>54</v>
      </c>
      <c r="AP6" s="45" t="n">
        <v>90</v>
      </c>
      <c r="AQ6" s="44" t="s">
        <v>54</v>
      </c>
      <c r="AR6" s="44" t="n">
        <v>65</v>
      </c>
      <c r="AS6" s="44" t="n">
        <v>50</v>
      </c>
      <c r="AT6" s="45" t="n">
        <v>30</v>
      </c>
      <c r="AU6" s="44" t="n">
        <v>10</v>
      </c>
      <c r="AV6" s="44" t="n">
        <v>20</v>
      </c>
      <c r="AW6" s="44" t="n">
        <v>4</v>
      </c>
      <c r="AX6" s="46" t="n">
        <v>50</v>
      </c>
      <c r="AY6" s="44" t="s">
        <v>54</v>
      </c>
      <c r="AZ6" s="47"/>
    </row>
    <row r="7" s="1" customFormat="true" ht="13.5" hidden="false" customHeight="true" outlineLevel="0" collapsed="false">
      <c r="A7" s="36" t="str">
        <f aca="false">+AI7</f>
        <v>上層路盤用</v>
      </c>
      <c r="B7" s="37"/>
      <c r="C7" s="37"/>
      <c r="D7" s="38"/>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40"/>
      <c r="AH7" s="0"/>
      <c r="AI7" s="48" t="s">
        <v>64</v>
      </c>
      <c r="AJ7" s="42"/>
      <c r="AK7" s="43" t="s">
        <v>65</v>
      </c>
      <c r="AL7" s="44" t="n">
        <v>100</v>
      </c>
      <c r="AM7" s="44" t="n">
        <v>95</v>
      </c>
      <c r="AN7" s="44" t="s">
        <v>54</v>
      </c>
      <c r="AO7" s="44" t="s">
        <v>54</v>
      </c>
      <c r="AP7" s="45" t="n">
        <v>60</v>
      </c>
      <c r="AQ7" s="44" t="s">
        <v>54</v>
      </c>
      <c r="AR7" s="44" t="n">
        <v>30</v>
      </c>
      <c r="AS7" s="44" t="n">
        <v>20</v>
      </c>
      <c r="AT7" s="45" t="n">
        <v>10</v>
      </c>
      <c r="AU7" s="44" t="n">
        <v>2</v>
      </c>
      <c r="AV7" s="44" t="s">
        <v>54</v>
      </c>
      <c r="AW7" s="44" t="s">
        <v>54</v>
      </c>
      <c r="AX7" s="49"/>
      <c r="AY7" s="44" t="s">
        <v>66</v>
      </c>
      <c r="AZ7" s="47" t="n">
        <v>50</v>
      </c>
    </row>
    <row r="8" s="1" customFormat="true" ht="94.5" hidden="false" customHeight="false" outlineLevel="0" collapsed="false">
      <c r="A8" s="36"/>
      <c r="B8" s="37"/>
      <c r="C8" s="37"/>
      <c r="D8" s="50"/>
      <c r="E8" s="51"/>
      <c r="F8" s="51"/>
      <c r="G8" s="51"/>
      <c r="H8" s="51"/>
      <c r="I8" s="51"/>
      <c r="J8" s="51"/>
      <c r="K8" s="51"/>
      <c r="L8" s="51"/>
      <c r="M8" s="51"/>
      <c r="N8" s="51"/>
      <c r="O8" s="52" t="s">
        <v>67</v>
      </c>
      <c r="P8" s="51"/>
      <c r="Q8" s="51"/>
      <c r="R8" s="51"/>
      <c r="S8" s="51"/>
      <c r="T8" s="51"/>
      <c r="U8" s="51"/>
      <c r="V8" s="51"/>
      <c r="W8" s="51"/>
      <c r="X8" s="51"/>
      <c r="Y8" s="51"/>
      <c r="Z8" s="51"/>
      <c r="AA8" s="51"/>
      <c r="AB8" s="51"/>
      <c r="AC8" s="51"/>
      <c r="AD8" s="51"/>
      <c r="AE8" s="52" t="s">
        <v>67</v>
      </c>
      <c r="AF8" s="51"/>
      <c r="AG8" s="53"/>
      <c r="AH8" s="0"/>
      <c r="AI8" s="54"/>
      <c r="AJ8" s="55" t="s">
        <v>68</v>
      </c>
      <c r="AK8" s="55"/>
      <c r="AL8" s="56" t="s">
        <v>69</v>
      </c>
      <c r="AM8" s="57"/>
      <c r="AN8" s="57"/>
      <c r="AO8" s="57"/>
      <c r="AP8" s="57"/>
      <c r="AQ8" s="57"/>
      <c r="AR8" s="57"/>
      <c r="AS8" s="57"/>
      <c r="AT8" s="57"/>
      <c r="AU8" s="58"/>
      <c r="AV8" s="44"/>
      <c r="AW8" s="44"/>
      <c r="AX8" s="59" t="s">
        <v>70</v>
      </c>
      <c r="AY8" s="60" t="s">
        <v>71</v>
      </c>
      <c r="AZ8" s="47"/>
    </row>
    <row r="9" s="1" customFormat="true" ht="13.5" hidden="false" customHeight="true" outlineLevel="0" collapsed="false">
      <c r="A9" s="61"/>
      <c r="B9" s="62" t="s">
        <v>72</v>
      </c>
      <c r="C9" s="62"/>
      <c r="D9" s="63" t="s">
        <v>73</v>
      </c>
      <c r="E9" s="63"/>
      <c r="F9" s="63"/>
      <c r="G9" s="63"/>
      <c r="H9" s="63"/>
      <c r="I9" s="63"/>
      <c r="J9" s="63"/>
      <c r="K9" s="63"/>
      <c r="L9" s="63"/>
      <c r="M9" s="63"/>
      <c r="N9" s="63"/>
      <c r="O9" s="63"/>
      <c r="P9" s="63"/>
      <c r="Q9" s="63"/>
      <c r="R9" s="63"/>
      <c r="S9" s="63"/>
      <c r="T9" s="63"/>
      <c r="U9" s="63"/>
      <c r="V9" s="63"/>
      <c r="W9" s="63"/>
      <c r="X9" s="63"/>
      <c r="Y9" s="63"/>
      <c r="Z9" s="63"/>
      <c r="AA9" s="63"/>
      <c r="AB9" s="63"/>
      <c r="AC9" s="63"/>
      <c r="AD9" s="63"/>
      <c r="AE9" s="64"/>
      <c r="AF9" s="65" t="s">
        <v>74</v>
      </c>
      <c r="AG9" s="66" t="s">
        <v>75</v>
      </c>
      <c r="AH9" s="67"/>
      <c r="AI9" s="68"/>
      <c r="AJ9" s="69" t="s">
        <v>76</v>
      </c>
      <c r="AK9" s="69"/>
      <c r="AL9" s="70" t="s">
        <v>77</v>
      </c>
      <c r="AM9" s="71"/>
      <c r="AN9" s="71"/>
      <c r="AO9" s="71"/>
      <c r="AP9" s="71"/>
      <c r="AQ9" s="71"/>
      <c r="AR9" s="71"/>
      <c r="AS9" s="71"/>
      <c r="AT9" s="71"/>
      <c r="AU9" s="71"/>
      <c r="AV9" s="71"/>
      <c r="AW9" s="71"/>
      <c r="AX9" s="71"/>
      <c r="AY9" s="72"/>
      <c r="AZ9" s="73"/>
    </row>
    <row r="10" customFormat="false" ht="14.25" hidden="false" customHeight="false" outlineLevel="0" collapsed="false">
      <c r="A10" s="74" t="s">
        <v>78</v>
      </c>
      <c r="B10" s="75" t="s">
        <v>79</v>
      </c>
      <c r="C10" s="76" t="s">
        <v>80</v>
      </c>
      <c r="D10" s="77"/>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9"/>
      <c r="AH10" s="80"/>
      <c r="AI10" s="81" t="s">
        <v>78</v>
      </c>
      <c r="AJ10" s="82" t="s">
        <v>79</v>
      </c>
      <c r="AK10" s="83" t="s">
        <v>80</v>
      </c>
      <c r="AL10" s="84"/>
      <c r="AM10" s="85"/>
      <c r="AN10" s="85"/>
      <c r="AO10" s="85"/>
      <c r="AP10" s="85"/>
      <c r="AQ10" s="85"/>
      <c r="AR10" s="85"/>
      <c r="AS10" s="85"/>
      <c r="AT10" s="86"/>
      <c r="AU10" s="85"/>
      <c r="AV10" s="87"/>
      <c r="AW10" s="87"/>
      <c r="AX10" s="87"/>
      <c r="AY10" s="85"/>
      <c r="AZ10" s="88"/>
    </row>
    <row r="11" customFormat="false" ht="20.25" hidden="false" customHeight="true" outlineLevel="0" collapsed="false">
      <c r="A11" s="89" t="s">
        <v>81</v>
      </c>
      <c r="B11" s="90" t="s">
        <v>82</v>
      </c>
      <c r="C11" s="91" t="s">
        <v>83</v>
      </c>
      <c r="D11" s="92" t="s">
        <v>54</v>
      </c>
      <c r="E11" s="93" t="s">
        <v>54</v>
      </c>
      <c r="F11" s="93" t="s">
        <v>54</v>
      </c>
      <c r="G11" s="93" t="s">
        <v>54</v>
      </c>
      <c r="H11" s="93" t="s">
        <v>54</v>
      </c>
      <c r="I11" s="93" t="s">
        <v>54</v>
      </c>
      <c r="J11" s="93" t="s">
        <v>54</v>
      </c>
      <c r="K11" s="93" t="s">
        <v>54</v>
      </c>
      <c r="L11" s="93" t="s">
        <v>54</v>
      </c>
      <c r="M11" s="93" t="s">
        <v>54</v>
      </c>
      <c r="N11" s="93" t="s">
        <v>54</v>
      </c>
      <c r="O11" s="93" t="s">
        <v>54</v>
      </c>
      <c r="P11" s="93" t="s">
        <v>54</v>
      </c>
      <c r="Q11" s="93" t="s">
        <v>54</v>
      </c>
      <c r="R11" s="93" t="s">
        <v>54</v>
      </c>
      <c r="S11" s="93" t="s">
        <v>54</v>
      </c>
      <c r="T11" s="93" t="s">
        <v>54</v>
      </c>
      <c r="U11" s="93" t="s">
        <v>54</v>
      </c>
      <c r="V11" s="93" t="s">
        <v>54</v>
      </c>
      <c r="W11" s="93" t="s">
        <v>54</v>
      </c>
      <c r="X11" s="93" t="s">
        <v>54</v>
      </c>
      <c r="Y11" s="93" t="s">
        <v>54</v>
      </c>
      <c r="Z11" s="93" t="s">
        <v>54</v>
      </c>
      <c r="AA11" s="93" t="s">
        <v>54</v>
      </c>
      <c r="AB11" s="93" t="s">
        <v>54</v>
      </c>
      <c r="AC11" s="93" t="s">
        <v>54</v>
      </c>
      <c r="AD11" s="93" t="s">
        <v>54</v>
      </c>
      <c r="AE11" s="93" t="s">
        <v>54</v>
      </c>
      <c r="AF11" s="93" t="s">
        <v>54</v>
      </c>
      <c r="AG11" s="94" t="s">
        <v>54</v>
      </c>
      <c r="AH11" s="80"/>
      <c r="AI11" s="95" t="str">
        <f aca="false">+A11</f>
        <v>2-0201-002</v>
      </c>
      <c r="AJ11" s="96" t="str">
        <f aca="false">+B11</f>
        <v>(株）熊野技建</v>
      </c>
      <c r="AK11" s="97" t="str">
        <f aca="false">+C11</f>
        <v>RM-40 </v>
      </c>
      <c r="AL11" s="98" t="n">
        <v>100</v>
      </c>
      <c r="AM11" s="99" t="n">
        <v>100</v>
      </c>
      <c r="AN11" s="99" t="s">
        <v>54</v>
      </c>
      <c r="AO11" s="100" t="s">
        <v>54</v>
      </c>
      <c r="AP11" s="99" t="n">
        <v>75</v>
      </c>
      <c r="AQ11" s="100" t="s">
        <v>54</v>
      </c>
      <c r="AR11" s="99" t="n">
        <v>48</v>
      </c>
      <c r="AS11" s="99" t="n">
        <v>35</v>
      </c>
      <c r="AT11" s="99" t="n">
        <v>13</v>
      </c>
      <c r="AU11" s="99" t="n">
        <v>5</v>
      </c>
      <c r="AV11" s="99" t="n">
        <v>8.4</v>
      </c>
      <c r="AW11" s="101" t="s">
        <v>84</v>
      </c>
      <c r="AX11" s="99" t="n">
        <v>35.5</v>
      </c>
      <c r="AY11" s="99" t="n">
        <v>116</v>
      </c>
      <c r="AZ11" s="102" t="n">
        <v>100</v>
      </c>
    </row>
    <row r="12" customFormat="false" ht="20.25" hidden="false" customHeight="true" outlineLevel="0" collapsed="false">
      <c r="A12" s="103" t="s">
        <v>85</v>
      </c>
      <c r="B12" s="104" t="s">
        <v>86</v>
      </c>
      <c r="C12" s="105" t="s">
        <v>87</v>
      </c>
      <c r="D12" s="106" t="s">
        <v>60</v>
      </c>
      <c r="E12" s="107" t="s">
        <v>60</v>
      </c>
      <c r="F12" s="107" t="s">
        <v>60</v>
      </c>
      <c r="G12" s="107" t="n">
        <v>0.007</v>
      </c>
      <c r="H12" s="107" t="s">
        <v>60</v>
      </c>
      <c r="I12" s="107" t="s">
        <v>60</v>
      </c>
      <c r="J12" s="107" t="s">
        <v>60</v>
      </c>
      <c r="K12" s="107" t="s">
        <v>60</v>
      </c>
      <c r="L12" s="107" t="s">
        <v>60</v>
      </c>
      <c r="M12" s="107" t="s">
        <v>60</v>
      </c>
      <c r="N12" s="107" t="s">
        <v>60</v>
      </c>
      <c r="O12" s="107" t="s">
        <v>60</v>
      </c>
      <c r="P12" s="107" t="s">
        <v>60</v>
      </c>
      <c r="Q12" s="107" t="s">
        <v>60</v>
      </c>
      <c r="R12" s="107" t="s">
        <v>60</v>
      </c>
      <c r="S12" s="107" t="s">
        <v>60</v>
      </c>
      <c r="T12" s="107" t="s">
        <v>60</v>
      </c>
      <c r="U12" s="107" t="s">
        <v>60</v>
      </c>
      <c r="V12" s="107" t="s">
        <v>60</v>
      </c>
      <c r="W12" s="107" t="s">
        <v>60</v>
      </c>
      <c r="X12" s="107" t="s">
        <v>60</v>
      </c>
      <c r="Y12" s="107" t="s">
        <v>60</v>
      </c>
      <c r="Z12" s="107" t="s">
        <v>60</v>
      </c>
      <c r="AA12" s="107" t="s">
        <v>60</v>
      </c>
      <c r="AB12" s="107" t="s">
        <v>60</v>
      </c>
      <c r="AC12" s="107" t="s">
        <v>60</v>
      </c>
      <c r="AD12" s="108" t="n">
        <v>0.14</v>
      </c>
      <c r="AE12" s="108" t="s">
        <v>60</v>
      </c>
      <c r="AF12" s="107" t="s">
        <v>54</v>
      </c>
      <c r="AG12" s="109" t="s">
        <v>54</v>
      </c>
      <c r="AH12" s="80"/>
      <c r="AI12" s="110" t="str">
        <f aca="false">+A12</f>
        <v>2-0201-003</v>
      </c>
      <c r="AJ12" s="111" t="str">
        <f aca="false">+B12</f>
        <v>光陽産業(株）</v>
      </c>
      <c r="AK12" s="112" t="str">
        <f aca="false">+C12</f>
        <v>RM-40</v>
      </c>
      <c r="AL12" s="113" t="n">
        <v>100</v>
      </c>
      <c r="AM12" s="114" t="n">
        <v>100</v>
      </c>
      <c r="AN12" s="115" t="s">
        <v>54</v>
      </c>
      <c r="AO12" s="115" t="s">
        <v>54</v>
      </c>
      <c r="AP12" s="116" t="n">
        <v>70.6</v>
      </c>
      <c r="AQ12" s="115" t="s">
        <v>54</v>
      </c>
      <c r="AR12" s="116" t="n">
        <v>44.6</v>
      </c>
      <c r="AS12" s="116" t="n">
        <v>34</v>
      </c>
      <c r="AT12" s="116" t="n">
        <v>13.6</v>
      </c>
      <c r="AU12" s="116" t="n">
        <v>3.6</v>
      </c>
      <c r="AV12" s="116" t="n">
        <v>5.2</v>
      </c>
      <c r="AW12" s="117" t="s">
        <v>84</v>
      </c>
      <c r="AX12" s="116" t="n">
        <v>27.8</v>
      </c>
      <c r="AY12" s="116" t="n">
        <v>90.5</v>
      </c>
      <c r="AZ12" s="118" t="n">
        <v>50</v>
      </c>
    </row>
    <row r="13" s="130" customFormat="true" ht="20.25" hidden="false" customHeight="true" outlineLevel="0" collapsed="false">
      <c r="A13" s="119" t="s">
        <v>88</v>
      </c>
      <c r="B13" s="120" t="s">
        <v>89</v>
      </c>
      <c r="C13" s="121" t="s">
        <v>87</v>
      </c>
      <c r="D13" s="122" t="s">
        <v>54</v>
      </c>
      <c r="E13" s="122" t="s">
        <v>54</v>
      </c>
      <c r="F13" s="122" t="s">
        <v>54</v>
      </c>
      <c r="G13" s="122" t="s">
        <v>54</v>
      </c>
      <c r="H13" s="122" t="s">
        <v>54</v>
      </c>
      <c r="I13" s="122" t="s">
        <v>54</v>
      </c>
      <c r="J13" s="122" t="s">
        <v>54</v>
      </c>
      <c r="K13" s="122" t="s">
        <v>54</v>
      </c>
      <c r="L13" s="122" t="s">
        <v>54</v>
      </c>
      <c r="M13" s="122" t="s">
        <v>54</v>
      </c>
      <c r="N13" s="122" t="s">
        <v>54</v>
      </c>
      <c r="O13" s="122" t="s">
        <v>54</v>
      </c>
      <c r="P13" s="122" t="s">
        <v>54</v>
      </c>
      <c r="Q13" s="122" t="s">
        <v>54</v>
      </c>
      <c r="R13" s="122" t="s">
        <v>54</v>
      </c>
      <c r="S13" s="122" t="s">
        <v>54</v>
      </c>
      <c r="T13" s="122" t="s">
        <v>54</v>
      </c>
      <c r="U13" s="122" t="s">
        <v>54</v>
      </c>
      <c r="V13" s="122" t="s">
        <v>54</v>
      </c>
      <c r="W13" s="122" t="s">
        <v>54</v>
      </c>
      <c r="X13" s="122" t="s">
        <v>54</v>
      </c>
      <c r="Y13" s="122" t="s">
        <v>54</v>
      </c>
      <c r="Z13" s="122" t="s">
        <v>54</v>
      </c>
      <c r="AA13" s="122" t="s">
        <v>54</v>
      </c>
      <c r="AB13" s="122" t="s">
        <v>54</v>
      </c>
      <c r="AC13" s="122" t="s">
        <v>54</v>
      </c>
      <c r="AD13" s="122" t="s">
        <v>54</v>
      </c>
      <c r="AE13" s="122" t="s">
        <v>54</v>
      </c>
      <c r="AF13" s="122" t="s">
        <v>54</v>
      </c>
      <c r="AG13" s="123" t="s">
        <v>54</v>
      </c>
      <c r="AH13" s="124"/>
      <c r="AI13" s="125" t="str">
        <f aca="false">+A13</f>
        <v>2-0201-005</v>
      </c>
      <c r="AJ13" s="126" t="str">
        <f aca="false">+B13</f>
        <v>中村砕石(株）</v>
      </c>
      <c r="AK13" s="127" t="str">
        <f aca="false">+C13</f>
        <v>RM-40</v>
      </c>
      <c r="AL13" s="128" t="n">
        <v>100</v>
      </c>
      <c r="AM13" s="116" t="n">
        <v>100</v>
      </c>
      <c r="AN13" s="115" t="s">
        <v>54</v>
      </c>
      <c r="AO13" s="115" t="s">
        <v>54</v>
      </c>
      <c r="AP13" s="116" t="n">
        <v>85</v>
      </c>
      <c r="AQ13" s="115" t="s">
        <v>54</v>
      </c>
      <c r="AR13" s="116" t="n">
        <v>58</v>
      </c>
      <c r="AS13" s="116" t="n">
        <v>50</v>
      </c>
      <c r="AT13" s="116" t="n">
        <v>19</v>
      </c>
      <c r="AU13" s="116" t="n">
        <v>8</v>
      </c>
      <c r="AV13" s="116" t="n">
        <v>8.5</v>
      </c>
      <c r="AW13" s="117" t="s">
        <v>84</v>
      </c>
      <c r="AX13" s="116" t="n">
        <v>19.2</v>
      </c>
      <c r="AY13" s="116" t="n">
        <v>103.7</v>
      </c>
      <c r="AZ13" s="129" t="n">
        <v>55</v>
      </c>
    </row>
    <row r="14" s="130" customFormat="true" ht="20.25" hidden="false" customHeight="true" outlineLevel="0" collapsed="false">
      <c r="A14" s="119" t="s">
        <v>90</v>
      </c>
      <c r="B14" s="120" t="s">
        <v>91</v>
      </c>
      <c r="C14" s="121" t="s">
        <v>87</v>
      </c>
      <c r="D14" s="122" t="s">
        <v>54</v>
      </c>
      <c r="E14" s="122" t="s">
        <v>54</v>
      </c>
      <c r="F14" s="122" t="s">
        <v>54</v>
      </c>
      <c r="G14" s="122" t="s">
        <v>54</v>
      </c>
      <c r="H14" s="122" t="s">
        <v>54</v>
      </c>
      <c r="I14" s="122" t="s">
        <v>54</v>
      </c>
      <c r="J14" s="122" t="s">
        <v>54</v>
      </c>
      <c r="K14" s="122" t="s">
        <v>54</v>
      </c>
      <c r="L14" s="122" t="s">
        <v>54</v>
      </c>
      <c r="M14" s="122" t="s">
        <v>54</v>
      </c>
      <c r="N14" s="122" t="s">
        <v>54</v>
      </c>
      <c r="O14" s="122" t="s">
        <v>54</v>
      </c>
      <c r="P14" s="122" t="s">
        <v>54</v>
      </c>
      <c r="Q14" s="122" t="s">
        <v>54</v>
      </c>
      <c r="R14" s="122" t="s">
        <v>54</v>
      </c>
      <c r="S14" s="122" t="s">
        <v>54</v>
      </c>
      <c r="T14" s="122" t="s">
        <v>54</v>
      </c>
      <c r="U14" s="122" t="s">
        <v>54</v>
      </c>
      <c r="V14" s="122" t="s">
        <v>54</v>
      </c>
      <c r="W14" s="122" t="s">
        <v>54</v>
      </c>
      <c r="X14" s="122" t="s">
        <v>54</v>
      </c>
      <c r="Y14" s="122" t="s">
        <v>54</v>
      </c>
      <c r="Z14" s="122" t="s">
        <v>54</v>
      </c>
      <c r="AA14" s="122" t="s">
        <v>54</v>
      </c>
      <c r="AB14" s="122" t="s">
        <v>54</v>
      </c>
      <c r="AC14" s="122" t="s">
        <v>54</v>
      </c>
      <c r="AD14" s="122" t="s">
        <v>54</v>
      </c>
      <c r="AE14" s="122" t="s">
        <v>54</v>
      </c>
      <c r="AF14" s="122" t="s">
        <v>54</v>
      </c>
      <c r="AG14" s="123" t="s">
        <v>54</v>
      </c>
      <c r="AH14" s="124"/>
      <c r="AI14" s="125" t="str">
        <f aca="false">+A14</f>
        <v>2-0201-006</v>
      </c>
      <c r="AJ14" s="126" t="str">
        <f aca="false">+B14</f>
        <v>山陽工営（株）</v>
      </c>
      <c r="AK14" s="127" t="str">
        <f aca="false">+C14</f>
        <v>RM-40</v>
      </c>
      <c r="AL14" s="128" t="n">
        <v>100</v>
      </c>
      <c r="AM14" s="116" t="n">
        <v>100</v>
      </c>
      <c r="AN14" s="115" t="s">
        <v>54</v>
      </c>
      <c r="AO14" s="115" t="s">
        <v>54</v>
      </c>
      <c r="AP14" s="116" t="n">
        <v>81</v>
      </c>
      <c r="AQ14" s="115" t="s">
        <v>54</v>
      </c>
      <c r="AR14" s="116" t="n">
        <v>34</v>
      </c>
      <c r="AS14" s="116" t="n">
        <v>26</v>
      </c>
      <c r="AT14" s="116" t="n">
        <v>11</v>
      </c>
      <c r="AU14" s="116" t="n">
        <v>4</v>
      </c>
      <c r="AV14" s="116" t="n">
        <v>19.4</v>
      </c>
      <c r="AW14" s="117" t="s">
        <v>84</v>
      </c>
      <c r="AX14" s="116" t="n">
        <v>31.6</v>
      </c>
      <c r="AY14" s="116" t="n">
        <v>128</v>
      </c>
      <c r="AZ14" s="129" t="n">
        <v>97</v>
      </c>
    </row>
    <row r="15" s="130" customFormat="true" ht="20.25" hidden="false" customHeight="true" outlineLevel="0" collapsed="false">
      <c r="A15" s="119" t="s">
        <v>92</v>
      </c>
      <c r="B15" s="120" t="s">
        <v>93</v>
      </c>
      <c r="C15" s="121" t="s">
        <v>87</v>
      </c>
      <c r="D15" s="122" t="s">
        <v>54</v>
      </c>
      <c r="E15" s="122" t="s">
        <v>54</v>
      </c>
      <c r="F15" s="122" t="s">
        <v>54</v>
      </c>
      <c r="G15" s="122" t="s">
        <v>54</v>
      </c>
      <c r="H15" s="122" t="s">
        <v>54</v>
      </c>
      <c r="I15" s="122" t="s">
        <v>54</v>
      </c>
      <c r="J15" s="122" t="s">
        <v>54</v>
      </c>
      <c r="K15" s="122" t="s">
        <v>54</v>
      </c>
      <c r="L15" s="122" t="s">
        <v>54</v>
      </c>
      <c r="M15" s="122" t="s">
        <v>54</v>
      </c>
      <c r="N15" s="122" t="s">
        <v>54</v>
      </c>
      <c r="O15" s="122" t="s">
        <v>54</v>
      </c>
      <c r="P15" s="122" t="s">
        <v>54</v>
      </c>
      <c r="Q15" s="122" t="s">
        <v>54</v>
      </c>
      <c r="R15" s="122" t="s">
        <v>54</v>
      </c>
      <c r="S15" s="122" t="s">
        <v>54</v>
      </c>
      <c r="T15" s="122" t="s">
        <v>54</v>
      </c>
      <c r="U15" s="122" t="s">
        <v>54</v>
      </c>
      <c r="V15" s="122" t="s">
        <v>54</v>
      </c>
      <c r="W15" s="122" t="s">
        <v>54</v>
      </c>
      <c r="X15" s="122" t="s">
        <v>54</v>
      </c>
      <c r="Y15" s="122" t="s">
        <v>54</v>
      </c>
      <c r="Z15" s="122" t="s">
        <v>54</v>
      </c>
      <c r="AA15" s="122" t="s">
        <v>54</v>
      </c>
      <c r="AB15" s="122" t="s">
        <v>54</v>
      </c>
      <c r="AC15" s="122" t="s">
        <v>54</v>
      </c>
      <c r="AD15" s="122" t="s">
        <v>54</v>
      </c>
      <c r="AE15" s="122" t="s">
        <v>54</v>
      </c>
      <c r="AF15" s="122" t="s">
        <v>54</v>
      </c>
      <c r="AG15" s="123" t="s">
        <v>54</v>
      </c>
      <c r="AH15" s="124"/>
      <c r="AI15" s="125" t="str">
        <f aca="false">+A15</f>
        <v>2-0201-007</v>
      </c>
      <c r="AJ15" s="126" t="str">
        <f aca="false">+B15</f>
        <v>中国建材工業（株）</v>
      </c>
      <c r="AK15" s="127" t="str">
        <f aca="false">+C15</f>
        <v>RM-40</v>
      </c>
      <c r="AL15" s="113" t="n">
        <v>100</v>
      </c>
      <c r="AM15" s="131" t="n">
        <v>100</v>
      </c>
      <c r="AN15" s="115" t="s">
        <v>54</v>
      </c>
      <c r="AO15" s="115" t="s">
        <v>54</v>
      </c>
      <c r="AP15" s="131" t="n">
        <v>65</v>
      </c>
      <c r="AQ15" s="115" t="s">
        <v>54</v>
      </c>
      <c r="AR15" s="131" t="n">
        <v>39</v>
      </c>
      <c r="AS15" s="131" t="n">
        <v>29</v>
      </c>
      <c r="AT15" s="131" t="n">
        <v>17</v>
      </c>
      <c r="AU15" s="131" t="n">
        <v>8</v>
      </c>
      <c r="AV15" s="131" t="n">
        <v>2.7</v>
      </c>
      <c r="AW15" s="132" t="s">
        <v>84</v>
      </c>
      <c r="AX15" s="131" t="n">
        <v>20</v>
      </c>
      <c r="AY15" s="131" t="n">
        <v>130</v>
      </c>
      <c r="AZ15" s="133" t="n">
        <v>60</v>
      </c>
    </row>
    <row r="16" s="130" customFormat="true" ht="20.25" hidden="false" customHeight="true" outlineLevel="0" collapsed="false">
      <c r="A16" s="103" t="s">
        <v>94</v>
      </c>
      <c r="B16" s="134" t="s">
        <v>95</v>
      </c>
      <c r="C16" s="135" t="s">
        <v>96</v>
      </c>
      <c r="D16" s="136" t="s">
        <v>54</v>
      </c>
      <c r="E16" s="136" t="s">
        <v>54</v>
      </c>
      <c r="F16" s="136" t="s">
        <v>54</v>
      </c>
      <c r="G16" s="136" t="s">
        <v>54</v>
      </c>
      <c r="H16" s="136" t="s">
        <v>54</v>
      </c>
      <c r="I16" s="136" t="s">
        <v>54</v>
      </c>
      <c r="J16" s="136" t="s">
        <v>54</v>
      </c>
      <c r="K16" s="136" t="s">
        <v>54</v>
      </c>
      <c r="L16" s="136" t="s">
        <v>54</v>
      </c>
      <c r="M16" s="136" t="s">
        <v>54</v>
      </c>
      <c r="N16" s="136" t="s">
        <v>54</v>
      </c>
      <c r="O16" s="136" t="s">
        <v>54</v>
      </c>
      <c r="P16" s="136" t="s">
        <v>54</v>
      </c>
      <c r="Q16" s="136" t="s">
        <v>54</v>
      </c>
      <c r="R16" s="136" t="s">
        <v>54</v>
      </c>
      <c r="S16" s="136" t="s">
        <v>54</v>
      </c>
      <c r="T16" s="136" t="s">
        <v>54</v>
      </c>
      <c r="U16" s="136" t="s">
        <v>54</v>
      </c>
      <c r="V16" s="136" t="s">
        <v>54</v>
      </c>
      <c r="W16" s="136" t="s">
        <v>54</v>
      </c>
      <c r="X16" s="136" t="s">
        <v>54</v>
      </c>
      <c r="Y16" s="136" t="s">
        <v>54</v>
      </c>
      <c r="Z16" s="136" t="s">
        <v>54</v>
      </c>
      <c r="AA16" s="136" t="s">
        <v>54</v>
      </c>
      <c r="AB16" s="136" t="s">
        <v>54</v>
      </c>
      <c r="AC16" s="136" t="s">
        <v>54</v>
      </c>
      <c r="AD16" s="136" t="s">
        <v>54</v>
      </c>
      <c r="AE16" s="136" t="s">
        <v>54</v>
      </c>
      <c r="AF16" s="136" t="s">
        <v>54</v>
      </c>
      <c r="AG16" s="109" t="s">
        <v>54</v>
      </c>
      <c r="AH16" s="124"/>
      <c r="AI16" s="137" t="str">
        <f aca="false">+A16</f>
        <v>2-0201-008</v>
      </c>
      <c r="AJ16" s="138" t="str">
        <f aca="false">+B16</f>
        <v>（株）河崎マテリアル</v>
      </c>
      <c r="AK16" s="135" t="str">
        <f aca="false">+C16</f>
        <v>(RM-40）上層路盤用</v>
      </c>
      <c r="AL16" s="139" t="n">
        <v>100</v>
      </c>
      <c r="AM16" s="131" t="n">
        <v>96</v>
      </c>
      <c r="AN16" s="115" t="s">
        <v>54</v>
      </c>
      <c r="AO16" s="115" t="s">
        <v>54</v>
      </c>
      <c r="AP16" s="131" t="n">
        <v>75</v>
      </c>
      <c r="AQ16" s="115" t="s">
        <v>54</v>
      </c>
      <c r="AR16" s="131" t="n">
        <v>46</v>
      </c>
      <c r="AS16" s="131" t="n">
        <v>33</v>
      </c>
      <c r="AT16" s="131" t="n">
        <v>22</v>
      </c>
      <c r="AU16" s="131" t="n">
        <v>10</v>
      </c>
      <c r="AV16" s="131" t="n">
        <v>5.5</v>
      </c>
      <c r="AW16" s="132" t="s">
        <v>84</v>
      </c>
      <c r="AX16" s="131" t="n">
        <v>29.3</v>
      </c>
      <c r="AY16" s="131" t="n">
        <v>80.5</v>
      </c>
      <c r="AZ16" s="140" t="n">
        <v>70</v>
      </c>
    </row>
    <row r="17" s="130" customFormat="true" ht="20.25" hidden="false" customHeight="true" outlineLevel="0" collapsed="false">
      <c r="A17" s="103" t="s">
        <v>97</v>
      </c>
      <c r="B17" s="134" t="s">
        <v>98</v>
      </c>
      <c r="C17" s="141" t="s">
        <v>99</v>
      </c>
      <c r="D17" s="136" t="s">
        <v>54</v>
      </c>
      <c r="E17" s="136" t="s">
        <v>54</v>
      </c>
      <c r="F17" s="136" t="s">
        <v>54</v>
      </c>
      <c r="G17" s="136" t="s">
        <v>54</v>
      </c>
      <c r="H17" s="136" t="s">
        <v>54</v>
      </c>
      <c r="I17" s="136" t="s">
        <v>54</v>
      </c>
      <c r="J17" s="136" t="s">
        <v>54</v>
      </c>
      <c r="K17" s="136" t="s">
        <v>54</v>
      </c>
      <c r="L17" s="136" t="s">
        <v>54</v>
      </c>
      <c r="M17" s="136" t="s">
        <v>54</v>
      </c>
      <c r="N17" s="136" t="s">
        <v>54</v>
      </c>
      <c r="O17" s="136" t="s">
        <v>54</v>
      </c>
      <c r="P17" s="136" t="s">
        <v>54</v>
      </c>
      <c r="Q17" s="136" t="s">
        <v>54</v>
      </c>
      <c r="R17" s="136" t="s">
        <v>54</v>
      </c>
      <c r="S17" s="136" t="s">
        <v>54</v>
      </c>
      <c r="T17" s="136" t="s">
        <v>54</v>
      </c>
      <c r="U17" s="136" t="s">
        <v>54</v>
      </c>
      <c r="V17" s="136" t="s">
        <v>54</v>
      </c>
      <c r="W17" s="136" t="s">
        <v>54</v>
      </c>
      <c r="X17" s="136" t="s">
        <v>54</v>
      </c>
      <c r="Y17" s="136" t="s">
        <v>54</v>
      </c>
      <c r="Z17" s="136" t="s">
        <v>54</v>
      </c>
      <c r="AA17" s="136" t="s">
        <v>54</v>
      </c>
      <c r="AB17" s="136" t="s">
        <v>54</v>
      </c>
      <c r="AC17" s="136" t="s">
        <v>54</v>
      </c>
      <c r="AD17" s="136" t="s">
        <v>54</v>
      </c>
      <c r="AE17" s="136" t="s">
        <v>54</v>
      </c>
      <c r="AF17" s="136" t="s">
        <v>54</v>
      </c>
      <c r="AG17" s="109" t="s">
        <v>54</v>
      </c>
      <c r="AH17" s="124"/>
      <c r="AI17" s="137" t="str">
        <f aca="false">+A17</f>
        <v>2-0201-009</v>
      </c>
      <c r="AJ17" s="138" t="str">
        <f aca="false">+B17</f>
        <v>（株）迫広砕石</v>
      </c>
      <c r="AK17" s="135" t="str">
        <f aca="false">+C17</f>
        <v>ブチしまるくん４０</v>
      </c>
      <c r="AL17" s="142" t="n">
        <v>100</v>
      </c>
      <c r="AM17" s="116" t="n">
        <v>100</v>
      </c>
      <c r="AN17" s="115" t="s">
        <v>54</v>
      </c>
      <c r="AO17" s="115" t="s">
        <v>54</v>
      </c>
      <c r="AP17" s="116" t="n">
        <v>81</v>
      </c>
      <c r="AQ17" s="115" t="s">
        <v>54</v>
      </c>
      <c r="AR17" s="116" t="n">
        <v>62</v>
      </c>
      <c r="AS17" s="116" t="n">
        <v>50</v>
      </c>
      <c r="AT17" s="116" t="n">
        <v>24</v>
      </c>
      <c r="AU17" s="116" t="n">
        <v>8</v>
      </c>
      <c r="AV17" s="116" t="n">
        <v>2.2</v>
      </c>
      <c r="AW17" s="117" t="s">
        <v>84</v>
      </c>
      <c r="AX17" s="116" t="n">
        <v>27.1</v>
      </c>
      <c r="AY17" s="116" t="n">
        <v>138.1</v>
      </c>
      <c r="AZ17" s="118" t="n">
        <v>50</v>
      </c>
    </row>
    <row r="18" s="130" customFormat="true" ht="20.25" hidden="false" customHeight="true" outlineLevel="0" collapsed="false">
      <c r="A18" s="89" t="s">
        <v>100</v>
      </c>
      <c r="B18" s="143" t="s">
        <v>101</v>
      </c>
      <c r="C18" s="144" t="s">
        <v>102</v>
      </c>
      <c r="D18" s="145" t="s">
        <v>54</v>
      </c>
      <c r="E18" s="145" t="s">
        <v>54</v>
      </c>
      <c r="F18" s="145" t="s">
        <v>54</v>
      </c>
      <c r="G18" s="145" t="s">
        <v>54</v>
      </c>
      <c r="H18" s="145" t="s">
        <v>54</v>
      </c>
      <c r="I18" s="145" t="s">
        <v>54</v>
      </c>
      <c r="J18" s="145" t="s">
        <v>54</v>
      </c>
      <c r="K18" s="145" t="s">
        <v>54</v>
      </c>
      <c r="L18" s="145" t="s">
        <v>54</v>
      </c>
      <c r="M18" s="145" t="s">
        <v>54</v>
      </c>
      <c r="N18" s="145" t="s">
        <v>54</v>
      </c>
      <c r="O18" s="145" t="s">
        <v>54</v>
      </c>
      <c r="P18" s="145" t="s">
        <v>54</v>
      </c>
      <c r="Q18" s="145" t="s">
        <v>54</v>
      </c>
      <c r="R18" s="145" t="s">
        <v>54</v>
      </c>
      <c r="S18" s="145" t="s">
        <v>54</v>
      </c>
      <c r="T18" s="145" t="s">
        <v>54</v>
      </c>
      <c r="U18" s="145" t="s">
        <v>54</v>
      </c>
      <c r="V18" s="145" t="s">
        <v>54</v>
      </c>
      <c r="W18" s="145" t="s">
        <v>54</v>
      </c>
      <c r="X18" s="145" t="s">
        <v>54</v>
      </c>
      <c r="Y18" s="145" t="s">
        <v>54</v>
      </c>
      <c r="Z18" s="145" t="s">
        <v>54</v>
      </c>
      <c r="AA18" s="145" t="s">
        <v>54</v>
      </c>
      <c r="AB18" s="145" t="s">
        <v>54</v>
      </c>
      <c r="AC18" s="145" t="s">
        <v>54</v>
      </c>
      <c r="AD18" s="145" t="s">
        <v>54</v>
      </c>
      <c r="AE18" s="145" t="s">
        <v>54</v>
      </c>
      <c r="AF18" s="145" t="s">
        <v>54</v>
      </c>
      <c r="AG18" s="146" t="s">
        <v>54</v>
      </c>
      <c r="AH18" s="124"/>
      <c r="AI18" s="137" t="str">
        <f aca="false">+A18</f>
        <v>2-0201-010</v>
      </c>
      <c r="AJ18" s="138" t="str">
        <f aca="false">+B18</f>
        <v>協和鉱業（株）</v>
      </c>
      <c r="AK18" s="135" t="str">
        <f aca="false">+C18</f>
        <v>RM-40（上層路盤材）</v>
      </c>
      <c r="AL18" s="113" t="n">
        <v>100</v>
      </c>
      <c r="AM18" s="131" t="n">
        <v>100</v>
      </c>
      <c r="AN18" s="115" t="s">
        <v>60</v>
      </c>
      <c r="AO18" s="115" t="s">
        <v>60</v>
      </c>
      <c r="AP18" s="131" t="n">
        <v>81</v>
      </c>
      <c r="AQ18" s="115" t="s">
        <v>60</v>
      </c>
      <c r="AR18" s="131" t="n">
        <v>49</v>
      </c>
      <c r="AS18" s="131" t="n">
        <v>39</v>
      </c>
      <c r="AT18" s="131" t="n">
        <v>15</v>
      </c>
      <c r="AU18" s="131" t="n">
        <v>5</v>
      </c>
      <c r="AV18" s="131" t="n">
        <v>18.7</v>
      </c>
      <c r="AW18" s="132" t="s">
        <v>84</v>
      </c>
      <c r="AX18" s="131" t="n">
        <v>30.8</v>
      </c>
      <c r="AY18" s="131" t="n">
        <v>120</v>
      </c>
      <c r="AZ18" s="133" t="n">
        <v>100</v>
      </c>
    </row>
    <row r="19" customFormat="false" ht="20.25" hidden="false" customHeight="true" outlineLevel="0" collapsed="false">
      <c r="A19" s="119" t="s">
        <v>103</v>
      </c>
      <c r="B19" s="147" t="s">
        <v>104</v>
      </c>
      <c r="C19" s="148" t="s">
        <v>87</v>
      </c>
      <c r="D19" s="149" t="s">
        <v>54</v>
      </c>
      <c r="E19" s="149" t="s">
        <v>54</v>
      </c>
      <c r="F19" s="149" t="s">
        <v>54</v>
      </c>
      <c r="G19" s="149" t="s">
        <v>54</v>
      </c>
      <c r="H19" s="149" t="s">
        <v>54</v>
      </c>
      <c r="I19" s="149" t="s">
        <v>54</v>
      </c>
      <c r="J19" s="149" t="s">
        <v>54</v>
      </c>
      <c r="K19" s="149" t="s">
        <v>54</v>
      </c>
      <c r="L19" s="149" t="s">
        <v>54</v>
      </c>
      <c r="M19" s="149" t="s">
        <v>54</v>
      </c>
      <c r="N19" s="149" t="s">
        <v>54</v>
      </c>
      <c r="O19" s="149"/>
      <c r="P19" s="149" t="s">
        <v>54</v>
      </c>
      <c r="Q19" s="149" t="s">
        <v>54</v>
      </c>
      <c r="R19" s="149" t="s">
        <v>54</v>
      </c>
      <c r="S19" s="149" t="s">
        <v>54</v>
      </c>
      <c r="T19" s="149" t="s">
        <v>54</v>
      </c>
      <c r="U19" s="149" t="s">
        <v>54</v>
      </c>
      <c r="V19" s="149" t="s">
        <v>54</v>
      </c>
      <c r="W19" s="149" t="s">
        <v>54</v>
      </c>
      <c r="X19" s="149" t="s">
        <v>54</v>
      </c>
      <c r="Y19" s="149" t="s">
        <v>54</v>
      </c>
      <c r="Z19" s="149" t="s">
        <v>54</v>
      </c>
      <c r="AA19" s="149" t="s">
        <v>54</v>
      </c>
      <c r="AB19" s="149" t="s">
        <v>54</v>
      </c>
      <c r="AC19" s="149" t="s">
        <v>54</v>
      </c>
      <c r="AD19" s="149" t="s">
        <v>54</v>
      </c>
      <c r="AE19" s="149"/>
      <c r="AF19" s="149" t="s">
        <v>54</v>
      </c>
      <c r="AG19" s="150" t="s">
        <v>54</v>
      </c>
      <c r="AI19" s="151" t="str">
        <f aca="false">+A19</f>
        <v>2-0201-011</v>
      </c>
      <c r="AJ19" s="138" t="str">
        <f aca="false">+B19</f>
        <v>(有）向原砕石</v>
      </c>
      <c r="AK19" s="135" t="str">
        <f aca="false">+C19</f>
        <v>RM-40</v>
      </c>
      <c r="AL19" s="128" t="n">
        <v>100</v>
      </c>
      <c r="AM19" s="116" t="n">
        <v>100</v>
      </c>
      <c r="AN19" s="115" t="n">
        <v>94.6</v>
      </c>
      <c r="AO19" s="115" t="s">
        <v>54</v>
      </c>
      <c r="AP19" s="116" t="n">
        <v>75.2</v>
      </c>
      <c r="AQ19" s="115" t="n">
        <v>62.3</v>
      </c>
      <c r="AR19" s="116" t="n">
        <v>41</v>
      </c>
      <c r="AS19" s="116" t="n">
        <v>30.5</v>
      </c>
      <c r="AT19" s="152" t="n">
        <v>15.6</v>
      </c>
      <c r="AU19" s="116" t="n">
        <v>3.2</v>
      </c>
      <c r="AV19" s="116" t="n">
        <v>6</v>
      </c>
      <c r="AW19" s="115" t="s">
        <v>105</v>
      </c>
      <c r="AX19" s="116" t="n">
        <v>17.1</v>
      </c>
      <c r="AY19" s="116" t="n">
        <v>82.5</v>
      </c>
      <c r="AZ19" s="118" t="n">
        <v>50</v>
      </c>
    </row>
    <row r="20" customFormat="false" ht="13.5" hidden="false" customHeight="false" outlineLevel="0" collapsed="false">
      <c r="A20" s="153" t="s">
        <v>106</v>
      </c>
      <c r="B20" s="154" t="s">
        <v>107</v>
      </c>
      <c r="C20" s="155" t="s">
        <v>108</v>
      </c>
      <c r="D20" s="156" t="s">
        <v>60</v>
      </c>
      <c r="E20" s="157" t="s">
        <v>60</v>
      </c>
      <c r="F20" s="157" t="s">
        <v>60</v>
      </c>
      <c r="G20" s="157" t="s">
        <v>60</v>
      </c>
      <c r="H20" s="157" t="n">
        <v>0.04</v>
      </c>
      <c r="I20" s="157" t="s">
        <v>60</v>
      </c>
      <c r="J20" s="157" t="s">
        <v>60</v>
      </c>
      <c r="K20" s="157" t="s">
        <v>60</v>
      </c>
      <c r="L20" s="157" t="s">
        <v>60</v>
      </c>
      <c r="M20" s="157" t="s">
        <v>60</v>
      </c>
      <c r="N20" s="157" t="s">
        <v>60</v>
      </c>
      <c r="O20" s="157" t="s">
        <v>60</v>
      </c>
      <c r="P20" s="157" t="s">
        <v>60</v>
      </c>
      <c r="Q20" s="157" t="s">
        <v>60</v>
      </c>
      <c r="R20" s="157" t="s">
        <v>60</v>
      </c>
      <c r="S20" s="157" t="s">
        <v>60</v>
      </c>
      <c r="T20" s="157" t="s">
        <v>60</v>
      </c>
      <c r="U20" s="157" t="s">
        <v>60</v>
      </c>
      <c r="V20" s="157" t="s">
        <v>60</v>
      </c>
      <c r="W20" s="157" t="s">
        <v>60</v>
      </c>
      <c r="X20" s="157" t="s">
        <v>60</v>
      </c>
      <c r="Y20" s="157" t="s">
        <v>60</v>
      </c>
      <c r="Z20" s="157" t="s">
        <v>60</v>
      </c>
      <c r="AA20" s="157" t="s">
        <v>60</v>
      </c>
      <c r="AB20" s="157" t="s">
        <v>60</v>
      </c>
      <c r="AC20" s="157" t="n">
        <v>0.09</v>
      </c>
      <c r="AD20" s="157" t="n">
        <v>0.09</v>
      </c>
      <c r="AE20" s="157" t="s">
        <v>60</v>
      </c>
      <c r="AF20" s="157" t="s">
        <v>54</v>
      </c>
      <c r="AG20" s="158" t="s">
        <v>54</v>
      </c>
      <c r="AI20" s="159" t="str">
        <f aca="false">+A20</f>
        <v>2-0201-016</v>
      </c>
      <c r="AJ20" s="154" t="s">
        <v>107</v>
      </c>
      <c r="AK20" s="155" t="s">
        <v>108</v>
      </c>
      <c r="AL20" s="160" t="n">
        <v>100</v>
      </c>
      <c r="AM20" s="161" t="n">
        <v>99</v>
      </c>
      <c r="AN20" s="115" t="s">
        <v>54</v>
      </c>
      <c r="AO20" s="115" t="s">
        <v>54</v>
      </c>
      <c r="AP20" s="161" t="n">
        <v>72.4</v>
      </c>
      <c r="AQ20" s="115" t="s">
        <v>54</v>
      </c>
      <c r="AR20" s="161" t="n">
        <v>37.3</v>
      </c>
      <c r="AS20" s="161" t="n">
        <v>30.5</v>
      </c>
      <c r="AT20" s="161" t="n">
        <v>19.8</v>
      </c>
      <c r="AU20" s="161" t="n">
        <v>9.1</v>
      </c>
      <c r="AV20" s="161" t="n">
        <v>11</v>
      </c>
      <c r="AW20" s="162" t="s">
        <v>84</v>
      </c>
      <c r="AX20" s="161" t="n">
        <v>25.9</v>
      </c>
      <c r="AY20" s="161" t="n">
        <v>126.6</v>
      </c>
      <c r="AZ20" s="163" t="n">
        <v>95</v>
      </c>
    </row>
    <row r="21" customFormat="false" ht="27" hidden="false" customHeight="false" outlineLevel="0" collapsed="false">
      <c r="A21" s="164" t="s">
        <v>109</v>
      </c>
      <c r="B21" s="165" t="s">
        <v>110</v>
      </c>
      <c r="C21" s="166" t="s">
        <v>111</v>
      </c>
      <c r="D21" s="167" t="s">
        <v>54</v>
      </c>
      <c r="E21" s="107" t="s">
        <v>54</v>
      </c>
      <c r="F21" s="107" t="s">
        <v>54</v>
      </c>
      <c r="G21" s="107" t="s">
        <v>54</v>
      </c>
      <c r="H21" s="107" t="s">
        <v>54</v>
      </c>
      <c r="I21" s="107" t="s">
        <v>54</v>
      </c>
      <c r="J21" s="107" t="s">
        <v>54</v>
      </c>
      <c r="K21" s="107" t="s">
        <v>54</v>
      </c>
      <c r="L21" s="107" t="s">
        <v>54</v>
      </c>
      <c r="M21" s="107" t="s">
        <v>54</v>
      </c>
      <c r="N21" s="107" t="s">
        <v>54</v>
      </c>
      <c r="O21" s="107" t="s">
        <v>54</v>
      </c>
      <c r="P21" s="107" t="s">
        <v>54</v>
      </c>
      <c r="Q21" s="107" t="s">
        <v>54</v>
      </c>
      <c r="R21" s="107" t="s">
        <v>54</v>
      </c>
      <c r="S21" s="107" t="s">
        <v>54</v>
      </c>
      <c r="T21" s="107" t="s">
        <v>54</v>
      </c>
      <c r="U21" s="107" t="s">
        <v>54</v>
      </c>
      <c r="V21" s="107" t="s">
        <v>54</v>
      </c>
      <c r="W21" s="107" t="s">
        <v>54</v>
      </c>
      <c r="X21" s="107" t="s">
        <v>54</v>
      </c>
      <c r="Y21" s="107" t="s">
        <v>54</v>
      </c>
      <c r="Z21" s="107" t="s">
        <v>54</v>
      </c>
      <c r="AA21" s="107" t="s">
        <v>54</v>
      </c>
      <c r="AB21" s="107" t="s">
        <v>54</v>
      </c>
      <c r="AC21" s="107" t="s">
        <v>54</v>
      </c>
      <c r="AD21" s="107" t="s">
        <v>54</v>
      </c>
      <c r="AE21" s="107" t="s">
        <v>54</v>
      </c>
      <c r="AF21" s="107" t="s">
        <v>54</v>
      </c>
      <c r="AG21" s="168" t="s">
        <v>54</v>
      </c>
      <c r="AH21" s="169"/>
      <c r="AI21" s="137" t="str">
        <f aca="false">+A21</f>
        <v>2-0201-018</v>
      </c>
      <c r="AJ21" s="138" t="str">
        <f aca="false">+B21</f>
        <v>瀬戸砕石（株）</v>
      </c>
      <c r="AK21" s="135" t="str">
        <f aca="false">+C21</f>
        <v>再生粒度調整砕石
（RM-40）上層路盤用</v>
      </c>
      <c r="AL21" s="170" t="n">
        <v>100</v>
      </c>
      <c r="AM21" s="171" t="n">
        <v>97</v>
      </c>
      <c r="AN21" s="172" t="s">
        <v>54</v>
      </c>
      <c r="AO21" s="172" t="s">
        <v>54</v>
      </c>
      <c r="AP21" s="171" t="n">
        <v>71</v>
      </c>
      <c r="AQ21" s="172" t="s">
        <v>54</v>
      </c>
      <c r="AR21" s="171" t="n">
        <v>40</v>
      </c>
      <c r="AS21" s="171" t="n">
        <v>29</v>
      </c>
      <c r="AT21" s="171" t="n">
        <v>17</v>
      </c>
      <c r="AU21" s="171" t="n">
        <v>9</v>
      </c>
      <c r="AV21" s="171" t="n">
        <v>1.5</v>
      </c>
      <c r="AW21" s="173" t="s">
        <v>84</v>
      </c>
      <c r="AX21" s="171" t="n">
        <v>11.7</v>
      </c>
      <c r="AY21" s="171" t="n">
        <v>235.39</v>
      </c>
      <c r="AZ21" s="174" t="n">
        <v>70</v>
      </c>
      <c r="BA21" s="175"/>
    </row>
    <row r="22" customFormat="false" ht="20.25" hidden="false" customHeight="true" outlineLevel="0" collapsed="false">
      <c r="A22" s="103" t="s">
        <v>112</v>
      </c>
      <c r="B22" s="104" t="s">
        <v>113</v>
      </c>
      <c r="C22" s="176" t="s">
        <v>114</v>
      </c>
      <c r="D22" s="106" t="s">
        <v>54</v>
      </c>
      <c r="E22" s="107" t="s">
        <v>54</v>
      </c>
      <c r="F22" s="107" t="s">
        <v>54</v>
      </c>
      <c r="G22" s="107" t="s">
        <v>54</v>
      </c>
      <c r="H22" s="107" t="s">
        <v>54</v>
      </c>
      <c r="I22" s="107" t="s">
        <v>54</v>
      </c>
      <c r="J22" s="107" t="s">
        <v>54</v>
      </c>
      <c r="K22" s="107" t="s">
        <v>54</v>
      </c>
      <c r="L22" s="107" t="s">
        <v>54</v>
      </c>
      <c r="M22" s="107" t="s">
        <v>54</v>
      </c>
      <c r="N22" s="107" t="s">
        <v>54</v>
      </c>
      <c r="O22" s="107" t="s">
        <v>54</v>
      </c>
      <c r="P22" s="107" t="s">
        <v>54</v>
      </c>
      <c r="Q22" s="107" t="s">
        <v>54</v>
      </c>
      <c r="R22" s="107" t="s">
        <v>54</v>
      </c>
      <c r="S22" s="107" t="s">
        <v>54</v>
      </c>
      <c r="T22" s="107" t="s">
        <v>54</v>
      </c>
      <c r="U22" s="107" t="s">
        <v>54</v>
      </c>
      <c r="V22" s="107" t="s">
        <v>54</v>
      </c>
      <c r="W22" s="107" t="s">
        <v>54</v>
      </c>
      <c r="X22" s="107" t="s">
        <v>54</v>
      </c>
      <c r="Y22" s="107" t="s">
        <v>54</v>
      </c>
      <c r="Z22" s="107" t="s">
        <v>54</v>
      </c>
      <c r="AA22" s="107" t="s">
        <v>54</v>
      </c>
      <c r="AB22" s="107" t="s">
        <v>54</v>
      </c>
      <c r="AC22" s="107" t="s">
        <v>54</v>
      </c>
      <c r="AD22" s="107" t="s">
        <v>54</v>
      </c>
      <c r="AE22" s="107" t="s">
        <v>54</v>
      </c>
      <c r="AF22" s="107" t="s">
        <v>54</v>
      </c>
      <c r="AG22" s="177" t="s">
        <v>54</v>
      </c>
      <c r="AI22" s="137" t="str">
        <f aca="false">+A22</f>
        <v>2-0201-021</v>
      </c>
      <c r="AJ22" s="138" t="str">
        <f aca="false">+B22</f>
        <v>海生建設（株）</v>
      </c>
      <c r="AK22" s="135" t="str">
        <f aca="false">+C22</f>
        <v>ＲＭ－４０ 上層路盤用</v>
      </c>
      <c r="AL22" s="113" t="n">
        <v>100</v>
      </c>
      <c r="AM22" s="131" t="n">
        <v>98.1</v>
      </c>
      <c r="AN22" s="178" t="s">
        <v>54</v>
      </c>
      <c r="AO22" s="178" t="s">
        <v>54</v>
      </c>
      <c r="AP22" s="131" t="n">
        <v>78</v>
      </c>
      <c r="AQ22" s="178" t="s">
        <v>54</v>
      </c>
      <c r="AR22" s="131" t="n">
        <v>46.3</v>
      </c>
      <c r="AS22" s="131" t="n">
        <v>38</v>
      </c>
      <c r="AT22" s="131" t="n">
        <v>18.6</v>
      </c>
      <c r="AU22" s="131" t="n">
        <v>6.3</v>
      </c>
      <c r="AV22" s="131" t="n">
        <v>9</v>
      </c>
      <c r="AW22" s="132" t="s">
        <v>84</v>
      </c>
      <c r="AX22" s="131" t="n">
        <v>19.3</v>
      </c>
      <c r="AY22" s="131" t="n">
        <v>102.6</v>
      </c>
      <c r="AZ22" s="133" t="n">
        <v>60</v>
      </c>
    </row>
    <row r="23" customFormat="false" ht="20.25" hidden="false" customHeight="true" outlineLevel="0" collapsed="false">
      <c r="A23" s="103" t="s">
        <v>115</v>
      </c>
      <c r="B23" s="104" t="s">
        <v>116</v>
      </c>
      <c r="C23" s="176" t="s">
        <v>117</v>
      </c>
      <c r="D23" s="106" t="s">
        <v>54</v>
      </c>
      <c r="E23" s="107" t="s">
        <v>54</v>
      </c>
      <c r="F23" s="107" t="s">
        <v>54</v>
      </c>
      <c r="G23" s="107" t="s">
        <v>54</v>
      </c>
      <c r="H23" s="107" t="s">
        <v>54</v>
      </c>
      <c r="I23" s="107" t="s">
        <v>54</v>
      </c>
      <c r="J23" s="107" t="s">
        <v>54</v>
      </c>
      <c r="K23" s="107" t="s">
        <v>54</v>
      </c>
      <c r="L23" s="107" t="s">
        <v>54</v>
      </c>
      <c r="M23" s="107" t="s">
        <v>54</v>
      </c>
      <c r="N23" s="107" t="s">
        <v>54</v>
      </c>
      <c r="O23" s="107" t="s">
        <v>54</v>
      </c>
      <c r="P23" s="107" t="s">
        <v>54</v>
      </c>
      <c r="Q23" s="107" t="s">
        <v>54</v>
      </c>
      <c r="R23" s="107" t="s">
        <v>54</v>
      </c>
      <c r="S23" s="107" t="s">
        <v>54</v>
      </c>
      <c r="T23" s="107" t="s">
        <v>54</v>
      </c>
      <c r="U23" s="107" t="s">
        <v>54</v>
      </c>
      <c r="V23" s="107" t="s">
        <v>54</v>
      </c>
      <c r="W23" s="107" t="s">
        <v>54</v>
      </c>
      <c r="X23" s="107" t="s">
        <v>54</v>
      </c>
      <c r="Y23" s="107" t="s">
        <v>54</v>
      </c>
      <c r="Z23" s="107" t="s">
        <v>54</v>
      </c>
      <c r="AA23" s="107" t="s">
        <v>54</v>
      </c>
      <c r="AB23" s="107" t="s">
        <v>54</v>
      </c>
      <c r="AC23" s="107" t="s">
        <v>54</v>
      </c>
      <c r="AD23" s="107" t="s">
        <v>54</v>
      </c>
      <c r="AE23" s="107" t="s">
        <v>54</v>
      </c>
      <c r="AF23" s="107" t="s">
        <v>54</v>
      </c>
      <c r="AG23" s="177" t="s">
        <v>54</v>
      </c>
      <c r="AI23" s="137" t="str">
        <f aca="false">+A23</f>
        <v>2-0201-022</v>
      </c>
      <c r="AJ23" s="138" t="str">
        <f aca="false">+B23</f>
        <v>中村砕石（株）</v>
      </c>
      <c r="AK23" s="135" t="str">
        <f aca="false">+C23</f>
        <v>ＲＭ－４０ </v>
      </c>
      <c r="AL23" s="113" t="n">
        <v>100</v>
      </c>
      <c r="AM23" s="131" t="n">
        <v>100</v>
      </c>
      <c r="AN23" s="172" t="s">
        <v>54</v>
      </c>
      <c r="AO23" s="172" t="s">
        <v>54</v>
      </c>
      <c r="AP23" s="131" t="n">
        <v>82</v>
      </c>
      <c r="AQ23" s="178" t="s">
        <v>54</v>
      </c>
      <c r="AR23" s="131" t="n">
        <v>53</v>
      </c>
      <c r="AS23" s="131" t="n">
        <v>42</v>
      </c>
      <c r="AT23" s="131" t="n">
        <v>16</v>
      </c>
      <c r="AU23" s="131" t="n">
        <v>8</v>
      </c>
      <c r="AV23" s="131" t="n">
        <v>4.4</v>
      </c>
      <c r="AW23" s="132" t="s">
        <v>84</v>
      </c>
      <c r="AX23" s="131" t="n">
        <v>23.1</v>
      </c>
      <c r="AY23" s="131" t="n">
        <v>190.51</v>
      </c>
      <c r="AZ23" s="133" t="n">
        <v>50</v>
      </c>
    </row>
    <row r="24" customFormat="false" ht="13.5" hidden="false" customHeight="false" outlineLevel="0" collapsed="false">
      <c r="A24" s="164" t="s">
        <v>118</v>
      </c>
      <c r="B24" s="165" t="s">
        <v>119</v>
      </c>
      <c r="C24" s="179" t="s">
        <v>87</v>
      </c>
      <c r="D24" s="167" t="s">
        <v>54</v>
      </c>
      <c r="E24" s="107" t="s">
        <v>54</v>
      </c>
      <c r="F24" s="107" t="s">
        <v>54</v>
      </c>
      <c r="G24" s="107" t="s">
        <v>54</v>
      </c>
      <c r="H24" s="107" t="s">
        <v>54</v>
      </c>
      <c r="I24" s="107" t="s">
        <v>54</v>
      </c>
      <c r="J24" s="107" t="s">
        <v>54</v>
      </c>
      <c r="K24" s="107" t="s">
        <v>54</v>
      </c>
      <c r="L24" s="107" t="s">
        <v>54</v>
      </c>
      <c r="M24" s="107" t="s">
        <v>54</v>
      </c>
      <c r="N24" s="107" t="s">
        <v>54</v>
      </c>
      <c r="O24" s="107" t="s">
        <v>54</v>
      </c>
      <c r="P24" s="107" t="s">
        <v>54</v>
      </c>
      <c r="Q24" s="107" t="s">
        <v>54</v>
      </c>
      <c r="R24" s="107" t="s">
        <v>54</v>
      </c>
      <c r="S24" s="107" t="s">
        <v>54</v>
      </c>
      <c r="T24" s="107" t="s">
        <v>54</v>
      </c>
      <c r="U24" s="107" t="s">
        <v>54</v>
      </c>
      <c r="V24" s="107" t="s">
        <v>54</v>
      </c>
      <c r="W24" s="107" t="s">
        <v>54</v>
      </c>
      <c r="X24" s="107" t="s">
        <v>54</v>
      </c>
      <c r="Y24" s="107" t="s">
        <v>54</v>
      </c>
      <c r="Z24" s="107" t="s">
        <v>54</v>
      </c>
      <c r="AA24" s="107" t="s">
        <v>54</v>
      </c>
      <c r="AB24" s="107" t="s">
        <v>54</v>
      </c>
      <c r="AC24" s="107" t="s">
        <v>54</v>
      </c>
      <c r="AD24" s="107" t="s">
        <v>54</v>
      </c>
      <c r="AE24" s="107" t="s">
        <v>54</v>
      </c>
      <c r="AF24" s="107" t="s">
        <v>54</v>
      </c>
      <c r="AG24" s="168" t="s">
        <v>54</v>
      </c>
      <c r="AH24" s="169"/>
      <c r="AI24" s="137" t="str">
        <f aca="false">+A24</f>
        <v>2-0201-023</v>
      </c>
      <c r="AJ24" s="138" t="str">
        <f aca="false">+B24</f>
        <v>（株）大地産業</v>
      </c>
      <c r="AK24" s="135" t="str">
        <f aca="false">+C24</f>
        <v>RM-40</v>
      </c>
      <c r="AL24" s="170" t="n">
        <v>100</v>
      </c>
      <c r="AM24" s="171" t="n">
        <v>96.5</v>
      </c>
      <c r="AN24" s="172" t="n">
        <v>86.5</v>
      </c>
      <c r="AO24" s="172" t="s">
        <v>54</v>
      </c>
      <c r="AP24" s="171" t="n">
        <v>75.5</v>
      </c>
      <c r="AQ24" s="172" t="s">
        <v>54</v>
      </c>
      <c r="AR24" s="171" t="n">
        <v>54.2</v>
      </c>
      <c r="AS24" s="171" t="n">
        <v>35.5</v>
      </c>
      <c r="AT24" s="171" t="n">
        <v>18.7</v>
      </c>
      <c r="AU24" s="171" t="n">
        <v>4.9</v>
      </c>
      <c r="AV24" s="171" t="n">
        <v>12.3</v>
      </c>
      <c r="AW24" s="173" t="s">
        <v>84</v>
      </c>
      <c r="AX24" s="171" t="n">
        <v>24.1</v>
      </c>
      <c r="AY24" s="171" t="n">
        <v>90.4</v>
      </c>
      <c r="AZ24" s="174" t="n">
        <v>100</v>
      </c>
      <c r="BA24" s="175"/>
    </row>
    <row r="25" customFormat="false" ht="13.5" hidden="false" customHeight="false" outlineLevel="0" collapsed="false">
      <c r="A25" s="164" t="s">
        <v>120</v>
      </c>
      <c r="B25" s="165" t="s">
        <v>121</v>
      </c>
      <c r="C25" s="180" t="s">
        <v>108</v>
      </c>
      <c r="D25" s="167" t="s">
        <v>54</v>
      </c>
      <c r="E25" s="107" t="s">
        <v>54</v>
      </c>
      <c r="F25" s="107" t="s">
        <v>54</v>
      </c>
      <c r="G25" s="107" t="s">
        <v>54</v>
      </c>
      <c r="H25" s="107" t="s">
        <v>54</v>
      </c>
      <c r="I25" s="107" t="s">
        <v>54</v>
      </c>
      <c r="J25" s="107" t="s">
        <v>54</v>
      </c>
      <c r="K25" s="107" t="s">
        <v>54</v>
      </c>
      <c r="L25" s="107" t="s">
        <v>54</v>
      </c>
      <c r="M25" s="107" t="s">
        <v>54</v>
      </c>
      <c r="N25" s="107" t="s">
        <v>54</v>
      </c>
      <c r="O25" s="107" t="s">
        <v>54</v>
      </c>
      <c r="P25" s="107" t="s">
        <v>54</v>
      </c>
      <c r="Q25" s="107" t="s">
        <v>54</v>
      </c>
      <c r="R25" s="107" t="s">
        <v>54</v>
      </c>
      <c r="S25" s="107" t="s">
        <v>54</v>
      </c>
      <c r="T25" s="107" t="s">
        <v>54</v>
      </c>
      <c r="U25" s="107" t="s">
        <v>54</v>
      </c>
      <c r="V25" s="107" t="s">
        <v>54</v>
      </c>
      <c r="W25" s="107" t="s">
        <v>54</v>
      </c>
      <c r="X25" s="107" t="s">
        <v>54</v>
      </c>
      <c r="Y25" s="107" t="s">
        <v>54</v>
      </c>
      <c r="Z25" s="107" t="s">
        <v>54</v>
      </c>
      <c r="AA25" s="107" t="s">
        <v>54</v>
      </c>
      <c r="AB25" s="107" t="s">
        <v>54</v>
      </c>
      <c r="AC25" s="107" t="s">
        <v>54</v>
      </c>
      <c r="AD25" s="107" t="s">
        <v>54</v>
      </c>
      <c r="AE25" s="107" t="s">
        <v>54</v>
      </c>
      <c r="AF25" s="107" t="s">
        <v>54</v>
      </c>
      <c r="AG25" s="168" t="s">
        <v>54</v>
      </c>
      <c r="AH25" s="169"/>
      <c r="AI25" s="137" t="str">
        <f aca="false">+A25</f>
        <v>2-0201-024</v>
      </c>
      <c r="AJ25" s="138" t="str">
        <f aca="false">+B25</f>
        <v>株式会社髙森工業</v>
      </c>
      <c r="AK25" s="135" t="str">
        <f aca="false">+C25</f>
        <v>ＲＭ－４０</v>
      </c>
      <c r="AL25" s="170" t="s">
        <v>54</v>
      </c>
      <c r="AM25" s="171" t="n">
        <v>100</v>
      </c>
      <c r="AN25" s="172" t="s">
        <v>54</v>
      </c>
      <c r="AO25" s="172" t="s">
        <v>54</v>
      </c>
      <c r="AP25" s="171" t="n">
        <v>75.4</v>
      </c>
      <c r="AQ25" s="172" t="s">
        <v>54</v>
      </c>
      <c r="AR25" s="171" t="n">
        <v>37.2</v>
      </c>
      <c r="AS25" s="171" t="n">
        <v>30</v>
      </c>
      <c r="AT25" s="171" t="n">
        <v>16</v>
      </c>
      <c r="AU25" s="171" t="n">
        <v>8.5</v>
      </c>
      <c r="AV25" s="171" t="n">
        <v>10.4</v>
      </c>
      <c r="AW25" s="173" t="s">
        <v>84</v>
      </c>
      <c r="AX25" s="171" t="n">
        <v>28.5</v>
      </c>
      <c r="AY25" s="171" t="n">
        <v>147.2</v>
      </c>
      <c r="AZ25" s="174" t="n">
        <v>100</v>
      </c>
      <c r="BA25" s="175"/>
    </row>
    <row r="26" customFormat="false" ht="13.5" hidden="false" customHeight="false" outlineLevel="0" collapsed="false">
      <c r="A26" s="181" t="s">
        <v>122</v>
      </c>
    </row>
    <row r="27" customFormat="false" ht="13.5" hidden="false" customHeight="false" outlineLevel="0" collapsed="false">
      <c r="A27" s="181" t="s">
        <v>123</v>
      </c>
      <c r="B27" s="182" t="s">
        <v>124</v>
      </c>
    </row>
    <row r="28" customFormat="false" ht="13.5" hidden="false" customHeight="false" outlineLevel="0" collapsed="false">
      <c r="A28" s="181" t="s">
        <v>125</v>
      </c>
      <c r="B28" s="181" t="s">
        <v>126</v>
      </c>
    </row>
    <row r="29" customFormat="false" ht="13.5" hidden="false" customHeight="false" outlineLevel="0" collapsed="false">
      <c r="A29" s="181" t="s">
        <v>127</v>
      </c>
      <c r="B29" s="181" t="s">
        <v>128</v>
      </c>
    </row>
    <row r="30" customFormat="false" ht="13.5" hidden="false" customHeight="false" outlineLevel="0" collapsed="false">
      <c r="B30" s="181" t="s">
        <v>129</v>
      </c>
      <c r="AJ30" s="183"/>
    </row>
  </sheetData>
  <mergeCells count="47">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V3:AV4"/>
    <mergeCell ref="AX3:AX4"/>
    <mergeCell ref="AY3:AY4"/>
    <mergeCell ref="AZ3:AZ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1030 AI3:AI9 AH19 AH22:AH23 AI26:AI1030"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23-09-12T04:02:01Z</cp:lastPrinted>
  <dcterms:modified xsi:type="dcterms:W3CDTF">2025-01-14T23:54:07Z</dcterms:modified>
  <cp:revision>0</cp:revision>
  <dc:subject/>
  <dc:title/>
</cp:coreProperties>
</file>