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81</t>
  </si>
  <si>
    <r>
      <rPr>
        <sz val="9"/>
        <rFont val="Noto Sans"/>
        <family val="2"/>
      </rPr>
      <t xml:space="preserve">広島中央アスコ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再生アスファルト安定処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  <c r="AH7" s="0"/>
    </row>
    <row r="8" s="7" customFormat="true" ht="40.5" hidden="false" customHeight="true" outlineLevel="0" collapsed="false">
      <c r="A8" s="13"/>
      <c r="B8" s="14"/>
      <c r="C8" s="14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0"/>
    </row>
    <row r="9" s="7" customFormat="true" ht="13.5" hidden="false" customHeight="true" outlineLevel="0" collapsed="false">
      <c r="A9" s="26" t="s">
        <v>36</v>
      </c>
      <c r="B9" s="26"/>
      <c r="C9" s="26"/>
      <c r="D9" s="27" t="s">
        <v>3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  <c r="AH9" s="29"/>
    </row>
    <row r="10" customFormat="false" ht="13.2" hidden="false" customHeight="false" outlineLevel="0" collapsed="false">
      <c r="A10" s="30" t="s">
        <v>38</v>
      </c>
      <c r="B10" s="31" t="s">
        <v>39</v>
      </c>
      <c r="C10" s="32" t="s">
        <v>40</v>
      </c>
      <c r="D10" s="33" t="s">
        <v>33</v>
      </c>
      <c r="E10" s="33" t="s">
        <v>33</v>
      </c>
      <c r="F10" s="33" t="s">
        <v>33</v>
      </c>
      <c r="G10" s="33" t="s">
        <v>33</v>
      </c>
      <c r="H10" s="33" t="s">
        <v>33</v>
      </c>
      <c r="I10" s="33" t="s">
        <v>33</v>
      </c>
      <c r="J10" s="33" t="s">
        <v>33</v>
      </c>
      <c r="K10" s="33" t="s">
        <v>33</v>
      </c>
      <c r="L10" s="33" t="s">
        <v>33</v>
      </c>
      <c r="M10" s="33" t="s">
        <v>33</v>
      </c>
      <c r="N10" s="33" t="s">
        <v>33</v>
      </c>
      <c r="O10" s="33" t="s">
        <v>33</v>
      </c>
      <c r="P10" s="33" t="s">
        <v>33</v>
      </c>
      <c r="Q10" s="33" t="s">
        <v>33</v>
      </c>
      <c r="R10" s="33" t="s">
        <v>33</v>
      </c>
      <c r="S10" s="33" t="s">
        <v>33</v>
      </c>
      <c r="T10" s="33" t="s">
        <v>33</v>
      </c>
      <c r="U10" s="33" t="s">
        <v>33</v>
      </c>
      <c r="V10" s="33" t="s">
        <v>33</v>
      </c>
      <c r="W10" s="33" t="s">
        <v>33</v>
      </c>
      <c r="X10" s="33" t="s">
        <v>33</v>
      </c>
      <c r="Y10" s="33" t="s">
        <v>33</v>
      </c>
      <c r="Z10" s="33" t="s">
        <v>33</v>
      </c>
      <c r="AA10" s="33" t="s">
        <v>33</v>
      </c>
      <c r="AB10" s="33" t="s">
        <v>33</v>
      </c>
      <c r="AC10" s="33" t="s">
        <v>33</v>
      </c>
      <c r="AD10" s="33" t="s">
        <v>33</v>
      </c>
      <c r="AE10" s="33" t="s">
        <v>33</v>
      </c>
      <c r="AF10" s="33" t="s">
        <v>33</v>
      </c>
      <c r="AG10" s="34"/>
      <c r="AH10" s="35" t="s">
        <v>41</v>
      </c>
    </row>
    <row r="11" customFormat="false" ht="13.8" hidden="false" customHeight="false" outlineLevel="0" collapsed="false">
      <c r="A11" s="36" t="s">
        <v>42</v>
      </c>
      <c r="B11" s="37" t="s">
        <v>43</v>
      </c>
      <c r="C11" s="38" t="s">
        <v>44</v>
      </c>
      <c r="D11" s="39" t="str">
        <f aca="false">IF(OR(D10=D$6,D10="",D10="ND",D10="-",D10="有",D10="無",RIGHT(D10,1)="&gt;",RIGHT(D10,1)="＞"),"",IF(D10&gt;D$6,"上限超過",IF(D10&lt;0,"下限未満","")))</f>
        <v/>
      </c>
      <c r="E11" s="39" t="str">
        <f aca="false">IF(OR(E10=E$6,E10="",E10="ND",E10="-",E10="有",E10="無",RIGHT(E10,1)="&gt;",RIGHT(E10,1)="＞"),"",IF(E10&gt;E$6,"上限超過",IF(E10&lt;0,"下限未満","")))</f>
        <v/>
      </c>
      <c r="F11" s="39" t="str">
        <f aca="false">IF(OR(F10=F$6,F10="",F10="ND",F10="-",F10="有",F10="無",RIGHT(F10,1)="&gt;",RIGHT(F10,1)="＞"),"",IF(F10&gt;F$6,"上限超過",IF(F10&lt;0,"下限未満","")))</f>
        <v/>
      </c>
      <c r="G11" s="39" t="str">
        <f aca="false">IF(OR(G10=G$6,G10="",G10="ND",G10="-",G10="有",G10="無",RIGHT(G10,1)="&gt;",RIGHT(G10,1)="＞"),"",IF(G10&gt;G$6,"上限超過",IF(G10&lt;0,"下限未満","")))</f>
        <v/>
      </c>
      <c r="H11" s="39" t="str">
        <f aca="false">IF(OR(H10=H$6,H10="",H10="ND",H10="-",H10="有",H10="無",RIGHT(H10,1)="&gt;",RIGHT(H10,1)="＞"),"",IF(H10&gt;H$6,"上限超過",IF(H10&lt;0,"下限未満","")))</f>
        <v/>
      </c>
      <c r="I11" s="39" t="str">
        <f aca="false">IF(OR(I10=I$6,I10="",I10="ND",I10="-",I10="有",I10="無",RIGHT(I10,1)="&gt;",RIGHT(I10,1)="＞"),"",IF(I10&gt;I$6,"上限超過",IF(I10&lt;0,"下限未満","")))</f>
        <v/>
      </c>
      <c r="J11" s="39" t="str">
        <f aca="false">IF(OR(J10=J$6,J10="",J10="ND",J10="-",J10="有",J10="無",RIGHT(J10,1)="&gt;",RIGHT(J10,1)="＞"),"",IF(J10&gt;J$6,"上限超過",IF(J10&lt;0,"下限未満","")))</f>
        <v/>
      </c>
      <c r="K11" s="39" t="str">
        <f aca="false">IF(OR(K10=K$6,K10="",K10="ND",K10="-",K10="有",K10="無",RIGHT(K10,1)="&gt;",RIGHT(K10,1)="＞"),"",IF(K10&gt;K$6,"上限超過",IF(K10&lt;0,"下限未満","")))</f>
        <v/>
      </c>
      <c r="L11" s="39" t="str">
        <f aca="false">IF(OR(L10=L$6,L10="",L10="ND",L10="-",L10="有",L10="無",RIGHT(L10,1)="&gt;",RIGHT(L10,1)="＞"),"",IF(L10&gt;L$6,"上限超過",IF(L10&lt;0,"下限未満","")))</f>
        <v/>
      </c>
      <c r="M11" s="39" t="str">
        <f aca="false">IF(OR(M10=M$6,M10="",M10="ND",M10="-",M10="有",M10="無",RIGHT(M10,1)="&gt;",RIGHT(M10,1)="＞"),"",IF(M10&gt;M$6,"上限超過",IF(M10&lt;0,"下限未満","")))</f>
        <v/>
      </c>
      <c r="N11" s="39" t="str">
        <f aca="false">IF(OR(N10=N$6,N10="",N10="ND",N10="-",N10="有",N10="無",RIGHT(N10,1)="&gt;",RIGHT(N10,1)="＞"),"",IF(N10&gt;N$6,"上限超過",IF(N10&lt;0,"下限未満","")))</f>
        <v/>
      </c>
      <c r="O11" s="39" t="str">
        <f aca="false">IF(OR(O10=O$6,O10="",O10="ND",O10="-",O10="有",O10="無",RIGHT(O10,1)="&gt;",RIGHT(O10,1)="＞"),"",IF(O10&gt;O$6,"上限超過",IF(O10&lt;0,"下限未満","")))</f>
        <v/>
      </c>
      <c r="P11" s="39" t="str">
        <f aca="false">IF(OR(P10=P$6,P10="",P10="ND",P10="-",P10="有",P10="無",RIGHT(P10,1)="&gt;",RIGHT(P10,1)="＞"),"",IF(P10&gt;P$6,"上限超過",IF(P10&lt;0,"下限未満","")))</f>
        <v/>
      </c>
      <c r="Q11" s="39" t="str">
        <f aca="false">IF(OR(Q10=Q$6,Q10="",Q10="ND",Q10="-",Q10="有",Q10="無",RIGHT(Q10,1)="&gt;",RIGHT(Q10,1)="＞"),"",IF(Q10&gt;Q$6,"上限超過",IF(Q10&lt;0,"下限未満","")))</f>
        <v/>
      </c>
      <c r="R11" s="39" t="str">
        <f aca="false">IF(OR(R10=R$6,R10="",R10="ND",R10="-",R10="有",R10="無",RIGHT(R10,1)="&gt;",RIGHT(R10,1)="＞"),"",IF(R10&gt;R$6,"上限超過",IF(R10&lt;0,"下限未満","")))</f>
        <v/>
      </c>
      <c r="S11" s="39" t="str">
        <f aca="false">IF(OR(S10=S$6,S10="",S10="ND",S10="-",S10="有",S10="無",RIGHT(S10,1)="&gt;",RIGHT(S10,1)="＞"),"",IF(S10&gt;S$6,"上限超過",IF(S10&lt;0,"下限未満","")))</f>
        <v/>
      </c>
      <c r="T11" s="39" t="str">
        <f aca="false">IF(OR(T10=T$6,T10="",T10="ND",T10="-",T10="有",T10="無",RIGHT(T10,1)="&gt;",RIGHT(T10,1)="＞"),"",IF(T10&gt;T$6,"上限超過",IF(T10&lt;0,"下限未満","")))</f>
        <v/>
      </c>
      <c r="U11" s="39" t="str">
        <f aca="false">IF(OR(U10=U$6,U10="",U10="ND",U10="-",U10="有",U10="無",RIGHT(U10,1)="&gt;",RIGHT(U10,1)="＞"),"",IF(U10&gt;U$6,"上限超過",IF(U10&lt;0,"下限未満","")))</f>
        <v/>
      </c>
      <c r="V11" s="39" t="str">
        <f aca="false">IF(OR(V10=V$6,V10="",V10="ND",V10="-",V10="有",V10="無",RIGHT(V10,1)="&gt;",RIGHT(V10,1)="＞"),"",IF(V10&gt;V$6,"上限超過",IF(V10&lt;0,"下限未満","")))</f>
        <v/>
      </c>
      <c r="W11" s="39" t="str">
        <f aca="false">IF(OR(W10=W$6,W10="",W10="ND",W10="-",W10="有",W10="無",RIGHT(W10,1)="&gt;",RIGHT(W10,1)="＞"),"",IF(W10&gt;W$6,"上限超過",IF(W10&lt;0,"下限未満","")))</f>
        <v/>
      </c>
      <c r="X11" s="39" t="str">
        <f aca="false">IF(OR(X10=X$6,X10="",X10="ND",X10="-",X10="有",X10="無",RIGHT(X10,1)="&gt;",RIGHT(X10,1)="＞"),"",IF(X10&gt;X$6,"上限超過",IF(X10&lt;0,"下限未満","")))</f>
        <v/>
      </c>
      <c r="Y11" s="39" t="str">
        <f aca="false">IF(OR(Y10=Y$6,Y10="",Y10="ND",Y10="-",Y10="有",Y10="無",RIGHT(Y10,1)="&gt;",RIGHT(Y10,1)="＞"),"",IF(Y10&gt;Y$6,"上限超過",IF(Y10&lt;0,"下限未満","")))</f>
        <v/>
      </c>
      <c r="Z11" s="39" t="str">
        <f aca="false">IF(OR(Z10=Z$6,Z10="",Z10="ND",Z10="-",Z10="有",Z10="無",RIGHT(Z10,1)="&gt;",RIGHT(Z10,1)="＞"),"",IF(Z10&gt;Z$6,"上限超過",IF(Z10&lt;0,"下限未満","")))</f>
        <v/>
      </c>
      <c r="AA11" s="39" t="str">
        <f aca="false">IF(OR(AA10=AA$6,AA10="",AA10="ND",AA10="-",AA10="有",AA10="無",RIGHT(AA10,1)="&gt;",RIGHT(AA10,1)="＞"),"",IF(AA10&gt;AA$6,"上限超過",IF(AA10&lt;0,"下限未満","")))</f>
        <v/>
      </c>
      <c r="AB11" s="39" t="str">
        <f aca="false">IF(OR(AB10=AB$6,AB10="",AB10="ND",AB10="-",AB10="有",AB10="無",RIGHT(AB10,1)="&gt;",RIGHT(AB10,1)="＞"),"",IF(AB10&gt;AB$6,"上限超過",IF(AB10&lt;0,"下限未満","")))</f>
        <v/>
      </c>
      <c r="AC11" s="39" t="str">
        <f aca="false">IF(OR(AC10=AC$6,AC10="",AC10="ND",AC10="-",AC10="有",AC10="無",RIGHT(AC10,1)="&gt;",RIGHT(AC10,1)="＞"),"",IF(AC10&gt;AC$6,"上限超過",IF(AC10&lt;0,"下限未満","")))</f>
        <v/>
      </c>
      <c r="AD11" s="39" t="str">
        <f aca="false">IF(OR(AD10=AD$6,AD10="",AD10="ND",AD10="-",AD10="有",AD10="無",RIGHT(AD10,1)="&gt;",RIGHT(AD10,1)="＞"),"",IF(AD10&gt;AD$6,"上限超過",IF(AD10&lt;0,"下限未満","")))</f>
        <v/>
      </c>
      <c r="AE11" s="39" t="str">
        <f aca="false">IF(OR(AE10=AE$6,AE10="",AE10="ND",AE10="-",AE10="有",AE10="無",RIGHT(AE10,1)="&gt;",RIGHT(AE10,1)="＞"),"",IF(AE10&gt;AE$6,"上限超過",IF(AE10&lt;0,"下限未満","")))</f>
        <v/>
      </c>
      <c r="AF11" s="39" t="str">
        <f aca="false">IF(OR(AF10=AF$6,AF10="",AF10="ND",AF10="-",AF10="有",AF10="無",RIGHT(AF10,1)="&gt;",RIGHT(AF10,1)="＞"),"",IF(AF10&gt;AF$6,"上限超過",IF(AF10&lt;0,"下限未満","")))</f>
        <v/>
      </c>
      <c r="AG11" s="39" t="str">
        <f aca="false">IF(OR(AG10=AG$6,AG10="",AG10="ND",AG10="-",AG10="有",AG10="無",RIGHT(AG10,1)="&gt;",RIGHT(AG10,1)="＞"),"",IF(AG10&gt;AG$6,"上限超過",IF(AG10&lt;0,"下限未満","")))</f>
        <v/>
      </c>
      <c r="AH11" s="40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花ヶ崎 裕洋</dc:creator>
  <dc:description/>
  <dc:language>en-US</dc:language>
  <cp:lastModifiedBy>岩原 孝宏</cp:lastModifiedBy>
  <cp:lastPrinted>2013-07-09T06:11:27Z</cp:lastPrinted>
  <dcterms:modified xsi:type="dcterms:W3CDTF">2024-01-17T02:43:33Z</dcterms:modified>
  <cp:revision>0</cp:revision>
  <dc:subject/>
  <dc:title/>
</cp:coreProperties>
</file>