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基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単　　　　位</t>
  </si>
  <si>
    <t xml:space="preserve">mg/l</t>
  </si>
  <si>
    <t xml:space="preserve">-</t>
  </si>
  <si>
    <t xml:space="preserve">pg-TEQ/g</t>
  </si>
  <si>
    <t xml:space="preserve">上　　限　　値</t>
  </si>
  <si>
    <t xml:space="preserve">ND</t>
  </si>
  <si>
    <t xml:space="preserve">登録番号</t>
  </si>
  <si>
    <t xml:space="preserve">製造者名</t>
  </si>
  <si>
    <t xml:space="preserve">製　品　名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t xml:space="preserve">審査結果</t>
  </si>
  <si>
    <t xml:space="preserve">1-157</t>
  </si>
  <si>
    <r>
      <rPr>
        <sz val="11"/>
        <rFont val="Noto Sans"/>
        <family val="2"/>
      </rPr>
      <t xml:space="preserve">大見砕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再生土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1" min="4" style="0" width="9.21"/>
    <col collapsed="false" customWidth="true" hidden="false" outlineLevel="0" max="32" min="32" style="0" width="9.77"/>
    <col collapsed="false" customWidth="true" hidden="false" outlineLevel="0" max="34" min="33" style="0" width="9.21"/>
  </cols>
  <sheetData>
    <row r="2" customFormat="false" ht="16.8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</row>
    <row r="4" customFormat="false" ht="27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</row>
    <row r="5" customFormat="false" ht="13.8" hidden="false" customHeight="false" outlineLevel="0" collapsed="false">
      <c r="A5" s="7" t="s">
        <v>32</v>
      </c>
      <c r="B5" s="7"/>
      <c r="C5" s="7"/>
      <c r="D5" s="8" t="s">
        <v>33</v>
      </c>
      <c r="E5" s="9" t="s">
        <v>34</v>
      </c>
      <c r="F5" s="9" t="s">
        <v>34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4</v>
      </c>
      <c r="L5" s="9" t="s">
        <v>34</v>
      </c>
      <c r="M5" s="9" t="s">
        <v>33</v>
      </c>
      <c r="N5" s="9" t="s">
        <v>33</v>
      </c>
      <c r="O5" s="9" t="s">
        <v>33</v>
      </c>
      <c r="P5" s="9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9" t="s">
        <v>33</v>
      </c>
      <c r="V5" s="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5</v>
      </c>
      <c r="AG5" s="10" t="s">
        <v>34</v>
      </c>
    </row>
    <row r="6" customFormat="false" ht="13.2" hidden="false" customHeight="false" outlineLevel="0" collapsed="false">
      <c r="A6" s="11" t="s">
        <v>36</v>
      </c>
      <c r="B6" s="11"/>
      <c r="C6" s="11"/>
      <c r="D6" s="12" t="n">
        <v>0.003</v>
      </c>
      <c r="E6" s="13" t="s">
        <v>37</v>
      </c>
      <c r="F6" s="13" t="s">
        <v>37</v>
      </c>
      <c r="G6" s="13" t="n">
        <v>0.01</v>
      </c>
      <c r="H6" s="13" t="n">
        <v>0.05</v>
      </c>
      <c r="I6" s="13" t="n">
        <v>0.01</v>
      </c>
      <c r="J6" s="13" t="n">
        <v>0.0005</v>
      </c>
      <c r="K6" s="13" t="s">
        <v>37</v>
      </c>
      <c r="L6" s="13" t="s">
        <v>37</v>
      </c>
      <c r="M6" s="13" t="n">
        <v>0.02</v>
      </c>
      <c r="N6" s="13" t="n">
        <v>0.002</v>
      </c>
      <c r="O6" s="13" t="n">
        <v>0.002</v>
      </c>
      <c r="P6" s="13" t="n">
        <v>0.004</v>
      </c>
      <c r="Q6" s="13" t="n">
        <v>0.1</v>
      </c>
      <c r="R6" s="13" t="n">
        <v>0.04</v>
      </c>
      <c r="S6" s="13" t="n">
        <v>1</v>
      </c>
      <c r="T6" s="13" t="n">
        <v>0.006</v>
      </c>
      <c r="U6" s="13" t="n">
        <v>0.01</v>
      </c>
      <c r="V6" s="13" t="n">
        <v>0.01</v>
      </c>
      <c r="W6" s="13" t="n">
        <v>0.002</v>
      </c>
      <c r="X6" s="13" t="n">
        <v>0.006</v>
      </c>
      <c r="Y6" s="13" t="n">
        <v>0.003</v>
      </c>
      <c r="Z6" s="13" t="n">
        <v>0.02</v>
      </c>
      <c r="AA6" s="13" t="n">
        <v>0.01</v>
      </c>
      <c r="AB6" s="13" t="n">
        <v>0.01</v>
      </c>
      <c r="AC6" s="13" t="n">
        <v>0.8</v>
      </c>
      <c r="AD6" s="13" t="n">
        <v>1</v>
      </c>
      <c r="AE6" s="13" t="n">
        <v>0.05</v>
      </c>
      <c r="AF6" s="13" t="n">
        <v>250</v>
      </c>
      <c r="AG6" s="14"/>
    </row>
    <row r="7" customFormat="false" ht="13.2" hidden="false" customHeight="false" outlineLevel="0" collapsed="false">
      <c r="A7" s="11"/>
      <c r="B7" s="11"/>
      <c r="C7" s="11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customFormat="false" ht="13.8" hidden="false" customHeight="false" outlineLevel="0" collapsed="false">
      <c r="A8" s="11"/>
      <c r="B8" s="11"/>
      <c r="C8" s="11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/>
    </row>
    <row r="9" customFormat="false" ht="13.2" hidden="false" customHeight="false" outlineLevel="0" collapsed="false">
      <c r="A9" s="21" t="s">
        <v>38</v>
      </c>
      <c r="B9" s="22" t="s">
        <v>39</v>
      </c>
      <c r="C9" s="23" t="s">
        <v>40</v>
      </c>
      <c r="D9" s="24" t="s">
        <v>41</v>
      </c>
      <c r="E9" s="25" t="s">
        <v>42</v>
      </c>
      <c r="F9" s="26" t="s">
        <v>34</v>
      </c>
      <c r="G9" s="25" t="s">
        <v>43</v>
      </c>
      <c r="H9" s="25" t="s">
        <v>44</v>
      </c>
      <c r="I9" s="25" t="n">
        <v>0.005</v>
      </c>
      <c r="J9" s="25" t="s">
        <v>45</v>
      </c>
      <c r="K9" s="26" t="s">
        <v>34</v>
      </c>
      <c r="L9" s="26" t="s">
        <v>34</v>
      </c>
      <c r="M9" s="26" t="s">
        <v>34</v>
      </c>
      <c r="N9" s="26" t="s">
        <v>34</v>
      </c>
      <c r="O9" s="26" t="s">
        <v>34</v>
      </c>
      <c r="P9" s="26" t="s">
        <v>34</v>
      </c>
      <c r="Q9" s="26" t="s">
        <v>34</v>
      </c>
      <c r="R9" s="26" t="s">
        <v>34</v>
      </c>
      <c r="S9" s="26" t="s">
        <v>34</v>
      </c>
      <c r="T9" s="26" t="s">
        <v>34</v>
      </c>
      <c r="U9" s="26" t="s">
        <v>34</v>
      </c>
      <c r="V9" s="26" t="s">
        <v>34</v>
      </c>
      <c r="W9" s="26" t="s">
        <v>34</v>
      </c>
      <c r="X9" s="26" t="s">
        <v>34</v>
      </c>
      <c r="Y9" s="26" t="s">
        <v>34</v>
      </c>
      <c r="Z9" s="26" t="s">
        <v>34</v>
      </c>
      <c r="AA9" s="26" t="s">
        <v>34</v>
      </c>
      <c r="AB9" s="25" t="s">
        <v>46</v>
      </c>
      <c r="AC9" s="25" t="n">
        <v>0.35</v>
      </c>
      <c r="AD9" s="25" t="s">
        <v>47</v>
      </c>
      <c r="AE9" s="27"/>
      <c r="AF9" s="28" t="s">
        <v>34</v>
      </c>
      <c r="AG9" s="28" t="s">
        <v>34</v>
      </c>
      <c r="AH9" s="29" t="s">
        <v>48</v>
      </c>
    </row>
    <row r="10" customFormat="false" ht="13.8" hidden="false" customHeight="false" outlineLevel="0" collapsed="false">
      <c r="A10" s="30" t="s">
        <v>49</v>
      </c>
      <c r="B10" s="31" t="s">
        <v>50</v>
      </c>
      <c r="C10" s="32" t="s">
        <v>51</v>
      </c>
      <c r="D10" s="33"/>
      <c r="E10" s="33" t="str">
        <f aca="false">IF(E9=E6,"",IF(E9="","",IF(E9="ND","",IF(E9="-","",IF(E9="有","",IF(E9="無","",IF(E9&gt;E6,"上限超過",IF(E9&lt;0,"下限未満",""))))))))</f>
        <v/>
      </c>
      <c r="F10" s="33" t="str">
        <f aca="false">IF(F9=F6,"",IF(F9="","",IF(F9="ND","",IF(F9="-","",IF(F9="有","",IF(F9="無","",IF(F9&gt;F6,"上限超過",IF(F9&lt;0,"下限未満",""))))))))</f>
        <v/>
      </c>
      <c r="G10" s="33"/>
      <c r="H10" s="33"/>
      <c r="I10" s="33" t="str">
        <f aca="false">IF(I9=I6,"",IF(I9="","",IF(I9="ND","",IF(I9="-","",IF(I9="有","",IF(I9="無","",IF(I9&gt;I6,"上限超過",IF(I9&lt;0,"下限未満",""))))))))</f>
        <v/>
      </c>
      <c r="J10" s="33"/>
      <c r="K10" s="33" t="str">
        <f aca="false">IF(K9=K6,"",IF(K9="","",IF(K9="ND","",IF(K9="-","",IF(K9="有","",IF(K9="無","",IF(K9&gt;K6,"上限超過",IF(K9&lt;0,"下限未満",""))))))))</f>
        <v/>
      </c>
      <c r="L10" s="33" t="str">
        <f aca="false">IF(L9=L6,"",IF(L9="","",IF(L9="ND","",IF(L9="-","",IF(L9="有","",IF(L9="無","",IF(L9&gt;L6,"上限超過",IF(L9&lt;0,"下限未満",""))))))))</f>
        <v/>
      </c>
      <c r="M10" s="33" t="str">
        <f aca="false">IF(M9=M6,"",IF(M9="","",IF(M9="ND","",IF(M9="-","",IF(M9="有","",IF(M9="無","",IF(M9&gt;M6,"上限超過",IF(M9&lt;0,"下限未満",""))))))))</f>
        <v/>
      </c>
      <c r="N10" s="33" t="str">
        <f aca="false">IF(N9=N6,"",IF(N9="","",IF(N9="ND","",IF(N9="-","",IF(N9="有","",IF(N9="無","",IF(N9&gt;N6,"上限超過",IF(N9&lt;0,"下限未満",""))))))))</f>
        <v/>
      </c>
      <c r="O10" s="33" t="str">
        <f aca="false">IF(O9=O6,"",IF(O9="","",IF(O9="ND","",IF(O9="-","",IF(O9="有","",IF(O9="無","",IF(O9&gt;O6,"上限超過",IF(O9&lt;0,"下限未満",""))))))))</f>
        <v/>
      </c>
      <c r="P10" s="33" t="str">
        <f aca="false">IF(P9=P6,"",IF(P9="","",IF(P9="ND","",IF(P9="-","",IF(P9="有","",IF(P9="無","",IF(P9&gt;P6,"上限超過",IF(P9&lt;0,"下限未満",""))))))))</f>
        <v/>
      </c>
      <c r="Q10" s="33" t="str">
        <f aca="false">IF(Q9=Q6,"",IF(Q9="","",IF(Q9="ND","",IF(Q9="-","",IF(Q9="有","",IF(Q9="無","",IF(Q9&gt;Q6,"上限超過",IF(Q9&lt;0,"下限未満",""))))))))</f>
        <v/>
      </c>
      <c r="R10" s="33" t="str">
        <f aca="false">IF(R9=R6,"",IF(R9="","",IF(R9="ND","",IF(R9="-","",IF(R9="有","",IF(R9="無","",IF(R9&gt;R6,"上限超過",IF(R9&lt;0,"下限未満",""))))))))</f>
        <v/>
      </c>
      <c r="S10" s="33" t="str">
        <f aca="false">IF(S9=S6,"",IF(S9="","",IF(S9="ND","",IF(S9="-","",IF(S9="有","",IF(S9="無","",IF(S9&gt;S6,"上限超過",IF(S9&lt;0,"下限未満",""))))))))</f>
        <v/>
      </c>
      <c r="T10" s="33" t="str">
        <f aca="false">IF(T9=T6,"",IF(T9="","",IF(T9="ND","",IF(T9="-","",IF(T9="有","",IF(T9="無","",IF(T9&gt;T6,"上限超過",IF(T9&lt;0,"下限未満",""))))))))</f>
        <v/>
      </c>
      <c r="U10" s="33" t="str">
        <f aca="false">IF(U9=U6,"",IF(U9="","",IF(U9="ND","",IF(U9="-","",IF(U9="有","",IF(U9="無","",IF(U9&gt;U6,"上限超過",IF(U9&lt;0,"下限未満",""))))))))</f>
        <v/>
      </c>
      <c r="V10" s="33" t="str">
        <f aca="false">IF(V9=V6,"",IF(V9="","",IF(V9="ND","",IF(V9="-","",IF(V9="有","",IF(V9="無","",IF(V9&gt;V6,"上限超過",IF(V9&lt;0,"下限未満",""))))))))</f>
        <v/>
      </c>
      <c r="W10" s="33" t="str">
        <f aca="false">IF(W9=W6,"",IF(W9="","",IF(W9="ND","",IF(W9="-","",IF(W9="有","",IF(W9="無","",IF(W9&gt;W6,"上限超過",IF(W9&lt;0,"下限未満",""))))))))</f>
        <v/>
      </c>
      <c r="X10" s="33" t="str">
        <f aca="false">IF(X9=X6,"",IF(X9="","",IF(X9="ND","",IF(X9="-","",IF(X9="有","",IF(X9="無","",IF(X9&gt;X6,"上限超過",IF(X9&lt;0,"下限未満",""))))))))</f>
        <v/>
      </c>
      <c r="Y10" s="33" t="str">
        <f aca="false">IF(Y9=Y6,"",IF(Y9="","",IF(Y9="ND","",IF(Y9="-","",IF(Y9="有","",IF(Y9="無","",IF(Y9&gt;Y6,"上限超過",IF(Y9&lt;0,"下限未満",""))))))))</f>
        <v/>
      </c>
      <c r="Z10" s="33" t="str">
        <f aca="false">IF(Z9=Z6,"",IF(Z9="","",IF(Z9="ND","",IF(Z9="-","",IF(Z9="有","",IF(Z9="無","",IF(Z9&gt;Z6,"上限超過",IF(Z9&lt;0,"下限未満",""))))))))</f>
        <v/>
      </c>
      <c r="AA10" s="33" t="str">
        <f aca="false">IF(AA9=AA6,"",IF(AA9="","",IF(AA9="ND","",IF(AA9="-","",IF(AA9="有","",IF(AA9="無","",IF(AA9&gt;AA6,"上限超過",IF(AA9&lt;0,"下限未満",""))))))))</f>
        <v/>
      </c>
      <c r="AB10" s="33"/>
      <c r="AC10" s="33" t="str">
        <f aca="false">IF(AC9=AC6,"",IF(AC9="","",IF(AC9="ND","",IF(AC9="-","",IF(AC9="有","",IF(AC9="無","",IF(AC9&gt;AC6,"上限超過",IF(AC9&lt;0,"下限未満",""))))))))</f>
        <v/>
      </c>
      <c r="AD10" s="33"/>
      <c r="AE10" s="33"/>
      <c r="AF10" s="33" t="str">
        <f aca="false">IF(AF9=AF6,"",IF(AF9="","",IF(AF9="ND","",IF(AF9="-","",IF(AF9="有","",IF(AF9="無","",IF(AF9&gt;AF6,"上限超過",IF(AF9&lt;0,"下限未満",""))))))))</f>
        <v/>
      </c>
      <c r="AG10" s="33" t="str">
        <f aca="false">IF(AG9=AG6,"",IF(AG9="","",IF(AG9="ND","",IF(AG9="-","",IF(AG9="有","",IF(AG9="無","",IF(AG9&gt;AG6,"上限超過",IF(AG9&lt;0,"下限未満",""))))))))</f>
        <v/>
      </c>
      <c r="AH10" s="34" t="str">
        <f aca="false">IF(COUNTBLANK(D10:AG10)=30,"適合","不適合")</f>
        <v>適合</v>
      </c>
    </row>
  </sheetData>
  <mergeCells count="35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0:04:17Z</dcterms:created>
  <dc:creator>広島県</dc:creator>
  <dc:description/>
  <dc:language>en-US</dc:language>
  <cp:lastModifiedBy>広島県</cp:lastModifiedBy>
  <cp:lastPrinted>2010-01-29T05:25:17Z</cp:lastPrinted>
  <dcterms:modified xsi:type="dcterms:W3CDTF">2023-08-15T01:25:02Z</dcterms:modified>
  <cp:revision>0</cp:revision>
  <dc:subject/>
  <dc:title/>
</cp:coreProperties>
</file>