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4</t>
  </si>
  <si>
    <t xml:space="preserve">（株）日本道路広島中央合材</t>
  </si>
  <si>
    <r>
      <rPr>
        <sz val="9"/>
        <rFont val="Noto Sans"/>
        <family val="2"/>
      </rPr>
      <t xml:space="preserve">再生密粒度アスファルト混合物改質Ⅱ型（最大粒径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突固め回数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3" t="s">
        <v>33</v>
      </c>
      <c r="AH10" s="34" t="s">
        <v>41</v>
      </c>
    </row>
    <row r="11" customFormat="false" ht="33.6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/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3-07-10T06:34:03Z</dcterms:modified>
  <cp:revision>0</cp:revision>
  <dc:subject/>
  <dc:title/>
</cp:coreProperties>
</file>