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99</t>
  </si>
  <si>
    <t xml:space="preserve">環境保全（株）</t>
  </si>
  <si>
    <t xml:space="preserve">改良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88"/>
    <col collapsed="false" customWidth="true" hidden="false" outlineLevel="0" max="3" min="3" style="0" width="24.2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0"/>
    </row>
    <row r="9" s="7" customFormat="true" ht="13.5" hidden="false" customHeight="true" outlineLevel="0" collapsed="false">
      <c r="A9" s="25" t="s">
        <v>36</v>
      </c>
      <c r="B9" s="25"/>
      <c r="C9" s="25"/>
      <c r="D9" s="26" t="s">
        <v>37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8"/>
    </row>
    <row r="10" customFormat="false" ht="13.2" hidden="false" customHeight="false" outlineLevel="0" collapsed="false">
      <c r="A10" s="29" t="s">
        <v>38</v>
      </c>
      <c r="B10" s="30" t="s">
        <v>39</v>
      </c>
      <c r="C10" s="31" t="s">
        <v>40</v>
      </c>
      <c r="D10" s="32" t="s">
        <v>35</v>
      </c>
      <c r="E10" s="33" t="s">
        <v>35</v>
      </c>
      <c r="F10" s="33" t="s">
        <v>35</v>
      </c>
      <c r="G10" s="33" t="s">
        <v>35</v>
      </c>
      <c r="H10" s="33" t="s">
        <v>35</v>
      </c>
      <c r="I10" s="33" t="n">
        <v>0.003</v>
      </c>
      <c r="J10" s="33" t="s">
        <v>35</v>
      </c>
      <c r="K10" s="33" t="s">
        <v>35</v>
      </c>
      <c r="L10" s="33" t="s">
        <v>35</v>
      </c>
      <c r="M10" s="33" t="s">
        <v>35</v>
      </c>
      <c r="N10" s="33" t="s">
        <v>35</v>
      </c>
      <c r="O10" s="33" t="s">
        <v>35</v>
      </c>
      <c r="P10" s="33" t="s">
        <v>35</v>
      </c>
      <c r="Q10" s="33" t="s">
        <v>35</v>
      </c>
      <c r="R10" s="33" t="s">
        <v>35</v>
      </c>
      <c r="S10" s="33" t="s">
        <v>35</v>
      </c>
      <c r="T10" s="33" t="s">
        <v>35</v>
      </c>
      <c r="U10" s="33" t="s">
        <v>35</v>
      </c>
      <c r="V10" s="33" t="s">
        <v>35</v>
      </c>
      <c r="W10" s="33" t="s">
        <v>35</v>
      </c>
      <c r="X10" s="33" t="s">
        <v>35</v>
      </c>
      <c r="Y10" s="33" t="s">
        <v>35</v>
      </c>
      <c r="Z10" s="33" t="s">
        <v>35</v>
      </c>
      <c r="AA10" s="33" t="s">
        <v>35</v>
      </c>
      <c r="AB10" s="33" t="n">
        <v>0.002</v>
      </c>
      <c r="AC10" s="33" t="n">
        <v>0.5</v>
      </c>
      <c r="AD10" s="33" t="s">
        <v>35</v>
      </c>
      <c r="AE10" s="33" t="s">
        <v>35</v>
      </c>
      <c r="AF10" s="33" t="s">
        <v>33</v>
      </c>
      <c r="AG10" s="34" t="s">
        <v>33</v>
      </c>
      <c r="AH10" s="35" t="s">
        <v>41</v>
      </c>
    </row>
    <row r="11" customFormat="false" ht="13.8" hidden="false" customHeight="false" outlineLevel="0" collapsed="false">
      <c r="A11" s="36" t="s">
        <v>42</v>
      </c>
      <c r="B11" s="37" t="s">
        <v>43</v>
      </c>
      <c r="C11" s="38" t="s">
        <v>44</v>
      </c>
      <c r="D11" s="39" t="str">
        <f aca="false">IF(D10=$D$6,"",IF(D10="","",IF(D10="ND","",IF(D10="-","",IF(D10="有","",IF(D10="無","",IF(D10&gt;$D$6,"上限超過",IF(D10&lt;0,"下限未満",""))))))))</f>
        <v/>
      </c>
      <c r="E11" s="39" t="str">
        <f aca="false">IF(E10=$E$6,"",IF(E10="","",IF(E10="ND","",IF(E10="-","",IF(E10="有","",IF(E10="無","",IF(E10&gt;$E$6,"上限超過",IF(E10&lt;0,"下限未満",""))))))))</f>
        <v/>
      </c>
      <c r="F11" s="39" t="str">
        <f aca="false">IF(F10=$F$6,"",IF(F10="","",IF(F10="ND","",IF(F10="-","",IF(F10="有","",IF(F10="無","",IF(F10&gt;$F$6,"上限超過",IF(F10&lt;0,"下限未満",""))))))))</f>
        <v/>
      </c>
      <c r="G11" s="39" t="str">
        <f aca="false">IF(G10=$G$6,"",IF(G10="","",IF(G10="ND","",IF(G10="-","",IF(G10="有","",IF(G10="無","",IF(G10&gt;$G$6,"上限超過",IF(G10&lt;0,"下限未満",""))))))))</f>
        <v/>
      </c>
      <c r="H11" s="39" t="str">
        <f aca="false">IF(H10=$H$6,"",IF(H10="","",IF(H10="ND","",IF(H10="-","",IF(H10="有","",IF(H10="無","",IF(H10&gt;$H$6,"上限超過",IF(H10&lt;0,"下限未満",""))))))))</f>
        <v/>
      </c>
      <c r="I11" s="39" t="str">
        <f aca="false">IF(I10=$I$6,"",IF(I10="","",IF(I10="ND","",IF(I10="-","",IF(I10="有","",IF(I10="無","",IF(I10&gt;$I$6,"上限超過",IF(I10&lt;0,"下限未満",""))))))))</f>
        <v/>
      </c>
      <c r="J11" s="39" t="str">
        <f aca="false">IF(J10=$J$6,"",IF(J10="","",IF(J10="ND","",IF(J10="-","",IF(J10="有","",IF(J10="無","",IF(J10&gt;$J$6,"上限超過",IF(J10&lt;0,"下限未満",""))))))))</f>
        <v/>
      </c>
      <c r="K11" s="39" t="str">
        <f aca="false">IF(K10=$K$6,"",IF(K10="","",IF(K10="ND","",IF(K10="-","",IF(K10="有","",IF(K10="無","",IF(K10&gt;$K$6,"上限超過",IF(K10&lt;0,"下限未満",""))))))))</f>
        <v/>
      </c>
      <c r="L11" s="39" t="str">
        <f aca="false">IF(L10=$L$6,"",IF(L10="","",IF(L10="ND","",IF(L10="-","",IF(L10="有","",IF(L10="無","",IF(L10&gt;$L$6,"上限超過",IF(L10&lt;0,"下限未満",""))))))))</f>
        <v/>
      </c>
      <c r="M11" s="39" t="str">
        <f aca="false">IF(M10=$M$6,"",IF(M10="","",IF(M10="ND","",IF(M10="-","",IF(M10="有","",IF(M10="無","",IF(M10&gt;$M$6,"上限超過",IF(M10&lt;0,"下限未満",""))))))))</f>
        <v/>
      </c>
      <c r="N11" s="39" t="str">
        <f aca="false">IF(N10=$N$6,"",IF(N10="","",IF(N10="ND","",IF(N10="-","",IF(N10="有","",IF(N10="無","",IF(N10&gt;$N$6,"上限超過",IF(N10&lt;0,"下限未満",""))))))))</f>
        <v/>
      </c>
      <c r="O11" s="39" t="str">
        <f aca="false">IF(O10=$N$6,"",IF(O10="","",IF(O10="ND","",IF(O10="-","",IF(O10="有","",IF(O10="無","",IF(O10&gt;$N$6,"上限超過",IF(O10&lt;0,"下限未満",""))))))))</f>
        <v/>
      </c>
      <c r="P11" s="39" t="str">
        <f aca="false">IF(P10=$P$6,"",IF(P10="","",IF(P10="ND","",IF(P10="-","",IF(P10="有","",IF(P10="無","",IF(P10&gt;$P$6,"上限超過",IF(P10&lt;0,"下限未満",""))))))))</f>
        <v/>
      </c>
      <c r="Q11" s="39" t="str">
        <f aca="false">IF(Q10=$Q$6,"",IF(Q10="","",IF(Q10="ND","",IF(Q10="-","",IF(Q10="有","",IF(Q10="無","",IF(Q10&gt;$Q$6,"上限超過",IF(Q10&lt;0,"下限未満",""))))))))</f>
        <v/>
      </c>
      <c r="R11" s="39" t="str">
        <f aca="false">IF(R10=$R$6,"",IF(R10="","",IF(R10="ND","",IF(R10="-","",IF(R10="有","",IF(R10="無","",IF(R10&gt;$R$6,"上限超過",IF(R10&lt;0,"下限未満",""))))))))</f>
        <v/>
      </c>
      <c r="S11" s="39" t="str">
        <f aca="false">IF(S10=$S$6,"",IF(S10="","",IF(S10="ND","",IF(S10="-","",IF(S10="有","",IF(S10="無","",IF(S10&gt;$S$6,"上限超過",IF(S10&lt;0,"下限未満",""))))))))</f>
        <v/>
      </c>
      <c r="T11" s="39" t="str">
        <f aca="false">IF(T10=$T$6,"",IF(T10="","",IF(T10="ND","",IF(T10="-","",IF(T10="有","",IF(T10="無","",IF(T10&gt;$T$6,"上限超過",IF(T10&lt;0,"下限未満",""))))))))</f>
        <v/>
      </c>
      <c r="U11" s="39" t="str">
        <f aca="false">IF(U10=$U$6,"",IF(U10="","",IF(U10="ND","",IF(U10="-","",IF(U10="有","",IF(U10="無","",IF(U10&gt;$U$6,"上限超過",IF(U10&lt;0,"下限未満",""))))))))</f>
        <v/>
      </c>
      <c r="V11" s="39" t="str">
        <f aca="false">IF(V10=$V$6,"",IF(V10="","",IF(V10="ND","",IF(V10="-","",IF(V10="有","",IF(V10="無","",IF(V10&gt;$V$6,"上限超過",IF(V10&lt;0,"下限未満",""))))))))</f>
        <v/>
      </c>
      <c r="W11" s="39" t="str">
        <f aca="false">IF(W10=$W$6,"",IF(W10="","",IF(W10="ND","",IF(W10="-","",IF(W10="有","",IF(W10="無","",IF(W10&gt;$W$6,"上限超過",IF(W10&lt;0,"下限未満",""))))))))</f>
        <v/>
      </c>
      <c r="X11" s="39" t="str">
        <f aca="false">IF(X10=$X$6,"",IF(X10="","",IF(X10="ND","",IF(X10="-","",IF(X10="有","",IF(X10="無","",IF(X10&gt;$X$6,"上限超過",IF(X10&lt;0,"下限未満",""))))))))</f>
        <v/>
      </c>
      <c r="Y11" s="39" t="str">
        <f aca="false">IF(Y10=$Y$6,"",IF(Y10="","",IF(Y10="ND","",IF(Y10="-","",IF(Y10="有","",IF(Y10="無","",IF(Y10&gt;$Y$6,"上限超過",IF(Y10&lt;0,"下限未満",""))))))))</f>
        <v/>
      </c>
      <c r="Z11" s="39" t="str">
        <f aca="false">IF(Z10=$Z$6,"",IF(Z10="","",IF(Z10="ND","",IF(Z10="-","",IF(Z10="有","",IF(Z10="無","",IF(Z10&gt;$Z$6,"上限超過",IF(Z10&lt;0,"下限未満",""))))))))</f>
        <v/>
      </c>
      <c r="AA11" s="39" t="str">
        <f aca="false">IF(AA10=$AA$6,"",IF(AA10="","",IF(AA10="ND","",IF(AA10="-","",IF(AA10="有","",IF(AA10="無","",IF(AA10&gt;$AA$6,"上限超過",IF(AA10&lt;0,"下限未満",""))))))))</f>
        <v/>
      </c>
      <c r="AB11" s="39" t="str">
        <f aca="false">IF(AB10=$AB$6,"",IF(AB10="","",IF(AB10="ND","",IF(AB10="-","",IF(AB10="有","",IF(AB10="無","",IF(AB10&gt;$AB$6,"上限超過",IF(AB10&lt;0,"下限未満",""))))))))</f>
        <v/>
      </c>
      <c r="AC11" s="39"/>
      <c r="AD11" s="39" t="str">
        <f aca="false">IF(AD10=$AD$6,"",IF(AD10="","",IF(AD10="ND","",IF(AD10="-","",IF(AD10="有","",IF(AD10="無","",IF(AD10&gt;$AD$6,"上限超過",IF(AD10&lt;0,"下限未満",""))))))))</f>
        <v/>
      </c>
      <c r="AE11" s="39" t="str">
        <f aca="false">IF(AE10=$AD$6,"",IF(AE10="","",IF(AE10="ND","",IF(AE10="-","",IF(AE10="有","",IF(AE10="無","",IF(AE10&gt;$AD$6,"上限超過",IF(AE10&lt;0,"下限未満",""))))))))</f>
        <v/>
      </c>
      <c r="AF11" s="39" t="str">
        <f aca="false">IF(AF10=$AF$6,"",IF(AF10="","",IF(AF10="ND","",IF(AF10="-","",IF(AF10="有","",IF(AF10="無","",IF(AF10&gt;$AF$6,"上限超過",IF(AF10&lt;0,"下限未満",""))))))))</f>
        <v/>
      </c>
      <c r="AG11" s="39" t="str">
        <f aca="false">IF(AG10=$AG$6,"",IF(AG10="","",IF(AG10="ND","",IF(AG10="-","",IF(AG10="有","",IF(AG10="無","",IF(AG10&gt;$AG$6,"上限超過",IF(AG10&lt;0,"下限未満",""))))))))</f>
        <v/>
      </c>
      <c r="AH11" s="40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1-05-17T09:02:18Z</cp:lastPrinted>
  <dcterms:modified xsi:type="dcterms:W3CDTF">2024-05-15T07:42:12Z</dcterms:modified>
  <cp:revision>0</cp:revision>
  <dc:subject/>
  <dc:title/>
</cp:coreProperties>
</file>