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32</t>
  </si>
  <si>
    <t xml:space="preserve">（株）熊野技建</t>
  </si>
  <si>
    <t xml:space="preserve">改良土</t>
  </si>
  <si>
    <t xml:space="preserve">汚泥</t>
  </si>
  <si>
    <t xml:space="preserve">石炭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5</v>
      </c>
      <c r="E10" s="31" t="s">
        <v>35</v>
      </c>
      <c r="F10" s="31" t="s">
        <v>35</v>
      </c>
      <c r="G10" s="31" t="s">
        <v>35</v>
      </c>
      <c r="H10" s="31" t="n">
        <v>0.02</v>
      </c>
      <c r="I10" s="31" t="n">
        <v>0.001</v>
      </c>
      <c r="J10" s="31" t="s">
        <v>35</v>
      </c>
      <c r="K10" s="31" t="s">
        <v>35</v>
      </c>
      <c r="L10" s="31" t="s">
        <v>35</v>
      </c>
      <c r="M10" s="31" t="s">
        <v>35</v>
      </c>
      <c r="N10" s="31" t="s">
        <v>35</v>
      </c>
      <c r="O10" s="31" t="s">
        <v>35</v>
      </c>
      <c r="P10" s="31" t="s">
        <v>35</v>
      </c>
      <c r="Q10" s="31" t="s">
        <v>35</v>
      </c>
      <c r="R10" s="31" t="s">
        <v>35</v>
      </c>
      <c r="S10" s="31" t="s">
        <v>35</v>
      </c>
      <c r="T10" s="31" t="s">
        <v>35</v>
      </c>
      <c r="U10" s="31" t="s">
        <v>35</v>
      </c>
      <c r="V10" s="31" t="s">
        <v>35</v>
      </c>
      <c r="W10" s="31" t="s">
        <v>35</v>
      </c>
      <c r="X10" s="31" t="s">
        <v>35</v>
      </c>
      <c r="Y10" s="31" t="s">
        <v>35</v>
      </c>
      <c r="Z10" s="31" t="s">
        <v>35</v>
      </c>
      <c r="AA10" s="31" t="s">
        <v>35</v>
      </c>
      <c r="AB10" s="31" t="s">
        <v>35</v>
      </c>
      <c r="AC10" s="31" t="n">
        <v>0.3</v>
      </c>
      <c r="AD10" s="31" t="n">
        <v>0.16</v>
      </c>
      <c r="AE10" s="31" t="s">
        <v>35</v>
      </c>
      <c r="AF10" s="32" t="s">
        <v>33</v>
      </c>
      <c r="AG10" s="33" t="s">
        <v>33</v>
      </c>
      <c r="AH10" s="34" t="s">
        <v>41</v>
      </c>
    </row>
    <row r="11" customFormat="false" ht="13.8" hidden="false" customHeight="false" outlineLevel="0" collapsed="false">
      <c r="A11" s="35" t="s">
        <v>42</v>
      </c>
      <c r="B11" s="36" t="s">
        <v>43</v>
      </c>
      <c r="C11" s="37" t="s">
        <v>44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 t="str">
        <f aca="false">IF(M10=$M$6,"",IF(M10="","",IF(M10="ND","",IF(M10="-","",IF(M10="有","",IF(M10="無","",IF(M10&gt;$M$6,"上限超過",IF(M10&lt;0,"下限未満",""))))))))</f>
        <v/>
      </c>
      <c r="N11" s="38" t="str">
        <f aca="false">IF(N10=$N$6,"",IF(N10="","",IF(N10="ND","",IF(N10="-","",IF(N10="有","",IF(N10="無","",IF(N10&gt;$N$6,"上限超過",IF(N10&lt;0,"下限未満",""))))))))</f>
        <v/>
      </c>
      <c r="O11" s="38" t="str">
        <f aca="false">IF(O10=$N$6,"",IF(O10="","",IF(O10="ND","",IF(O10="-","",IF(O10="有","",IF(O10="無","",IF(O10&gt;$N$6,"上限超過",IF(O10&lt;0,"下限未満",""))))))))</f>
        <v/>
      </c>
      <c r="P11" s="38" t="str">
        <f aca="false">IF(P10=$P$6,"",IF(P10="","",IF(P10="ND","",IF(P10="-","",IF(P10="有","",IF(P10="無","",IF(P10&gt;$P$6,"上限超過",IF(P10&lt;0,"下限未満",""))))))))</f>
        <v/>
      </c>
      <c r="Q11" s="38" t="str">
        <f aca="false">IF(Q10=$Q$6,"",IF(Q10="","",IF(Q10="ND","",IF(Q10="-","",IF(Q10="有","",IF(Q10="無","",IF(Q10&gt;$Q$6,"上限超過",IF(Q10&lt;0,"下限未満",""))))))))</f>
        <v/>
      </c>
      <c r="R11" s="38" t="str">
        <f aca="false">IF(R10=$R$6,"",IF(R10="","",IF(R10="ND","",IF(R10="-","",IF(R10="有","",IF(R10="無","",IF(R10&gt;$R$6,"上限超過",IF(R10&lt;0,"下限未満",""))))))))</f>
        <v/>
      </c>
      <c r="S11" s="38" t="str">
        <f aca="false">IF(S10=$S$6,"",IF(S10="","",IF(S10="ND","",IF(S10="-","",IF(S10="有","",IF(S10="無","",IF(S10&gt;$S$6,"上限超過",IF(S10&lt;0,"下限未満",""))))))))</f>
        <v/>
      </c>
      <c r="T11" s="38" t="str">
        <f aca="false">IF(T10=$T$6,"",IF(T10="","",IF(T10="ND","",IF(T10="-","",IF(T10="有","",IF(T10="無","",IF(T10&gt;$T$6,"上限超過",IF(T10&lt;0,"下限未満",""))))))))</f>
        <v/>
      </c>
      <c r="U11" s="38" t="str">
        <f aca="false">IF(U10=$U$6,"",IF(U10="","",IF(U10="ND","",IF(U10="-","",IF(U10="有","",IF(U10="無","",IF(U10&gt;$U$6,"上限超過",IF(U10&lt;0,"下限未満",""))))))))</f>
        <v/>
      </c>
      <c r="V11" s="38" t="str">
        <f aca="false">IF(V10=$V$6,"",IF(V10="","",IF(V10="ND","",IF(V10="-","",IF(V10="有","",IF(V10="無","",IF(V10&gt;$V$6,"上限超過",IF(V10&lt;0,"下限未満",""))))))))</f>
        <v/>
      </c>
      <c r="W11" s="38" t="str">
        <f aca="false">IF(W10=$W$6,"",IF(W10="","",IF(W10="ND","",IF(W10="-","",IF(W10="有","",IF(W10="無","",IF(W10&gt;$W$6,"上限超過",IF(W10&lt;0,"下限未満",""))))))))</f>
        <v/>
      </c>
      <c r="X11" s="38" t="str">
        <f aca="false">IF(X10=$X$6,"",IF(X10="","",IF(X10="ND","",IF(X10="-","",IF(X10="有","",IF(X10="無","",IF(X10&gt;$X$6,"上限超過",IF(X10&lt;0,"下限未満",""))))))))</f>
        <v/>
      </c>
      <c r="Y11" s="38" t="str">
        <f aca="false">IF(Y10=$Y$6,"",IF(Y10="","",IF(Y10="ND","",IF(Y10="-","",IF(Y10="有","",IF(Y10="無","",IF(Y10&gt;$Y$6,"上限超過",IF(Y10&lt;0,"下限未満",""))))))))</f>
        <v/>
      </c>
      <c r="Z11" s="38" t="str">
        <f aca="false">IF(Z10=$Z$6,"",IF(Z10="","",IF(Z10="ND","",IF(Z10="-","",IF(Z10="有","",IF(Z10="無","",IF(Z10&gt;$Z$6,"上限超過",IF(Z10&lt;0,"下限未満",""))))))))</f>
        <v/>
      </c>
      <c r="AA11" s="38" t="str">
        <f aca="false">IF(AA10=$AA$6,"",IF(AA10="","",IF(AA10="ND","",IF(AA10="-","",IF(AA10="有","",IF(AA10="無","",IF(AA10&gt;$AA$6,"上限超過",IF(AA10&lt;0,"下限未満",""))))))))</f>
        <v/>
      </c>
      <c r="AB11" s="38" t="str">
        <f aca="false">IF(AB10=$AB$6,"",IF(AB10="","",IF(AB10="ND","",IF(AB10="-","",IF(AB10="有","",IF(AB10="無","",IF(AB10&gt;$AB$6,"上限超過",IF(AB10&lt;0,"下限未満",""))))))))</f>
        <v/>
      </c>
      <c r="AC11" s="39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 t="str">
        <f aca="false">IF(AE10=$AD$6,"",IF(AE10="","",IF(AE10="ND","",IF(AE10="-","",IF(AE10="有","",IF(AE10="無","",IF(AE10&gt;$AD$6,"上限超過",IF(AE10&lt;0,"下限未満",""))))))))</f>
        <v/>
      </c>
      <c r="AF11" s="38" t="str">
        <f aca="false">IF(AF10=$AF$6,"",IF(AF10="","",IF(AF10="ND","",IF(AF10="-","",IF(AF10="有","",IF(AF10="無","",IF(AF10&gt;$AF$6,"上限超過",IF(AF10&lt;0,"下限未満",""))))))))</f>
        <v/>
      </c>
      <c r="AG11" s="38" t="str">
        <f aca="false">IF(AG10=$AG$6,"",IF(AG10="","",IF(AG10="ND","",IF(AG10="-","",IF(AG10="有","",IF(AG10="無","",IF(AG10&gt;$AG$6,"上限超過",IF(AG10&lt;0,"下限未満",""))))))))</f>
        <v/>
      </c>
      <c r="AH11" s="40" t="str">
        <f aca="false">IF(COUNTBLANK(D11:AG11)=30,"適合","不適合")</f>
        <v>適合</v>
      </c>
    </row>
    <row r="12" customFormat="false" ht="13.2" hidden="false" customHeight="false" outlineLevel="0" collapsed="false">
      <c r="A12" s="27"/>
      <c r="B12" s="28"/>
      <c r="C12" s="29" t="s">
        <v>40</v>
      </c>
      <c r="D12" s="30" t="s">
        <v>35</v>
      </c>
      <c r="E12" s="31" t="s">
        <v>35</v>
      </c>
      <c r="F12" s="31" t="s">
        <v>35</v>
      </c>
      <c r="G12" s="31" t="s">
        <v>35</v>
      </c>
      <c r="H12" s="31" t="s">
        <v>35</v>
      </c>
      <c r="I12" s="31" t="n">
        <v>0.002</v>
      </c>
      <c r="J12" s="31" t="s">
        <v>35</v>
      </c>
      <c r="K12" s="31" t="s">
        <v>35</v>
      </c>
      <c r="L12" s="31" t="s">
        <v>35</v>
      </c>
      <c r="M12" s="31" t="s">
        <v>35</v>
      </c>
      <c r="N12" s="31" t="s">
        <v>35</v>
      </c>
      <c r="O12" s="31" t="s">
        <v>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s">
        <v>35</v>
      </c>
      <c r="U12" s="31" t="s">
        <v>35</v>
      </c>
      <c r="V12" s="31" t="s">
        <v>35</v>
      </c>
      <c r="W12" s="31" t="s">
        <v>35</v>
      </c>
      <c r="X12" s="31" t="s">
        <v>35</v>
      </c>
      <c r="Y12" s="31" t="s">
        <v>35</v>
      </c>
      <c r="Z12" s="31" t="s">
        <v>35</v>
      </c>
      <c r="AA12" s="31" t="s">
        <v>35</v>
      </c>
      <c r="AB12" s="31" t="s">
        <v>35</v>
      </c>
      <c r="AC12" s="31" t="n">
        <v>0.3</v>
      </c>
      <c r="AD12" s="31" t="n">
        <v>0.11</v>
      </c>
      <c r="AE12" s="31" t="s">
        <v>35</v>
      </c>
      <c r="AF12" s="32" t="s">
        <v>33</v>
      </c>
      <c r="AG12" s="33" t="s">
        <v>33</v>
      </c>
      <c r="AH12" s="34" t="s">
        <v>41</v>
      </c>
    </row>
    <row r="13" customFormat="false" ht="13.8" hidden="false" customHeight="false" outlineLevel="0" collapsed="false">
      <c r="A13" s="35"/>
      <c r="B13" s="36"/>
      <c r="C13" s="37" t="s">
        <v>45</v>
      </c>
      <c r="D13" s="38" t="str">
        <f aca="false">IF(D12=$D$6,"",IF(D12="","",IF(D12="ND","",IF(D12="-","",IF(D12="有","",IF(D12="無","",IF(D12&gt;$D$6,"上限超過",IF(D12&lt;0,"下限未満",""))))))))</f>
        <v/>
      </c>
      <c r="E13" s="38" t="str">
        <f aca="false">IF(E12=$E$6,"",IF(E12="","",IF(E12="ND","",IF(E12="-","",IF(E12="有","",IF(E12="無","",IF(E12&gt;$E$6,"上限超過",IF(E12&lt;0,"下限未満",""))))))))</f>
        <v/>
      </c>
      <c r="F13" s="38" t="str">
        <f aca="false">IF(F12=$F$6,"",IF(F12="","",IF(F12="ND","",IF(F12="-","",IF(F12="有","",IF(F12="無","",IF(F12&gt;$F$6,"上限超過",IF(F12&lt;0,"下限未満",""))))))))</f>
        <v/>
      </c>
      <c r="G13" s="38" t="str">
        <f aca="false">IF(G12=$G$6,"",IF(G12="","",IF(G12="ND","",IF(G12="-","",IF(G12="有","",IF(G12="無","",IF(G12&gt;$G$6,"上限超過",IF(G12&lt;0,"下限未満",""))))))))</f>
        <v/>
      </c>
      <c r="H13" s="38" t="str">
        <f aca="false">IF(H12=$H$6,"",IF(H12="","",IF(H12="ND","",IF(H12="-","",IF(H12="有","",IF(H12="無","",IF(H12&gt;$H$6,"上限超過",IF(H12&lt;0,"下限未満",""))))))))</f>
        <v/>
      </c>
      <c r="I13" s="38" t="str">
        <f aca="false">IF(I12=$I$6,"",IF(I12="","",IF(I12="ND","",IF(I12="-","",IF(I12="有","",IF(I12="無","",IF(I12&gt;$I$6,"上限超過",IF(I12&lt;0,"下限未満",""))))))))</f>
        <v/>
      </c>
      <c r="J13" s="38" t="str">
        <f aca="false">IF(J12=$J$6,"",IF(J12="","",IF(J12="ND","",IF(J12="-","",IF(J12="有","",IF(J12="無","",IF(J12&gt;$J$6,"上限超過",IF(J12&lt;0,"下限未満",""))))))))</f>
        <v/>
      </c>
      <c r="K13" s="38" t="str">
        <f aca="false">IF(K12=$K$6,"",IF(K12="","",IF(K12="ND","",IF(K12="-","",IF(K12="有","",IF(K12="無","",IF(K12&gt;$K$6,"上限超過",IF(K12&lt;0,"下限未満",""))))))))</f>
        <v/>
      </c>
      <c r="L13" s="38" t="str">
        <f aca="false">IF(L12=$L$6,"",IF(L12="","",IF(L12="ND","",IF(L12="-","",IF(L12="有","",IF(L12="無","",IF(L12&gt;$L$6,"上限超過",IF(L12&lt;0,"下限未満",""))))))))</f>
        <v/>
      </c>
      <c r="M13" s="38" t="str">
        <f aca="false">IF(M12=$M$6,"",IF(M12="","",IF(M12="ND","",IF(M12="-","",IF(M12="有","",IF(M12="無","",IF(M12&gt;$M$6,"上限超過",IF(M12&lt;0,"下限未満",""))))))))</f>
        <v/>
      </c>
      <c r="N13" s="38" t="str">
        <f aca="false">IF(N12=$N$6,"",IF(N12="","",IF(N12="ND","",IF(N12="-","",IF(N12="有","",IF(N12="無","",IF(N12&gt;$N$6,"上限超過",IF(N12&lt;0,"下限未満",""))))))))</f>
        <v/>
      </c>
      <c r="O13" s="38" t="str">
        <f aca="false">IF(O12=$N$6,"",IF(O12="","",IF(O12="ND","",IF(O12="-","",IF(O12="有","",IF(O12="無","",IF(O12&gt;$N$6,"上限超過",IF(O12&lt;0,"下限未満",""))))))))</f>
        <v/>
      </c>
      <c r="P13" s="38" t="str">
        <f aca="false">IF(P12=$P$6,"",IF(P12="","",IF(P12="ND","",IF(P12="-","",IF(P12="有","",IF(P12="無","",IF(P12&gt;$P$6,"上限超過",IF(P12&lt;0,"下限未満",""))))))))</f>
        <v/>
      </c>
      <c r="Q13" s="38" t="str">
        <f aca="false">IF(Q12=$Q$6,"",IF(Q12="","",IF(Q12="ND","",IF(Q12="-","",IF(Q12="有","",IF(Q12="無","",IF(Q12&gt;$Q$6,"上限超過",IF(Q12&lt;0,"下限未満",""))))))))</f>
        <v/>
      </c>
      <c r="R13" s="38" t="str">
        <f aca="false">IF(R12=$R$6,"",IF(R12="","",IF(R12="ND","",IF(R12="-","",IF(R12="有","",IF(R12="無","",IF(R12&gt;$R$6,"上限超過",IF(R12&lt;0,"下限未満",""))))))))</f>
        <v/>
      </c>
      <c r="S13" s="38" t="str">
        <f aca="false">IF(S12=$S$6,"",IF(S12="","",IF(S12="ND","",IF(S12="-","",IF(S12="有","",IF(S12="無","",IF(S12&gt;$S$6,"上限超過",IF(S12&lt;0,"下限未満",""))))))))</f>
        <v/>
      </c>
      <c r="T13" s="38" t="str">
        <f aca="false">IF(T12=$T$6,"",IF(T12="","",IF(T12="ND","",IF(T12="-","",IF(T12="有","",IF(T12="無","",IF(T12&gt;$T$6,"上限超過",IF(T12&lt;0,"下限未満",""))))))))</f>
        <v/>
      </c>
      <c r="U13" s="38" t="str">
        <f aca="false">IF(U12=$U$6,"",IF(U12="","",IF(U12="ND","",IF(U12="-","",IF(U12="有","",IF(U12="無","",IF(U12&gt;$U$6,"上限超過",IF(U12&lt;0,"下限未満",""))))))))</f>
        <v/>
      </c>
      <c r="V13" s="38" t="str">
        <f aca="false">IF(V12=$V$6,"",IF(V12="","",IF(V12="ND","",IF(V12="-","",IF(V12="有","",IF(V12="無","",IF(V12&gt;$V$6,"上限超過",IF(V12&lt;0,"下限未満",""))))))))</f>
        <v/>
      </c>
      <c r="W13" s="38" t="str">
        <f aca="false">IF(W12=$W$6,"",IF(W12="","",IF(W12="ND","",IF(W12="-","",IF(W12="有","",IF(W12="無","",IF(W12&gt;$W$6,"上限超過",IF(W12&lt;0,"下限未満",""))))))))</f>
        <v/>
      </c>
      <c r="X13" s="38" t="str">
        <f aca="false">IF(X12=$X$6,"",IF(X12="","",IF(X12="ND","",IF(X12="-","",IF(X12="有","",IF(X12="無","",IF(X12&gt;$X$6,"上限超過",IF(X12&lt;0,"下限未満",""))))))))</f>
        <v/>
      </c>
      <c r="Y13" s="38" t="str">
        <f aca="false">IF(Y12=$Y$6,"",IF(Y12="","",IF(Y12="ND","",IF(Y12="-","",IF(Y12="有","",IF(Y12="無","",IF(Y12&gt;$Y$6,"上限超過",IF(Y12&lt;0,"下限未満",""))))))))</f>
        <v/>
      </c>
      <c r="Z13" s="38" t="str">
        <f aca="false">IF(Z12=$Z$6,"",IF(Z12="","",IF(Z12="ND","",IF(Z12="-","",IF(Z12="有","",IF(Z12="無","",IF(Z12&gt;$Z$6,"上限超過",IF(Z12&lt;0,"下限未満",""))))))))</f>
        <v/>
      </c>
      <c r="AA13" s="38" t="str">
        <f aca="false">IF(AA12=$AA$6,"",IF(AA12="","",IF(AA12="ND","",IF(AA12="-","",IF(AA12="有","",IF(AA12="無","",IF(AA12&gt;$AA$6,"上限超過",IF(AA12&lt;0,"下限未満",""))))))))</f>
        <v/>
      </c>
      <c r="AB13" s="38" t="str">
        <f aca="false">IF(AB12=$AB$6,"",IF(AB12="","",IF(AB12="ND","",IF(AB12="-","",IF(AB12="有","",IF(AB12="無","",IF(AB12&gt;$AB$6,"上限超過",IF(AB12&lt;0,"下限未満",""))))))))</f>
        <v/>
      </c>
      <c r="AC13" s="39" t="str">
        <f aca="false">IF(AC12=$AC$6,"",IF(AC12="","",IF(AC12="ND","",IF(AC12="-","",IF(AC12="有","",IF(AC12="無","",IF(AC12&gt;$AC$6,"上限超過",IF(AC12&lt;0,"下限未満",""))))))))</f>
        <v/>
      </c>
      <c r="AD13" s="38" t="str">
        <f aca="false">IF(AD12=$AD$6,"",IF(AD12="","",IF(AD12="ND","",IF(AD12="-","",IF(AD12="有","",IF(AD12="無","",IF(AD12&gt;$AD$6,"上限超過",IF(AD12&lt;0,"下限未満",""))))))))</f>
        <v/>
      </c>
      <c r="AE13" s="38" t="str">
        <f aca="false">IF(AE12=$AD$6,"",IF(AE12="","",IF(AE12="ND","",IF(AE12="-","",IF(AE12="有","",IF(AE12="無","",IF(AE12&gt;$AD$6,"上限超過",IF(AE12&lt;0,"下限未満",""))))))))</f>
        <v/>
      </c>
      <c r="AF13" s="38" t="str">
        <f aca="false">IF(AF12=$AF$6,"",IF(AF12="","",IF(AF12="ND","",IF(AF12="-","",IF(AF12="有","",IF(AF12="無","",IF(AF12&gt;$AF$6,"上限超過",IF(AF12&lt;0,"下限未満",""))))))))</f>
        <v/>
      </c>
      <c r="AG13" s="38" t="str">
        <f aca="false">IF(AG12=$AG$6,"",IF(AG12="","",IF(AG12="ND","",IF(AG12="-","",IF(AG12="有","",IF(AG12="無","",IF(AG12&gt;$AG$6,"上限超過",IF(AG12&lt;0,"下限未満",""))))))))</f>
        <v/>
      </c>
      <c r="AH13" s="40" t="str">
        <f aca="false">IF(COUNTBLANK(D13:AG13)=30,"適合","不適合")</f>
        <v>適合</v>
      </c>
    </row>
    <row r="14" customFormat="false" ht="13.2" hidden="false" customHeight="false" outlineLevel="0" collapsed="false">
      <c r="A14" s="27"/>
      <c r="B14" s="28"/>
      <c r="C14" s="29" t="s">
        <v>40</v>
      </c>
      <c r="D14" s="30" t="s">
        <v>35</v>
      </c>
      <c r="E14" s="31" t="s">
        <v>35</v>
      </c>
      <c r="F14" s="31" t="s">
        <v>35</v>
      </c>
      <c r="G14" s="31" t="n">
        <v>0.003</v>
      </c>
      <c r="H14" s="31" t="n">
        <v>0.048</v>
      </c>
      <c r="I14" s="31" t="s">
        <v>35</v>
      </c>
      <c r="J14" s="31" t="n">
        <v>0.0002</v>
      </c>
      <c r="K14" s="31" t="s">
        <v>35</v>
      </c>
      <c r="L14" s="31" t="s">
        <v>35</v>
      </c>
      <c r="M14" s="31" t="s">
        <v>35</v>
      </c>
      <c r="N14" s="31" t="s">
        <v>35</v>
      </c>
      <c r="O14" s="31" t="s">
        <v>35</v>
      </c>
      <c r="P14" s="31" t="s">
        <v>35</v>
      </c>
      <c r="Q14" s="31" t="s">
        <v>35</v>
      </c>
      <c r="R14" s="31" t="s">
        <v>35</v>
      </c>
      <c r="S14" s="31" t="s">
        <v>35</v>
      </c>
      <c r="T14" s="31" t="s">
        <v>35</v>
      </c>
      <c r="U14" s="31" t="s">
        <v>35</v>
      </c>
      <c r="V14" s="31" t="s">
        <v>35</v>
      </c>
      <c r="W14" s="31" t="s">
        <v>35</v>
      </c>
      <c r="X14" s="31" t="s">
        <v>35</v>
      </c>
      <c r="Y14" s="31" t="s">
        <v>35</v>
      </c>
      <c r="Z14" s="31" t="s">
        <v>35</v>
      </c>
      <c r="AA14" s="31" t="s">
        <v>35</v>
      </c>
      <c r="AB14" s="31" t="n">
        <v>0.009</v>
      </c>
      <c r="AC14" s="31" t="s">
        <v>35</v>
      </c>
      <c r="AD14" s="31" t="s">
        <v>35</v>
      </c>
      <c r="AE14" s="31" t="s">
        <v>35</v>
      </c>
      <c r="AF14" s="32" t="n">
        <v>0.0007</v>
      </c>
      <c r="AG14" s="33" t="s">
        <v>33</v>
      </c>
      <c r="AH14" s="34" t="s">
        <v>41</v>
      </c>
    </row>
    <row r="15" customFormat="false" ht="13.8" hidden="false" customHeight="false" outlineLevel="0" collapsed="false">
      <c r="A15" s="35"/>
      <c r="B15" s="36"/>
      <c r="C15" s="37" t="s">
        <v>46</v>
      </c>
      <c r="D15" s="38" t="str">
        <f aca="false">IF(D14=$D$6,"",IF(D14="","",IF(D14="ND","",IF(D14="-","",IF(D14="有","",IF(D14="無","",IF(D14&gt;$D$6,"上限超過",IF(D14&lt;0,"下限未満",""))))))))</f>
        <v/>
      </c>
      <c r="E15" s="38" t="str">
        <f aca="false">IF(E14=$E$6,"",IF(E14="","",IF(E14="ND","",IF(E14="-","",IF(E14="有","",IF(E14="無","",IF(E14&gt;$E$6,"上限超過",IF(E14&lt;0,"下限未満",""))))))))</f>
        <v/>
      </c>
      <c r="F15" s="38" t="str">
        <f aca="false">IF(F14=$F$6,"",IF(F14="","",IF(F14="ND","",IF(F14="-","",IF(F14="有","",IF(F14="無","",IF(F14&gt;$F$6,"上限超過",IF(F14&lt;0,"下限未満",""))))))))</f>
        <v/>
      </c>
      <c r="G15" s="38" t="str">
        <f aca="false">IF(G14=$G$6,"",IF(G14="","",IF(G14="ND","",IF(G14="-","",IF(G14="有","",IF(G14="無","",IF(G14&gt;$G$6,"上限超過",IF(G14&lt;0,"下限未満",""))))))))</f>
        <v/>
      </c>
      <c r="H15" s="38" t="str">
        <f aca="false">IF(H14=$H$6,"",IF(H14="","",IF(H14="ND","",IF(H14="-","",IF(H14="有","",IF(H14="無","",IF(H14&gt;$H$6,"上限超過",IF(H14&lt;0,"下限未満",""))))))))</f>
        <v/>
      </c>
      <c r="I15" s="38" t="str">
        <f aca="false">IF(I14=$I$6,"",IF(I14="","",IF(I14="ND","",IF(I14="-","",IF(I14="有","",IF(I14="無","",IF(I14&gt;$I$6,"上限超過",IF(I14&lt;0,"下限未満",""))))))))</f>
        <v/>
      </c>
      <c r="J15" s="38" t="str">
        <f aca="false">IF(J14=$J$6,"",IF(J14="","",IF(J14="ND","",IF(J14="-","",IF(J14="有","",IF(J14="無","",IF(J14&gt;$J$6,"上限超過",IF(J14&lt;0,"下限未満",""))))))))</f>
        <v/>
      </c>
      <c r="K15" s="38" t="str">
        <f aca="false">IF(K14=$K$6,"",IF(K14="","",IF(K14="ND","",IF(K14="-","",IF(K14="有","",IF(K14="無","",IF(K14&gt;$K$6,"上限超過",IF(K14&lt;0,"下限未満",""))))))))</f>
        <v/>
      </c>
      <c r="L15" s="38" t="str">
        <f aca="false">IF(L14=$L$6,"",IF(L14="","",IF(L14="ND","",IF(L14="-","",IF(L14="有","",IF(L14="無","",IF(L14&gt;$L$6,"上限超過",IF(L14&lt;0,"下限未満",""))))))))</f>
        <v/>
      </c>
      <c r="M15" s="38" t="str">
        <f aca="false">IF(M14=$M$6,"",IF(M14="","",IF(M14="ND","",IF(M14="-","",IF(M14="有","",IF(M14="無","",IF(M14&gt;$M$6,"上限超過",IF(M14&lt;0,"下限未満",""))))))))</f>
        <v/>
      </c>
      <c r="N15" s="38" t="str">
        <f aca="false">IF(N14=$N$6,"",IF(N14="","",IF(N14="ND","",IF(N14="-","",IF(N14="有","",IF(N14="無","",IF(N14&gt;$N$6,"上限超過",IF(N14&lt;0,"下限未満",""))))))))</f>
        <v/>
      </c>
      <c r="O15" s="38" t="str">
        <f aca="false">IF(O14=$N$6,"",IF(O14="","",IF(O14="ND","",IF(O14="-","",IF(O14="有","",IF(O14="無","",IF(O14&gt;$N$6,"上限超過",IF(O14&lt;0,"下限未満",""))))))))</f>
        <v/>
      </c>
      <c r="P15" s="38" t="str">
        <f aca="false">IF(P14=$P$6,"",IF(P14="","",IF(P14="ND","",IF(P14="-","",IF(P14="有","",IF(P14="無","",IF(P14&gt;$P$6,"上限超過",IF(P14&lt;0,"下限未満",""))))))))</f>
        <v/>
      </c>
      <c r="Q15" s="38" t="str">
        <f aca="false">IF(Q14=$Q$6,"",IF(Q14="","",IF(Q14="ND","",IF(Q14="-","",IF(Q14="有","",IF(Q14="無","",IF(Q14&gt;$Q$6,"上限超過",IF(Q14&lt;0,"下限未満",""))))))))</f>
        <v/>
      </c>
      <c r="R15" s="38" t="str">
        <f aca="false">IF(R14=$R$6,"",IF(R14="","",IF(R14="ND","",IF(R14="-","",IF(R14="有","",IF(R14="無","",IF(R14&gt;$R$6,"上限超過",IF(R14&lt;0,"下限未満",""))))))))</f>
        <v/>
      </c>
      <c r="S15" s="38" t="str">
        <f aca="false">IF(S14=$S$6,"",IF(S14="","",IF(S14="ND","",IF(S14="-","",IF(S14="有","",IF(S14="無","",IF(S14&gt;$S$6,"上限超過",IF(S14&lt;0,"下限未満",""))))))))</f>
        <v/>
      </c>
      <c r="T15" s="38" t="str">
        <f aca="false">IF(T14=$T$6,"",IF(T14="","",IF(T14="ND","",IF(T14="-","",IF(T14="有","",IF(T14="無","",IF(T14&gt;$T$6,"上限超過",IF(T14&lt;0,"下限未満",""))))))))</f>
        <v/>
      </c>
      <c r="U15" s="38" t="str">
        <f aca="false">IF(U14=$U$6,"",IF(U14="","",IF(U14="ND","",IF(U14="-","",IF(U14="有","",IF(U14="無","",IF(U14&gt;$U$6,"上限超過",IF(U14&lt;0,"下限未満",""))))))))</f>
        <v/>
      </c>
      <c r="V15" s="38" t="str">
        <f aca="false">IF(V14=$V$6,"",IF(V14="","",IF(V14="ND","",IF(V14="-","",IF(V14="有","",IF(V14="無","",IF(V14&gt;$V$6,"上限超過",IF(V14&lt;0,"下限未満",""))))))))</f>
        <v/>
      </c>
      <c r="W15" s="38" t="str">
        <f aca="false">IF(W14=$W$6,"",IF(W14="","",IF(W14="ND","",IF(W14="-","",IF(W14="有","",IF(W14="無","",IF(W14&gt;$W$6,"上限超過",IF(W14&lt;0,"下限未満",""))))))))</f>
        <v/>
      </c>
      <c r="X15" s="38" t="str">
        <f aca="false">IF(X14=$X$6,"",IF(X14="","",IF(X14="ND","",IF(X14="-","",IF(X14="有","",IF(X14="無","",IF(X14&gt;$X$6,"上限超過",IF(X14&lt;0,"下限未満",""))))))))</f>
        <v/>
      </c>
      <c r="Y15" s="38" t="str">
        <f aca="false">IF(Y14=$Y$6,"",IF(Y14="","",IF(Y14="ND","",IF(Y14="-","",IF(Y14="有","",IF(Y14="無","",IF(Y14&gt;$Y$6,"上限超過",IF(Y14&lt;0,"下限未満",""))))))))</f>
        <v/>
      </c>
      <c r="Z15" s="38" t="str">
        <f aca="false">IF(Z14=$Z$6,"",IF(Z14="","",IF(Z14="ND","",IF(Z14="-","",IF(Z14="有","",IF(Z14="無","",IF(Z14&gt;$Z$6,"上限超過",IF(Z14&lt;0,"下限未満",""))))))))</f>
        <v/>
      </c>
      <c r="AA15" s="38" t="str">
        <f aca="false">IF(AA14=$AA$6,"",IF(AA14="","",IF(AA14="ND","",IF(AA14="-","",IF(AA14="有","",IF(AA14="無","",IF(AA14&gt;$AA$6,"上限超過",IF(AA14&lt;0,"下限未満",""))))))))</f>
        <v/>
      </c>
      <c r="AB15" s="38" t="str">
        <f aca="false">IF(AB14=$AB$6,"",IF(AB14="","",IF(AB14="ND","",IF(AB14="-","",IF(AB14="有","",IF(AB14="無","",IF(AB14&gt;$AB$6,"上限超過",IF(AB14&lt;0,"下限未満",""))))))))</f>
        <v/>
      </c>
      <c r="AC15" s="38" t="str">
        <f aca="false">IF(AC14=$AC$6,"",IF(AC14="","",IF(AC14="ND","",IF(AC14="-","",IF(AC14="有","",IF(AC14="無","",IF(AC14&gt;$AC$6,"上限超過",IF(AC14&lt;0,"下限未満",""))))))))</f>
        <v/>
      </c>
      <c r="AD15" s="38" t="str">
        <f aca="false">IF(AD14=$AD$6,"",IF(AD14="","",IF(AD14="ND","",IF(AD14="-","",IF(AD14="有","",IF(AD14="無","",IF(AD14&gt;$AD$6,"上限超過",IF(AD14&lt;0,"下限未満",""))))))))</f>
        <v/>
      </c>
      <c r="AE15" s="38" t="str">
        <f aca="false">IF(AE14=$AD$6,"",IF(AE14="","",IF(AE14="ND","",IF(AE14="-","",IF(AE14="有","",IF(AE14="無","",IF(AE14&gt;$AD$6,"上限超過",IF(AE14&lt;0,"下限未満",""))))))))</f>
        <v/>
      </c>
      <c r="AF15" s="38" t="str">
        <f aca="false">IF(AF14=$AF$6,"",IF(AF14="","",IF(AF14="ND","",IF(AF14="-","",IF(AF14="有","",IF(AF14="無","",IF(AF14&gt;$AF$6,"上限超過",IF(AF14&lt;0,"下限未満",""))))))))</f>
        <v/>
      </c>
      <c r="AG15" s="38" t="str">
        <f aca="false">IF(AG14=$AG$6,"",IF(AG14="","",IF(AG14="ND","",IF(AG14="-","",IF(AG14="有","",IF(AG14="無","",IF(AG14&gt;$AG$6,"上限超過",IF(AG14&lt;0,"下限未満",""))))))))</f>
        <v/>
      </c>
      <c r="AH15" s="40" t="str">
        <f aca="false">IF(COUNTBLANK(D15:AG15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3-10-31T01:55:47Z</dcterms:modified>
  <cp:revision>0</cp:revision>
  <dc:subject/>
  <dc:title/>
</cp:coreProperties>
</file>