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d04" sheetId="1" state="visible" r:id="rId2"/>
  </sheets>
  <definedNames>
    <definedName function="false" hidden="false" localSheetId="0" name="_xlnm.Print_Area" vbProcedure="false">'tone-d04'!$A$1:$Q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0">
  <si>
    <t xml:space="preserve">　</t>
  </si>
  <si>
    <r>
      <rPr>
        <i val="true"/>
        <sz val="8"/>
        <rFont val="Century Gothic"/>
        <family val="2"/>
      </rPr>
      <t xml:space="preserve">36</t>
    </r>
    <r>
      <rPr>
        <sz val="8"/>
        <rFont val="Noto Sans"/>
        <family val="2"/>
      </rPr>
      <t xml:space="preserve">　人口・世帯</t>
    </r>
  </si>
  <si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　市町別常住地又は従業地･通学地による人口 </t>
    </r>
  </si>
  <si>
    <r>
      <rPr>
        <sz val="10"/>
        <rFont val="Noto Sans"/>
        <family val="2"/>
      </rPr>
      <t xml:space="preserve">　　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（単位　人）</t>
  </si>
  <si>
    <t xml:space="preserve">総務省統計局「国勢調査報告」</t>
  </si>
  <si>
    <t xml:space="preserve">市　　町</t>
  </si>
  <si>
    <r>
      <rPr>
        <sz val="8"/>
        <rFont val="Noto Sans"/>
        <family val="2"/>
      </rPr>
      <t xml:space="preserve">常 住 地 に よ る 人 口  </t>
    </r>
    <r>
      <rPr>
        <sz val="6"/>
        <rFont val="ＭＳ 明朝"/>
        <family val="1"/>
        <charset val="128"/>
      </rPr>
      <t xml:space="preserve">1)</t>
    </r>
  </si>
  <si>
    <t xml:space="preserve">従業地・通学地による人口</t>
  </si>
  <si>
    <t xml:space="preserve">昼夜間差</t>
  </si>
  <si>
    <r>
      <rPr>
        <sz val="8"/>
        <rFont val="Noto Sans"/>
        <family val="2"/>
      </rPr>
      <t xml:space="preserve"> 夜間人口
</t>
    </r>
    <r>
      <rPr>
        <sz val="7"/>
        <rFont val="Noto Sans"/>
        <family val="2"/>
      </rPr>
      <t xml:space="preserve">（総数）</t>
    </r>
    <r>
      <rPr>
        <sz val="6"/>
        <rFont val="ＭＳ 明朝"/>
        <family val="1"/>
        <charset val="128"/>
      </rPr>
      <t xml:space="preserve">2)</t>
    </r>
  </si>
  <si>
    <t xml:space="preserve">従業も通
学もして
い な い</t>
  </si>
  <si>
    <t xml:space="preserve">自 宅 で
従　　業</t>
  </si>
  <si>
    <t xml:space="preserve">自宅外の
自市区町
で従業
・通　学</t>
  </si>
  <si>
    <t xml:space="preserve">自市内他
区で従業
・通　学</t>
  </si>
  <si>
    <t xml:space="preserve">県内他
市区町
で従業
・通　学</t>
  </si>
  <si>
    <t xml:space="preserve">他県で従
業・通学</t>
  </si>
  <si>
    <r>
      <rPr>
        <sz val="8"/>
        <rFont val="Noto Sans"/>
        <family val="2"/>
      </rPr>
      <t xml:space="preserve"> 昼間人口
</t>
    </r>
    <r>
      <rPr>
        <sz val="7"/>
        <rFont val="Noto Sans"/>
        <family val="2"/>
      </rPr>
      <t xml:space="preserve">（総数）</t>
    </r>
    <r>
      <rPr>
        <sz val="6"/>
        <rFont val="ＭＳ 明朝"/>
        <family val="1"/>
        <charset val="128"/>
      </rPr>
      <t xml:space="preserve">2)</t>
    </r>
  </si>
  <si>
    <t xml:space="preserve">自市内他
区に常住</t>
  </si>
  <si>
    <t xml:space="preserve">県内他　市区町 　に常住</t>
  </si>
  <si>
    <t xml:space="preserve">他 県 に
常　　住</t>
  </si>
  <si>
    <t xml:space="preserve">広島県</t>
  </si>
  <si>
    <t xml:space="preserve">広島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中　　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東　　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南　　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西　　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安佐南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安佐北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安 芸 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佐 伯 区</t>
    </r>
    <r>
      <rPr>
        <sz val="8"/>
        <rFont val="ＭＳ 明朝"/>
        <family val="1"/>
        <charset val="128"/>
      </rPr>
      <t xml:space="preserve">)</t>
    </r>
  </si>
  <si>
    <t xml:space="preserve">呉市</t>
  </si>
  <si>
    <t xml:space="preserve">－</t>
  </si>
  <si>
    <t xml:space="preserve">竹原市</t>
  </si>
  <si>
    <t xml:space="preserve">三原市</t>
  </si>
  <si>
    <t xml:space="preserve">尾道市</t>
  </si>
  <si>
    <t xml:space="preserve">福山市</t>
  </si>
  <si>
    <t xml:space="preserve">府中市</t>
  </si>
  <si>
    <t xml:space="preserve">三次市</t>
  </si>
  <si>
    <t xml:space="preserve">庄原市</t>
  </si>
  <si>
    <t xml:space="preserve">大竹市</t>
  </si>
  <si>
    <t xml:space="preserve">東広島市</t>
  </si>
  <si>
    <t xml:space="preserve">廿日市市</t>
  </si>
  <si>
    <t xml:space="preserve">安芸高田市</t>
  </si>
  <si>
    <t xml:space="preserve">江田島市</t>
  </si>
  <si>
    <t xml:space="preserve">安 芸 郡</t>
  </si>
  <si>
    <t xml:space="preserve">府中町</t>
  </si>
  <si>
    <t xml:space="preserve">海田町</t>
  </si>
  <si>
    <t xml:space="preserve">熊野町</t>
  </si>
  <si>
    <t xml:space="preserve">坂町</t>
  </si>
  <si>
    <t xml:space="preserve">山 県 郡</t>
  </si>
  <si>
    <t xml:space="preserve">安芸太田町</t>
  </si>
  <si>
    <t xml:space="preserve">北広島町　</t>
  </si>
  <si>
    <t xml:space="preserve">豊 田 郡</t>
  </si>
  <si>
    <t xml:space="preserve">大崎上島町</t>
  </si>
  <si>
    <t xml:space="preserve">世 羅 郡</t>
  </si>
  <si>
    <t xml:space="preserve">世羅町</t>
  </si>
  <si>
    <t xml:space="preserve">神 石 郡</t>
  </si>
  <si>
    <t xml:space="preserve">神石高原町</t>
  </si>
  <si>
    <r>
      <rPr>
        <sz val="6"/>
        <rFont val="ＭＳ 明朝"/>
        <family val="1"/>
        <charset val="128"/>
      </rPr>
      <t xml:space="preserve">1) </t>
    </r>
    <r>
      <rPr>
        <sz val="6"/>
        <rFont val="Noto Sans"/>
        <family val="2"/>
      </rPr>
      <t xml:space="preserve">年齢不詳のものを集計から除いているため，当該地域の確定人口とは一致しないことがある。　</t>
    </r>
    <r>
      <rPr>
        <sz val="6"/>
        <rFont val="ＭＳ 明朝"/>
        <family val="1"/>
        <charset val="128"/>
      </rPr>
      <t xml:space="preserve">2) </t>
    </r>
    <r>
      <rPr>
        <sz val="6"/>
        <rFont val="Noto Sans"/>
        <family val="2"/>
      </rPr>
      <t xml:space="preserve">労働力状態不詳を含む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 "/>
    <numFmt numFmtId="167" formatCode="0_);[RED]\(0\)"/>
    <numFmt numFmtId="168" formatCode="###\ ###\ ###\ ##0"/>
    <numFmt numFmtId="169" formatCode="0.00"/>
    <numFmt numFmtId="170" formatCode="###\ ##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entury Gothic"/>
      <family val="2"/>
    </font>
    <font>
      <i val="true"/>
      <sz val="8"/>
      <name val="Century Gothic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4"/>
      <name val="ＭＳ 明朝"/>
      <family val="1"/>
      <charset val="128"/>
    </font>
    <font>
      <sz val="6"/>
      <name val="ＭＳ 明朝"/>
      <family val="1"/>
      <charset val="128"/>
    </font>
    <font>
      <sz val="7"/>
      <name val="Noto Sans"/>
      <family val="2"/>
    </font>
    <font>
      <sz val="6"/>
      <name val="Noto Sans"/>
      <family val="2"/>
    </font>
    <font>
      <i val="true"/>
      <sz val="8"/>
      <name val="ＭＳ Ｐゴシック"/>
      <family val="3"/>
      <charset val="128"/>
    </font>
    <font>
      <b val="true"/>
      <sz val="8"/>
      <name val="Century Gothic"/>
      <family val="2"/>
    </font>
    <font>
      <b val="true"/>
      <sz val="8"/>
      <name val="ＭＳ 明朝"/>
      <family val="1"/>
      <charset val="128"/>
    </font>
    <font>
      <b val="true"/>
      <i val="true"/>
      <sz val="7"/>
      <name val="Century Gothic"/>
      <family val="2"/>
    </font>
    <font>
      <sz val="7"/>
      <name val="ＭＳ 明朝"/>
      <family val="1"/>
      <charset val="128"/>
    </font>
    <font>
      <i val="true"/>
      <sz val="7"/>
      <name val="Century Gothic"/>
      <family val="2"/>
    </font>
    <font>
      <i val="true"/>
      <sz val="7"/>
      <name val="Noto Sans"/>
      <family val="2"/>
    </font>
    <font>
      <b val="true"/>
      <i val="true"/>
      <sz val="8"/>
      <name val="Century Gothic"/>
      <family val="2"/>
    </font>
    <font>
      <b val="true"/>
      <sz val="8"/>
      <name val="Noto Sans"/>
      <family val="2"/>
    </font>
    <font>
      <b val="true"/>
      <sz val="8"/>
      <name val="ＭＳ ゴシック"/>
      <family val="3"/>
      <charset val="128"/>
    </font>
    <font>
      <b val="true"/>
      <i val="true"/>
      <sz val="7"/>
      <name val="Noto Sans"/>
      <family val="2"/>
    </font>
    <font>
      <b val="true"/>
      <i val="true"/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8" fillId="0" borderId="7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8" fontId="19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7" fillId="0" borderId="7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8" fontId="20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8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7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8" fontId="21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25" fillId="0" borderId="7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8" fontId="2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7" fillId="0" borderId="1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8" fontId="7" fillId="0" borderId="9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8" fontId="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2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2" width="2.37"/>
    <col collapsed="false" customWidth="true" hidden="false" outlineLevel="0" max="3" min="3" style="1" width="8.25"/>
    <col collapsed="false" customWidth="true" hidden="false" outlineLevel="0" max="4" min="4" style="1" width="1.62"/>
    <col collapsed="false" customWidth="true" hidden="false" outlineLevel="0" max="5" min="5" style="1" width="7.24"/>
    <col collapsed="false" customWidth="true" hidden="false" outlineLevel="0" max="11" min="6" style="1" width="7.12"/>
    <col collapsed="false" customWidth="true" hidden="false" outlineLevel="0" max="12" min="12" style="1" width="7.24"/>
    <col collapsed="false" customWidth="true" hidden="false" outlineLevel="0" max="16" min="13" style="1" width="7.12"/>
    <col collapsed="false" customWidth="true" hidden="false" outlineLevel="0" max="17" min="17" style="1" width="1.12"/>
    <col collapsed="false" customWidth="false" hidden="false" outlineLevel="0" max="257" min="18" style="1" width="8.99"/>
  </cols>
  <sheetData>
    <row r="1" customFormat="false" ht="13.5" hidden="false" customHeight="false" outlineLevel="0" collapsed="false">
      <c r="A1" s="3" t="s">
        <v>0</v>
      </c>
      <c r="B1" s="4" t="s">
        <v>1</v>
      </c>
      <c r="D1" s="5"/>
      <c r="E1" s="5"/>
    </row>
    <row r="2" customFormat="false" ht="23.25" hidden="false" customHeight="true" outlineLevel="0" collapsed="false">
      <c r="C2" s="6"/>
      <c r="D2" s="6"/>
      <c r="E2" s="6"/>
      <c r="F2" s="6"/>
      <c r="G2" s="6"/>
      <c r="H2" s="6"/>
      <c r="I2" s="6"/>
      <c r="J2" s="6"/>
      <c r="K2" s="6"/>
      <c r="M2" s="7" t="s">
        <v>2</v>
      </c>
      <c r="N2" s="8" t="s">
        <v>3</v>
      </c>
      <c r="O2" s="6"/>
      <c r="P2" s="9"/>
      <c r="Q2" s="9"/>
    </row>
    <row r="3" customFormat="false" ht="21.2" hidden="false" customHeight="true" outlineLevel="0" collapsed="false">
      <c r="B3" s="10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S3" s="3"/>
    </row>
    <row r="4" customFormat="false" ht="13.5" hidden="false" customHeight="true" outlineLevel="0" collapsed="false">
      <c r="A4" s="11" t="s">
        <v>4</v>
      </c>
      <c r="B4" s="11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3"/>
      <c r="Q4" s="14" t="s">
        <v>5</v>
      </c>
    </row>
    <row r="5" s="19" customFormat="true" ht="13.5" hidden="false" customHeight="true" outlineLevel="0" collapsed="false">
      <c r="A5" s="15"/>
      <c r="B5" s="16" t="s">
        <v>6</v>
      </c>
      <c r="C5" s="16"/>
      <c r="D5" s="16"/>
      <c r="E5" s="17" t="s">
        <v>7</v>
      </c>
      <c r="F5" s="17"/>
      <c r="G5" s="17"/>
      <c r="H5" s="17"/>
      <c r="I5" s="17"/>
      <c r="J5" s="17"/>
      <c r="K5" s="17"/>
      <c r="L5" s="17" t="s">
        <v>8</v>
      </c>
      <c r="M5" s="17"/>
      <c r="N5" s="17"/>
      <c r="O5" s="17"/>
      <c r="P5" s="18" t="s">
        <v>9</v>
      </c>
      <c r="Q5" s="15"/>
    </row>
    <row r="6" s="25" customFormat="true" ht="35.25" hidden="false" customHeight="true" outlineLevel="0" collapsed="false">
      <c r="A6" s="20"/>
      <c r="B6" s="16"/>
      <c r="C6" s="16"/>
      <c r="D6" s="16"/>
      <c r="E6" s="21" t="s">
        <v>10</v>
      </c>
      <c r="F6" s="22" t="s">
        <v>11</v>
      </c>
      <c r="G6" s="22" t="s">
        <v>12</v>
      </c>
      <c r="H6" s="23" t="s">
        <v>13</v>
      </c>
      <c r="I6" s="24" t="s">
        <v>14</v>
      </c>
      <c r="J6" s="23" t="s">
        <v>15</v>
      </c>
      <c r="K6" s="22" t="s">
        <v>16</v>
      </c>
      <c r="L6" s="21" t="s">
        <v>17</v>
      </c>
      <c r="M6" s="22" t="s">
        <v>18</v>
      </c>
      <c r="N6" s="22" t="s">
        <v>19</v>
      </c>
      <c r="O6" s="22" t="s">
        <v>20</v>
      </c>
      <c r="P6" s="18"/>
      <c r="Q6" s="20"/>
    </row>
    <row r="7" s="26" customFormat="true" ht="8.25" hidden="false" customHeight="true" outlineLevel="0" collapsed="false">
      <c r="B7" s="27"/>
      <c r="C7" s="28"/>
      <c r="D7" s="29"/>
      <c r="E7" s="30"/>
      <c r="F7" s="31"/>
      <c r="G7" s="31"/>
      <c r="H7" s="31"/>
      <c r="I7" s="31"/>
      <c r="J7" s="31"/>
      <c r="K7" s="31"/>
      <c r="L7" s="31"/>
      <c r="M7" s="31"/>
      <c r="N7" s="31"/>
      <c r="O7" s="31"/>
      <c r="P7" s="32"/>
    </row>
    <row r="8" s="40" customFormat="true" ht="11.45" hidden="false" customHeight="true" outlineLevel="0" collapsed="false">
      <c r="A8" s="33"/>
      <c r="B8" s="34" t="s">
        <v>21</v>
      </c>
      <c r="C8" s="34"/>
      <c r="D8" s="35"/>
      <c r="E8" s="36" t="n">
        <f aca="false">E10+E21+E22+E23+E24++E25+E27+E28+E29+E30+E31+E32+E33+E34+E36+E42+E46+E49+E52</f>
        <v>2860750</v>
      </c>
      <c r="F8" s="37" t="n">
        <f aca="false">F10+F21+F22+F23+F24++F25+F27+F28+F29+F30+F31+F32+F33+F34+F36+F42+F46+F49+F52</f>
        <v>998524</v>
      </c>
      <c r="G8" s="37" t="n">
        <f aca="false">G10+G21+G22+G23+G24++G25+G27+G28+G29+G30+G31+G32+G33+G34+G36+G42+G46+G49+G52</f>
        <v>119487</v>
      </c>
      <c r="H8" s="37" t="n">
        <f aca="false">H10+H21+H22+H23+H24++H25+H27+H28+H29+H30+H31+H32+H33+H34+H36+H42+H46+H49+H52</f>
        <v>1028066</v>
      </c>
      <c r="I8" s="37" t="n">
        <f aca="false">I10</f>
        <v>237790</v>
      </c>
      <c r="J8" s="37" t="n">
        <f aca="false">J10+J21+J22+J23+J24+J25+J27+J28+J29+J30+J31+J32+J33+J34+J36+J42+J46+J49+J52</f>
        <v>238228</v>
      </c>
      <c r="K8" s="37" t="n">
        <f aca="false">K10+K21+K22+K23+K24+K25+K27+K28+K29+K30+K31+K32+K33+K34+K36+K42+K46+K49+K52</f>
        <v>22461</v>
      </c>
      <c r="L8" s="37" t="n">
        <f aca="false">L10+L21+L22+L23+L24+L25+L27+L28+L29+L30+L31+L32+L33+L34+L36+L42+L46+L49+L52</f>
        <v>2868553</v>
      </c>
      <c r="M8" s="38" t="n">
        <f aca="false">M10</f>
        <v>237790</v>
      </c>
      <c r="N8" s="37" t="n">
        <f aca="false">N10+N21+N22+N23+N24+N25+N27+N28+N29+N30+N31+N32+N33+N34+N36+N42+N46+N49+N52</f>
        <v>238228</v>
      </c>
      <c r="O8" s="37" t="n">
        <f aca="false">O10+O21+O22+O23+O24+O25+O27+O28+O29+O30+O31+O32+O33+O34+O36+O42+O46+O49+O52</f>
        <v>30264</v>
      </c>
      <c r="P8" s="39" t="n">
        <f aca="false">L8-E8</f>
        <v>7803</v>
      </c>
      <c r="Q8" s="33"/>
    </row>
    <row r="9" customFormat="false" ht="11.45" hidden="false" customHeight="true" outlineLevel="0" collapsed="false">
      <c r="A9" s="41"/>
      <c r="B9" s="42"/>
      <c r="C9" s="43"/>
      <c r="D9" s="44"/>
      <c r="E9" s="45"/>
      <c r="F9" s="46"/>
      <c r="G9" s="47"/>
      <c r="H9" s="47"/>
      <c r="I9" s="47"/>
      <c r="J9" s="47"/>
      <c r="K9" s="47"/>
      <c r="L9" s="47"/>
      <c r="M9" s="46"/>
      <c r="N9" s="47"/>
      <c r="O9" s="47"/>
      <c r="P9" s="48"/>
      <c r="Q9" s="41"/>
    </row>
    <row r="10" customFormat="false" ht="11.45" hidden="false" customHeight="true" outlineLevel="0" collapsed="false">
      <c r="A10" s="41"/>
      <c r="B10" s="42"/>
      <c r="C10" s="34" t="s">
        <v>22</v>
      </c>
      <c r="D10" s="49"/>
      <c r="E10" s="50" t="n">
        <f aca="false">SUM(E11:E19)</f>
        <v>1173843</v>
      </c>
      <c r="F10" s="46" t="n">
        <f aca="false">SUM(F11:F19)</f>
        <v>390394</v>
      </c>
      <c r="G10" s="46" t="n">
        <f aca="false">SUM(G11:G19)</f>
        <v>36194</v>
      </c>
      <c r="H10" s="46" t="n">
        <f aca="false">SUM(H11:H19)</f>
        <v>343078</v>
      </c>
      <c r="I10" s="46" t="n">
        <f aca="false">SUM(I11:I19)</f>
        <v>237790</v>
      </c>
      <c r="J10" s="46" t="n">
        <f aca="false">SUM(J11:J19)</f>
        <v>59505</v>
      </c>
      <c r="K10" s="46" t="n">
        <f aca="false">SUM(K11:K19)</f>
        <v>4836</v>
      </c>
      <c r="L10" s="46" t="n">
        <f aca="false">SUM(L11:L19)</f>
        <v>1198347</v>
      </c>
      <c r="M10" s="46" t="n">
        <f aca="false">SUM(M11:M19)</f>
        <v>237790</v>
      </c>
      <c r="N10" s="46" t="n">
        <f aca="false">SUM(N11:N19)</f>
        <v>80953</v>
      </c>
      <c r="O10" s="46" t="n">
        <f aca="false">SUM(O11:O19)</f>
        <v>7892</v>
      </c>
      <c r="P10" s="48" t="n">
        <f aca="false">L10-E10</f>
        <v>24504</v>
      </c>
      <c r="Q10" s="41"/>
    </row>
    <row r="11" customFormat="false" ht="11.45" hidden="false" customHeight="true" outlineLevel="0" collapsed="false">
      <c r="A11" s="41"/>
      <c r="B11" s="51" t="s">
        <v>23</v>
      </c>
      <c r="C11" s="51"/>
      <c r="D11" s="49"/>
      <c r="E11" s="50" t="n">
        <v>130482</v>
      </c>
      <c r="F11" s="46" t="n">
        <v>36440</v>
      </c>
      <c r="G11" s="47" t="n">
        <v>4368</v>
      </c>
      <c r="H11" s="47" t="n">
        <v>45594</v>
      </c>
      <c r="I11" s="47" t="n">
        <v>16636</v>
      </c>
      <c r="J11" s="47" t="n">
        <v>3279</v>
      </c>
      <c r="K11" s="47" t="n">
        <v>458</v>
      </c>
      <c r="L11" s="47" t="n">
        <v>229879</v>
      </c>
      <c r="M11" s="46" t="n">
        <v>93830</v>
      </c>
      <c r="N11" s="47" t="n">
        <v>22960</v>
      </c>
      <c r="O11" s="47" t="n">
        <v>2980</v>
      </c>
      <c r="P11" s="48" t="n">
        <v>22960</v>
      </c>
      <c r="Q11" s="41" t="n">
        <v>2980</v>
      </c>
    </row>
    <row r="12" customFormat="false" ht="11.45" hidden="false" customHeight="true" outlineLevel="0" collapsed="false">
      <c r="A12" s="41"/>
      <c r="B12" s="51" t="s">
        <v>24</v>
      </c>
      <c r="C12" s="51"/>
      <c r="D12" s="44"/>
      <c r="E12" s="50" t="n">
        <v>120751</v>
      </c>
      <c r="F12" s="46" t="n">
        <v>38568</v>
      </c>
      <c r="G12" s="47" t="n">
        <v>3099</v>
      </c>
      <c r="H12" s="47" t="n">
        <v>27742</v>
      </c>
      <c r="I12" s="47" t="n">
        <v>30287</v>
      </c>
      <c r="J12" s="47" t="n">
        <v>6599</v>
      </c>
      <c r="K12" s="47" t="n">
        <v>676</v>
      </c>
      <c r="L12" s="47" t="n">
        <v>106431</v>
      </c>
      <c r="M12" s="46" t="n">
        <v>16148</v>
      </c>
      <c r="N12" s="47" t="n">
        <v>6400</v>
      </c>
      <c r="O12" s="47" t="n">
        <v>694</v>
      </c>
      <c r="P12" s="48" t="n">
        <v>6400</v>
      </c>
      <c r="Q12" s="41" t="n">
        <v>694</v>
      </c>
    </row>
    <row r="13" customFormat="false" ht="11.45" hidden="false" customHeight="true" outlineLevel="0" collapsed="false">
      <c r="A13" s="41"/>
      <c r="B13" s="51" t="s">
        <v>25</v>
      </c>
      <c r="C13" s="51"/>
      <c r="D13" s="44"/>
      <c r="E13" s="50" t="n">
        <v>138190</v>
      </c>
      <c r="F13" s="46" t="n">
        <v>46707</v>
      </c>
      <c r="G13" s="47" t="n">
        <v>4350</v>
      </c>
      <c r="H13" s="47" t="n">
        <v>43896</v>
      </c>
      <c r="I13" s="47" t="n">
        <v>25453</v>
      </c>
      <c r="J13" s="47" t="n">
        <v>7351</v>
      </c>
      <c r="K13" s="47" t="n">
        <v>520</v>
      </c>
      <c r="L13" s="47" t="n">
        <v>156596</v>
      </c>
      <c r="M13" s="46" t="n">
        <v>35255</v>
      </c>
      <c r="N13" s="47" t="n">
        <v>15148</v>
      </c>
      <c r="O13" s="47" t="n">
        <v>1327</v>
      </c>
      <c r="P13" s="48" t="n">
        <v>15148</v>
      </c>
      <c r="Q13" s="41" t="n">
        <v>1327</v>
      </c>
    </row>
    <row r="14" customFormat="false" ht="11.45" hidden="false" customHeight="true" outlineLevel="0" collapsed="false">
      <c r="A14" s="41"/>
      <c r="B14" s="51" t="s">
        <v>26</v>
      </c>
      <c r="C14" s="51"/>
      <c r="D14" s="44"/>
      <c r="E14" s="50" t="n">
        <v>186985</v>
      </c>
      <c r="F14" s="46" t="n">
        <v>61128</v>
      </c>
      <c r="G14" s="47" t="n">
        <v>5286</v>
      </c>
      <c r="H14" s="47" t="n">
        <v>52938</v>
      </c>
      <c r="I14" s="47" t="n">
        <v>42549</v>
      </c>
      <c r="J14" s="47" t="n">
        <v>6851</v>
      </c>
      <c r="K14" s="47" t="n">
        <v>902</v>
      </c>
      <c r="L14" s="47" t="n">
        <v>189255</v>
      </c>
      <c r="M14" s="46" t="n">
        <v>38755</v>
      </c>
      <c r="N14" s="47" t="n">
        <v>12604</v>
      </c>
      <c r="O14" s="47" t="n">
        <v>1213</v>
      </c>
      <c r="P14" s="48" t="n">
        <v>12604</v>
      </c>
      <c r="Q14" s="41" t="n">
        <v>1213</v>
      </c>
    </row>
    <row r="15" customFormat="false" ht="6" hidden="false" customHeight="true" outlineLevel="0" collapsed="false">
      <c r="A15" s="41"/>
      <c r="B15" s="51"/>
      <c r="C15" s="51"/>
      <c r="D15" s="44"/>
      <c r="E15" s="45"/>
      <c r="F15" s="46"/>
      <c r="G15" s="47"/>
      <c r="H15" s="47"/>
      <c r="I15" s="47"/>
      <c r="J15" s="47"/>
      <c r="K15" s="47"/>
      <c r="L15" s="47"/>
      <c r="M15" s="46"/>
      <c r="N15" s="47"/>
      <c r="O15" s="47"/>
      <c r="P15" s="48"/>
      <c r="Q15" s="41"/>
    </row>
    <row r="16" customFormat="false" ht="11.45" hidden="false" customHeight="true" outlineLevel="0" collapsed="false">
      <c r="A16" s="41"/>
      <c r="B16" s="51" t="s">
        <v>27</v>
      </c>
      <c r="C16" s="51"/>
      <c r="D16" s="44"/>
      <c r="E16" s="50" t="n">
        <v>233733</v>
      </c>
      <c r="F16" s="46" t="n">
        <v>75343</v>
      </c>
      <c r="G16" s="47" t="n">
        <v>6979</v>
      </c>
      <c r="H16" s="47" t="n">
        <v>73387</v>
      </c>
      <c r="I16" s="47" t="n">
        <v>50437</v>
      </c>
      <c r="J16" s="47" t="n">
        <v>6819</v>
      </c>
      <c r="K16" s="47" t="n">
        <v>899</v>
      </c>
      <c r="L16" s="47" t="n">
        <v>208242</v>
      </c>
      <c r="M16" s="46" t="n">
        <v>25310</v>
      </c>
      <c r="N16" s="47" t="n">
        <v>6494</v>
      </c>
      <c r="O16" s="47" t="n">
        <v>860</v>
      </c>
      <c r="P16" s="48" t="n">
        <v>6494</v>
      </c>
      <c r="Q16" s="41" t="n">
        <v>860</v>
      </c>
    </row>
    <row r="17" customFormat="false" ht="11.45" hidden="false" customHeight="true" outlineLevel="0" collapsed="false">
      <c r="A17" s="41"/>
      <c r="B17" s="51" t="s">
        <v>28</v>
      </c>
      <c r="C17" s="51"/>
      <c r="D17" s="44"/>
      <c r="E17" s="50" t="n">
        <v>149633</v>
      </c>
      <c r="F17" s="46" t="n">
        <v>54931</v>
      </c>
      <c r="G17" s="47" t="n">
        <v>5477</v>
      </c>
      <c r="H17" s="47" t="n">
        <v>45586</v>
      </c>
      <c r="I17" s="47" t="n">
        <v>29489</v>
      </c>
      <c r="J17" s="47" t="n">
        <v>6882</v>
      </c>
      <c r="K17" s="47" t="n">
        <v>340</v>
      </c>
      <c r="L17" s="47" t="n">
        <v>129193</v>
      </c>
      <c r="M17" s="46" t="n">
        <v>12856</v>
      </c>
      <c r="N17" s="47" t="n">
        <v>3237</v>
      </c>
      <c r="O17" s="47" t="n">
        <v>178</v>
      </c>
      <c r="P17" s="48" t="n">
        <v>3237</v>
      </c>
      <c r="Q17" s="41" t="n">
        <v>178</v>
      </c>
    </row>
    <row r="18" customFormat="false" ht="11.45" hidden="false" customHeight="true" outlineLevel="0" collapsed="false">
      <c r="A18" s="41"/>
      <c r="B18" s="51" t="s">
        <v>29</v>
      </c>
      <c r="C18" s="51"/>
      <c r="D18" s="44"/>
      <c r="E18" s="50" t="n">
        <v>78789</v>
      </c>
      <c r="F18" s="46" t="n">
        <v>28810</v>
      </c>
      <c r="G18" s="47" t="n">
        <v>2037</v>
      </c>
      <c r="H18" s="47" t="n">
        <v>18680</v>
      </c>
      <c r="I18" s="47" t="n">
        <v>13138</v>
      </c>
      <c r="J18" s="47" t="n">
        <v>12724</v>
      </c>
      <c r="K18" s="47" t="n">
        <v>188</v>
      </c>
      <c r="L18" s="47" t="n">
        <v>65997</v>
      </c>
      <c r="M18" s="46" t="n">
        <v>5592</v>
      </c>
      <c r="N18" s="47" t="n">
        <v>7526</v>
      </c>
      <c r="O18" s="47" t="n">
        <v>140</v>
      </c>
      <c r="P18" s="48" t="n">
        <v>7526</v>
      </c>
      <c r="Q18" s="41" t="n">
        <v>140</v>
      </c>
    </row>
    <row r="19" customFormat="false" ht="11.45" hidden="false" customHeight="true" outlineLevel="0" collapsed="false">
      <c r="A19" s="41"/>
      <c r="B19" s="51" t="s">
        <v>30</v>
      </c>
      <c r="C19" s="51"/>
      <c r="D19" s="44"/>
      <c r="E19" s="50" t="n">
        <v>135280</v>
      </c>
      <c r="F19" s="46" t="n">
        <v>48467</v>
      </c>
      <c r="G19" s="47" t="n">
        <v>4598</v>
      </c>
      <c r="H19" s="47" t="n">
        <v>35255</v>
      </c>
      <c r="I19" s="47" t="n">
        <v>29801</v>
      </c>
      <c r="J19" s="47" t="n">
        <v>9000</v>
      </c>
      <c r="K19" s="47" t="n">
        <v>853</v>
      </c>
      <c r="L19" s="47" t="n">
        <v>112754</v>
      </c>
      <c r="M19" s="46" t="n">
        <v>10044</v>
      </c>
      <c r="N19" s="47" t="n">
        <v>6584</v>
      </c>
      <c r="O19" s="47" t="n">
        <v>500</v>
      </c>
      <c r="P19" s="48" t="n">
        <v>6584</v>
      </c>
      <c r="Q19" s="41" t="n">
        <v>500</v>
      </c>
    </row>
    <row r="20" customFormat="false" ht="11.45" hidden="false" customHeight="true" outlineLevel="0" collapsed="false">
      <c r="A20" s="41"/>
      <c r="B20" s="42"/>
      <c r="C20" s="34"/>
      <c r="D20" s="49"/>
      <c r="E20" s="50"/>
      <c r="F20" s="46"/>
      <c r="G20" s="47"/>
      <c r="H20" s="47"/>
      <c r="I20" s="47"/>
      <c r="J20" s="47"/>
      <c r="K20" s="47"/>
      <c r="L20" s="47"/>
      <c r="M20" s="46"/>
      <c r="N20" s="47"/>
      <c r="O20" s="47"/>
      <c r="P20" s="48"/>
      <c r="Q20" s="41"/>
    </row>
    <row r="21" customFormat="false" ht="11.45" hidden="false" customHeight="true" outlineLevel="0" collapsed="false">
      <c r="A21" s="41"/>
      <c r="B21" s="42"/>
      <c r="C21" s="34" t="s">
        <v>31</v>
      </c>
      <c r="D21" s="44"/>
      <c r="E21" s="50" t="n">
        <v>239973</v>
      </c>
      <c r="F21" s="46" t="n">
        <v>93541</v>
      </c>
      <c r="G21" s="47" t="n">
        <v>8950</v>
      </c>
      <c r="H21" s="47" t="n">
        <v>105582</v>
      </c>
      <c r="I21" s="52" t="s">
        <v>32</v>
      </c>
      <c r="J21" s="47" t="n">
        <v>19348</v>
      </c>
      <c r="K21" s="47" t="n">
        <v>504</v>
      </c>
      <c r="L21" s="47" t="n">
        <v>236596</v>
      </c>
      <c r="M21" s="52" t="s">
        <v>32</v>
      </c>
      <c r="N21" s="47" t="n">
        <v>15757</v>
      </c>
      <c r="O21" s="52" t="n">
        <v>718</v>
      </c>
      <c r="P21" s="48" t="n">
        <v>15757</v>
      </c>
      <c r="Q21" s="41" t="n">
        <v>718</v>
      </c>
    </row>
    <row r="22" customFormat="false" ht="11.45" hidden="false" customHeight="true" outlineLevel="0" collapsed="false">
      <c r="A22" s="41"/>
      <c r="B22" s="42"/>
      <c r="C22" s="34" t="s">
        <v>33</v>
      </c>
      <c r="D22" s="44"/>
      <c r="E22" s="50" t="n">
        <v>28644</v>
      </c>
      <c r="F22" s="46" t="n">
        <v>12361</v>
      </c>
      <c r="G22" s="47" t="n">
        <v>1751</v>
      </c>
      <c r="H22" s="47" t="n">
        <v>9290</v>
      </c>
      <c r="I22" s="52" t="s">
        <v>32</v>
      </c>
      <c r="J22" s="47" t="n">
        <v>4382</v>
      </c>
      <c r="K22" s="47" t="n">
        <v>47</v>
      </c>
      <c r="L22" s="47" t="n">
        <v>27448</v>
      </c>
      <c r="M22" s="52" t="s">
        <v>32</v>
      </c>
      <c r="N22" s="47" t="n">
        <v>3151</v>
      </c>
      <c r="O22" s="52" t="n">
        <v>82</v>
      </c>
      <c r="P22" s="48" t="n">
        <v>3151</v>
      </c>
      <c r="Q22" s="41" t="n">
        <v>82</v>
      </c>
    </row>
    <row r="23" customFormat="false" ht="11.45" hidden="false" customHeight="true" outlineLevel="0" collapsed="false">
      <c r="A23" s="41"/>
      <c r="B23" s="42"/>
      <c r="C23" s="34" t="s">
        <v>34</v>
      </c>
      <c r="D23" s="44"/>
      <c r="E23" s="50" t="n">
        <v>100509</v>
      </c>
      <c r="F23" s="46" t="n">
        <v>33416</v>
      </c>
      <c r="G23" s="47" t="n">
        <v>4845</v>
      </c>
      <c r="H23" s="47" t="n">
        <v>40861</v>
      </c>
      <c r="I23" s="52" t="s">
        <v>32</v>
      </c>
      <c r="J23" s="47" t="n">
        <v>8881</v>
      </c>
      <c r="K23" s="47" t="n">
        <v>430</v>
      </c>
      <c r="L23" s="47" t="n">
        <v>102105</v>
      </c>
      <c r="M23" s="52" t="s">
        <v>32</v>
      </c>
      <c r="N23" s="47" t="n">
        <v>10511</v>
      </c>
      <c r="O23" s="52" t="n">
        <v>396</v>
      </c>
      <c r="P23" s="48" t="n">
        <v>10511</v>
      </c>
      <c r="Q23" s="41" t="n">
        <v>396</v>
      </c>
    </row>
    <row r="24" customFormat="false" ht="11.45" hidden="false" customHeight="true" outlineLevel="0" collapsed="false">
      <c r="A24" s="41"/>
      <c r="B24" s="42"/>
      <c r="C24" s="34" t="s">
        <v>35</v>
      </c>
      <c r="D24" s="44"/>
      <c r="E24" s="50" t="n">
        <v>145202</v>
      </c>
      <c r="F24" s="46" t="n">
        <v>59662</v>
      </c>
      <c r="G24" s="47" t="n">
        <v>8723</v>
      </c>
      <c r="H24" s="47" t="n">
        <v>58690</v>
      </c>
      <c r="I24" s="52" t="s">
        <v>32</v>
      </c>
      <c r="J24" s="47" t="n">
        <v>12677</v>
      </c>
      <c r="K24" s="47" t="n">
        <v>1328</v>
      </c>
      <c r="L24" s="47" t="n">
        <v>144320</v>
      </c>
      <c r="M24" s="52" t="s">
        <v>32</v>
      </c>
      <c r="N24" s="47" t="n">
        <v>11706</v>
      </c>
      <c r="O24" s="52" t="n">
        <v>1417</v>
      </c>
      <c r="P24" s="48" t="n">
        <v>11706</v>
      </c>
      <c r="Q24" s="41" t="n">
        <v>1417</v>
      </c>
    </row>
    <row r="25" customFormat="false" ht="11.45" hidden="false" customHeight="true" outlineLevel="0" collapsed="false">
      <c r="A25" s="41"/>
      <c r="B25" s="42"/>
      <c r="C25" s="34" t="s">
        <v>36</v>
      </c>
      <c r="D25" s="44"/>
      <c r="E25" s="50" t="n">
        <v>461357</v>
      </c>
      <c r="F25" s="46" t="n">
        <v>151285</v>
      </c>
      <c r="G25" s="47" t="n">
        <v>17570</v>
      </c>
      <c r="H25" s="47" t="n">
        <v>210631</v>
      </c>
      <c r="I25" s="52" t="s">
        <v>32</v>
      </c>
      <c r="J25" s="47" t="n">
        <v>16204</v>
      </c>
      <c r="K25" s="47" t="n">
        <v>10175</v>
      </c>
      <c r="L25" s="47" t="n">
        <v>463356</v>
      </c>
      <c r="M25" s="52" t="s">
        <v>32</v>
      </c>
      <c r="N25" s="47" t="n">
        <v>16012</v>
      </c>
      <c r="O25" s="52" t="n">
        <v>12366</v>
      </c>
      <c r="P25" s="48" t="n">
        <v>16012</v>
      </c>
      <c r="Q25" s="41" t="n">
        <v>12366</v>
      </c>
    </row>
    <row r="26" customFormat="false" ht="11.45" hidden="false" customHeight="true" outlineLevel="0" collapsed="false">
      <c r="A26" s="41"/>
      <c r="B26" s="42"/>
      <c r="C26" s="34"/>
      <c r="D26" s="44"/>
      <c r="E26" s="50"/>
      <c r="F26" s="46"/>
      <c r="G26" s="47"/>
      <c r="H26" s="47"/>
      <c r="I26" s="47"/>
      <c r="J26" s="47"/>
      <c r="K26" s="47"/>
      <c r="L26" s="47"/>
      <c r="M26" s="46"/>
      <c r="N26" s="47"/>
      <c r="O26" s="47"/>
      <c r="P26" s="48"/>
      <c r="Q26" s="41"/>
    </row>
    <row r="27" customFormat="false" ht="11.45" hidden="false" customHeight="true" outlineLevel="0" collapsed="false">
      <c r="A27" s="41"/>
      <c r="B27" s="42"/>
      <c r="C27" s="34" t="s">
        <v>37</v>
      </c>
      <c r="D27" s="44"/>
      <c r="E27" s="50" t="n">
        <v>42563</v>
      </c>
      <c r="F27" s="46" t="n">
        <v>14694</v>
      </c>
      <c r="G27" s="47" t="n">
        <v>2621</v>
      </c>
      <c r="H27" s="47" t="n">
        <v>13979</v>
      </c>
      <c r="I27" s="52" t="s">
        <v>32</v>
      </c>
      <c r="J27" s="47" t="n">
        <v>6156</v>
      </c>
      <c r="K27" s="47" t="n">
        <v>169</v>
      </c>
      <c r="L27" s="47" t="n">
        <v>43554</v>
      </c>
      <c r="M27" s="52" t="s">
        <v>32</v>
      </c>
      <c r="N27" s="47" t="n">
        <v>7155</v>
      </c>
      <c r="O27" s="52" t="n">
        <v>161</v>
      </c>
      <c r="P27" s="48" t="n">
        <v>7155</v>
      </c>
      <c r="Q27" s="41" t="n">
        <v>161</v>
      </c>
    </row>
    <row r="28" customFormat="false" ht="11.45" hidden="false" customHeight="true" outlineLevel="0" collapsed="false">
      <c r="A28" s="41"/>
      <c r="B28" s="42"/>
      <c r="C28" s="34" t="s">
        <v>38</v>
      </c>
      <c r="D28" s="44"/>
      <c r="E28" s="50" t="n">
        <v>56605</v>
      </c>
      <c r="F28" s="46" t="n">
        <v>20850</v>
      </c>
      <c r="G28" s="47" t="n">
        <v>4782</v>
      </c>
      <c r="H28" s="47" t="n">
        <v>25115</v>
      </c>
      <c r="I28" s="52" t="s">
        <v>32</v>
      </c>
      <c r="J28" s="47" t="n">
        <v>3955</v>
      </c>
      <c r="K28" s="47" t="n">
        <v>133</v>
      </c>
      <c r="L28" s="47" t="n">
        <v>57518</v>
      </c>
      <c r="M28" s="52" t="s">
        <v>32</v>
      </c>
      <c r="N28" s="47" t="n">
        <v>4616</v>
      </c>
      <c r="O28" s="52" t="n">
        <v>385</v>
      </c>
      <c r="P28" s="48" t="n">
        <v>4616</v>
      </c>
      <c r="Q28" s="41" t="n">
        <v>385</v>
      </c>
    </row>
    <row r="29" customFormat="false" ht="11.45" hidden="false" customHeight="true" outlineLevel="0" collapsed="false">
      <c r="A29" s="41"/>
      <c r="B29" s="42"/>
      <c r="C29" s="34" t="s">
        <v>39</v>
      </c>
      <c r="D29" s="44"/>
      <c r="E29" s="50" t="n">
        <v>40244</v>
      </c>
      <c r="F29" s="46" t="n">
        <v>16147</v>
      </c>
      <c r="G29" s="47" t="n">
        <v>4408</v>
      </c>
      <c r="H29" s="47" t="n">
        <v>16343</v>
      </c>
      <c r="I29" s="52" t="s">
        <v>32</v>
      </c>
      <c r="J29" s="47" t="n">
        <v>2421</v>
      </c>
      <c r="K29" s="47" t="n">
        <v>159</v>
      </c>
      <c r="L29" s="47" t="n">
        <v>40677</v>
      </c>
      <c r="M29" s="52" t="s">
        <v>32</v>
      </c>
      <c r="N29" s="47" t="n">
        <v>2476</v>
      </c>
      <c r="O29" s="52" t="n">
        <v>537</v>
      </c>
      <c r="P29" s="48" t="n">
        <v>2476</v>
      </c>
      <c r="Q29" s="41" t="n">
        <v>537</v>
      </c>
    </row>
    <row r="30" customFormat="false" ht="11.45" hidden="false" customHeight="true" outlineLevel="0" collapsed="false">
      <c r="A30" s="41"/>
      <c r="B30" s="42"/>
      <c r="C30" s="34" t="s">
        <v>40</v>
      </c>
      <c r="D30" s="44"/>
      <c r="E30" s="50" t="n">
        <v>28836</v>
      </c>
      <c r="F30" s="46" t="n">
        <v>12351</v>
      </c>
      <c r="G30" s="47" t="n">
        <v>1046</v>
      </c>
      <c r="H30" s="47" t="n">
        <v>8889</v>
      </c>
      <c r="I30" s="52" t="s">
        <v>32</v>
      </c>
      <c r="J30" s="47" t="n">
        <v>3728</v>
      </c>
      <c r="K30" s="47" t="n">
        <v>2246</v>
      </c>
      <c r="L30" s="47" t="n">
        <v>29583</v>
      </c>
      <c r="M30" s="52" t="s">
        <v>32</v>
      </c>
      <c r="N30" s="47" t="n">
        <v>3036</v>
      </c>
      <c r="O30" s="52" t="n">
        <v>3685</v>
      </c>
      <c r="P30" s="48" t="n">
        <v>3036</v>
      </c>
      <c r="Q30" s="41" t="n">
        <v>3685</v>
      </c>
    </row>
    <row r="31" customFormat="false" ht="11.45" hidden="false" customHeight="true" outlineLevel="0" collapsed="false">
      <c r="A31" s="41"/>
      <c r="B31" s="42"/>
      <c r="C31" s="34" t="s">
        <v>41</v>
      </c>
      <c r="D31" s="44"/>
      <c r="E31" s="50" t="n">
        <v>190135</v>
      </c>
      <c r="F31" s="46" t="n">
        <v>59039</v>
      </c>
      <c r="G31" s="47" t="n">
        <v>8226</v>
      </c>
      <c r="H31" s="47" t="n">
        <v>87554</v>
      </c>
      <c r="I31" s="52" t="s">
        <v>32</v>
      </c>
      <c r="J31" s="47" t="n">
        <v>23049</v>
      </c>
      <c r="K31" s="47" t="n">
        <v>404</v>
      </c>
      <c r="L31" s="47" t="n">
        <v>187779</v>
      </c>
      <c r="M31" s="52" t="s">
        <v>32</v>
      </c>
      <c r="N31" s="47" t="n">
        <v>20398</v>
      </c>
      <c r="O31" s="52" t="n">
        <v>699</v>
      </c>
      <c r="P31" s="48" t="n">
        <v>20398</v>
      </c>
      <c r="Q31" s="41" t="n">
        <v>699</v>
      </c>
    </row>
    <row r="32" customFormat="false" ht="11.45" hidden="false" customHeight="true" outlineLevel="0" collapsed="false">
      <c r="A32" s="41"/>
      <c r="B32" s="42"/>
      <c r="C32" s="34" t="s">
        <v>42</v>
      </c>
      <c r="D32" s="44"/>
      <c r="E32" s="50" t="n">
        <v>114038</v>
      </c>
      <c r="F32" s="46" t="n">
        <v>41620</v>
      </c>
      <c r="G32" s="47" t="n">
        <v>4279</v>
      </c>
      <c r="H32" s="47" t="n">
        <v>35711</v>
      </c>
      <c r="I32" s="52" t="s">
        <v>32</v>
      </c>
      <c r="J32" s="47" t="n">
        <v>27077</v>
      </c>
      <c r="K32" s="47" t="n">
        <v>1438</v>
      </c>
      <c r="L32" s="47" t="n">
        <v>100785</v>
      </c>
      <c r="M32" s="52" t="s">
        <v>32</v>
      </c>
      <c r="N32" s="47" t="n">
        <v>14347</v>
      </c>
      <c r="O32" s="52" t="n">
        <v>915</v>
      </c>
      <c r="P32" s="48" t="n">
        <v>14347</v>
      </c>
      <c r="Q32" s="41" t="n">
        <v>915</v>
      </c>
    </row>
    <row r="33" customFormat="false" ht="11.45" hidden="false" customHeight="true" outlineLevel="0" collapsed="false">
      <c r="A33" s="41"/>
      <c r="B33" s="42"/>
      <c r="C33" s="53" t="s">
        <v>43</v>
      </c>
      <c r="D33" s="44"/>
      <c r="E33" s="50" t="n">
        <v>31487</v>
      </c>
      <c r="F33" s="47" t="n">
        <v>12417</v>
      </c>
      <c r="G33" s="47" t="n">
        <v>3158</v>
      </c>
      <c r="H33" s="47" t="n">
        <v>11849</v>
      </c>
      <c r="I33" s="52" t="s">
        <v>32</v>
      </c>
      <c r="J33" s="47" t="n">
        <v>3855</v>
      </c>
      <c r="K33" s="47" t="n">
        <v>53</v>
      </c>
      <c r="L33" s="47" t="n">
        <v>31393</v>
      </c>
      <c r="M33" s="52" t="s">
        <v>32</v>
      </c>
      <c r="N33" s="47" t="n">
        <v>3740</v>
      </c>
      <c r="O33" s="52" t="n">
        <v>74</v>
      </c>
      <c r="P33" s="48" t="n">
        <v>3740</v>
      </c>
      <c r="Q33" s="41" t="n">
        <v>74</v>
      </c>
    </row>
    <row r="34" customFormat="false" ht="11.45" hidden="false" customHeight="true" outlineLevel="0" collapsed="false">
      <c r="A34" s="41"/>
      <c r="B34" s="42"/>
      <c r="C34" s="53" t="s">
        <v>44</v>
      </c>
      <c r="D34" s="44"/>
      <c r="E34" s="50" t="n">
        <v>27031</v>
      </c>
      <c r="F34" s="47" t="n">
        <v>12198</v>
      </c>
      <c r="G34" s="47" t="n">
        <v>1742</v>
      </c>
      <c r="H34" s="47" t="n">
        <v>9692</v>
      </c>
      <c r="I34" s="52" t="s">
        <v>32</v>
      </c>
      <c r="J34" s="47" t="n">
        <v>3117</v>
      </c>
      <c r="K34" s="47" t="n">
        <v>26</v>
      </c>
      <c r="L34" s="47" t="n">
        <v>25532</v>
      </c>
      <c r="M34" s="52" t="s">
        <v>32</v>
      </c>
      <c r="N34" s="47" t="n">
        <v>1569</v>
      </c>
      <c r="O34" s="52" t="n">
        <v>75</v>
      </c>
      <c r="P34" s="48" t="n">
        <v>1569</v>
      </c>
      <c r="Q34" s="41" t="n">
        <v>75</v>
      </c>
    </row>
    <row r="35" customFormat="false" ht="11.45" hidden="false" customHeight="true" outlineLevel="0" collapsed="false">
      <c r="A35" s="41"/>
      <c r="B35" s="42"/>
      <c r="C35" s="53"/>
      <c r="D35" s="44"/>
      <c r="E35" s="50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8"/>
      <c r="Q35" s="41"/>
    </row>
    <row r="36" s="40" customFormat="true" ht="11.45" hidden="false" customHeight="true" outlineLevel="0" collapsed="false">
      <c r="A36" s="33"/>
      <c r="B36" s="54"/>
      <c r="C36" s="55" t="s">
        <v>45</v>
      </c>
      <c r="D36" s="56"/>
      <c r="E36" s="36" t="n">
        <f aca="false">E37+E38+E39+E40</f>
        <v>116712</v>
      </c>
      <c r="F36" s="37" t="n">
        <f aca="false">F37+F38+F39+F40</f>
        <v>43172</v>
      </c>
      <c r="G36" s="37" t="n">
        <f aca="false">G37+G38+G39+G40</f>
        <v>3456</v>
      </c>
      <c r="H36" s="37" t="n">
        <f aca="false">H37+H38+H39+H40</f>
        <v>27347</v>
      </c>
      <c r="I36" s="57" t="s">
        <v>32</v>
      </c>
      <c r="J36" s="37" t="n">
        <f aca="false">J37+J38+J39+J40</f>
        <v>37870</v>
      </c>
      <c r="K36" s="37" t="n">
        <f aca="false">K37+K38+K39+K40</f>
        <v>309</v>
      </c>
      <c r="L36" s="37" t="n">
        <f aca="false">L37+L38+L39+L40</f>
        <v>115046</v>
      </c>
      <c r="M36" s="57" t="s">
        <v>32</v>
      </c>
      <c r="N36" s="37" t="n">
        <f aca="false">N37+N38+N39+N40</f>
        <v>36177</v>
      </c>
      <c r="O36" s="37" t="n">
        <f aca="false">O37+O38+O39+O40</f>
        <v>336</v>
      </c>
      <c r="P36" s="39" t="n">
        <f aca="false">L36-E36</f>
        <v>-1666</v>
      </c>
      <c r="Q36" s="33"/>
    </row>
    <row r="37" customFormat="false" ht="11.45" hidden="false" customHeight="true" outlineLevel="0" collapsed="false">
      <c r="A37" s="41"/>
      <c r="B37" s="42"/>
      <c r="C37" s="34" t="s">
        <v>46</v>
      </c>
      <c r="D37" s="44"/>
      <c r="E37" s="50" t="n">
        <v>50442</v>
      </c>
      <c r="F37" s="46" t="n">
        <v>17849</v>
      </c>
      <c r="G37" s="47" t="n">
        <v>1344</v>
      </c>
      <c r="H37" s="47" t="n">
        <v>11577</v>
      </c>
      <c r="I37" s="57" t="s">
        <v>32</v>
      </c>
      <c r="J37" s="47" t="n">
        <v>17004</v>
      </c>
      <c r="K37" s="47" t="n">
        <v>157</v>
      </c>
      <c r="L37" s="47" t="n">
        <v>51632</v>
      </c>
      <c r="M37" s="57" t="s">
        <v>32</v>
      </c>
      <c r="N37" s="47" t="n">
        <v>18112</v>
      </c>
      <c r="O37" s="47" t="n">
        <v>239</v>
      </c>
      <c r="P37" s="48" t="n">
        <v>18112</v>
      </c>
      <c r="Q37" s="41" t="n">
        <v>239</v>
      </c>
    </row>
    <row r="38" customFormat="false" ht="11.45" hidden="false" customHeight="true" outlineLevel="0" collapsed="false">
      <c r="A38" s="41"/>
      <c r="B38" s="42"/>
      <c r="C38" s="34" t="s">
        <v>47</v>
      </c>
      <c r="D38" s="44"/>
      <c r="E38" s="50" t="n">
        <v>28475</v>
      </c>
      <c r="F38" s="46" t="n">
        <v>10016</v>
      </c>
      <c r="G38" s="47" t="n">
        <v>714</v>
      </c>
      <c r="H38" s="47" t="n">
        <v>6962</v>
      </c>
      <c r="I38" s="57" t="s">
        <v>32</v>
      </c>
      <c r="J38" s="47" t="n">
        <v>9493</v>
      </c>
      <c r="K38" s="47" t="n">
        <v>74</v>
      </c>
      <c r="L38" s="47" t="n">
        <v>28606</v>
      </c>
      <c r="M38" s="57" t="s">
        <v>32</v>
      </c>
      <c r="N38" s="47" t="n">
        <v>9640</v>
      </c>
      <c r="O38" s="47" t="n">
        <v>58</v>
      </c>
      <c r="P38" s="48" t="n">
        <v>9640</v>
      </c>
      <c r="Q38" s="41" t="n">
        <v>58</v>
      </c>
    </row>
    <row r="39" customFormat="false" ht="11.45" hidden="false" customHeight="true" outlineLevel="0" collapsed="false">
      <c r="A39" s="41"/>
      <c r="B39" s="42"/>
      <c r="C39" s="34" t="s">
        <v>48</v>
      </c>
      <c r="D39" s="44"/>
      <c r="E39" s="50" t="n">
        <v>24533</v>
      </c>
      <c r="F39" s="46" t="n">
        <v>9711</v>
      </c>
      <c r="G39" s="47" t="n">
        <v>1015</v>
      </c>
      <c r="H39" s="47" t="n">
        <v>5919</v>
      </c>
      <c r="I39" s="57" t="s">
        <v>32</v>
      </c>
      <c r="J39" s="47" t="n">
        <v>7244</v>
      </c>
      <c r="K39" s="47" t="n">
        <v>56</v>
      </c>
      <c r="L39" s="47" t="n">
        <v>19469</v>
      </c>
      <c r="M39" s="57" t="s">
        <v>32</v>
      </c>
      <c r="N39" s="47" t="n">
        <v>2230</v>
      </c>
      <c r="O39" s="47" t="n">
        <v>6</v>
      </c>
      <c r="P39" s="48" t="n">
        <v>2230</v>
      </c>
      <c r="Q39" s="41" t="n">
        <v>6</v>
      </c>
    </row>
    <row r="40" customFormat="false" ht="11.45" hidden="false" customHeight="true" outlineLevel="0" collapsed="false">
      <c r="A40" s="41"/>
      <c r="B40" s="42"/>
      <c r="C40" s="34" t="s">
        <v>49</v>
      </c>
      <c r="D40" s="44"/>
      <c r="E40" s="50" t="n">
        <v>13262</v>
      </c>
      <c r="F40" s="46" t="n">
        <v>5596</v>
      </c>
      <c r="G40" s="47" t="n">
        <v>383</v>
      </c>
      <c r="H40" s="47" t="n">
        <v>2889</v>
      </c>
      <c r="I40" s="57" t="s">
        <v>32</v>
      </c>
      <c r="J40" s="47" t="n">
        <v>4129</v>
      </c>
      <c r="K40" s="47" t="n">
        <v>22</v>
      </c>
      <c r="L40" s="47" t="n">
        <v>15339</v>
      </c>
      <c r="M40" s="57" t="s">
        <v>32</v>
      </c>
      <c r="N40" s="47" t="n">
        <v>6195</v>
      </c>
      <c r="O40" s="47" t="n">
        <v>33</v>
      </c>
      <c r="P40" s="48" t="n">
        <v>6195</v>
      </c>
      <c r="Q40" s="41" t="n">
        <v>33</v>
      </c>
    </row>
    <row r="41" customFormat="false" ht="11.45" hidden="false" customHeight="true" outlineLevel="0" collapsed="false">
      <c r="A41" s="41"/>
      <c r="B41" s="42"/>
      <c r="C41" s="34"/>
      <c r="D41" s="44"/>
      <c r="E41" s="45"/>
      <c r="F41" s="46"/>
      <c r="G41" s="47"/>
      <c r="H41" s="47"/>
      <c r="I41" s="47"/>
      <c r="J41" s="47"/>
      <c r="K41" s="47"/>
      <c r="L41" s="47"/>
      <c r="M41" s="57"/>
      <c r="N41" s="47"/>
      <c r="O41" s="47"/>
      <c r="P41" s="48"/>
      <c r="Q41" s="41"/>
    </row>
    <row r="42" s="40" customFormat="true" ht="11.45" hidden="false" customHeight="true" outlineLevel="0" collapsed="false">
      <c r="A42" s="33"/>
      <c r="B42" s="54"/>
      <c r="C42" s="55" t="s">
        <v>50</v>
      </c>
      <c r="D42" s="35"/>
      <c r="E42" s="36" t="n">
        <f aca="false">E43+E44</f>
        <v>27224</v>
      </c>
      <c r="F42" s="37" t="n">
        <f aca="false">F43+F44</f>
        <v>10422</v>
      </c>
      <c r="G42" s="37" t="n">
        <f aca="false">G43+G44</f>
        <v>3165</v>
      </c>
      <c r="H42" s="37" t="n">
        <f aca="false">H43+H44</f>
        <v>10714</v>
      </c>
      <c r="I42" s="57" t="s">
        <v>32</v>
      </c>
      <c r="J42" s="37" t="n">
        <f aca="false">J43+J44</f>
        <v>2489</v>
      </c>
      <c r="K42" s="37" t="n">
        <f aca="false">K43+K44</f>
        <v>116</v>
      </c>
      <c r="L42" s="37" t="n">
        <f aca="false">L43+L44</f>
        <v>28912</v>
      </c>
      <c r="M42" s="57" t="s">
        <v>32</v>
      </c>
      <c r="N42" s="37" t="n">
        <f aca="false">N43+N44</f>
        <v>3932</v>
      </c>
      <c r="O42" s="37" t="n">
        <f aca="false">O43+O44</f>
        <v>361</v>
      </c>
      <c r="P42" s="39" t="n">
        <f aca="false">L42-E42</f>
        <v>1688</v>
      </c>
      <c r="Q42" s="33"/>
    </row>
    <row r="43" customFormat="false" ht="11.45" hidden="false" customHeight="true" outlineLevel="0" collapsed="false">
      <c r="A43" s="41"/>
      <c r="B43" s="42"/>
      <c r="C43" s="34" t="s">
        <v>51</v>
      </c>
      <c r="D43" s="44"/>
      <c r="E43" s="50" t="n">
        <v>7255</v>
      </c>
      <c r="F43" s="46" t="n">
        <v>3395</v>
      </c>
      <c r="G43" s="47" t="n">
        <v>650</v>
      </c>
      <c r="H43" s="47" t="n">
        <v>2425</v>
      </c>
      <c r="I43" s="52" t="s">
        <v>32</v>
      </c>
      <c r="J43" s="47" t="n">
        <v>738</v>
      </c>
      <c r="K43" s="47" t="n">
        <v>15</v>
      </c>
      <c r="L43" s="47" t="n">
        <v>7354</v>
      </c>
      <c r="M43" s="57" t="s">
        <v>32</v>
      </c>
      <c r="N43" s="47" t="n">
        <v>843</v>
      </c>
      <c r="O43" s="47" t="n">
        <v>9</v>
      </c>
      <c r="P43" s="48" t="n">
        <v>843</v>
      </c>
      <c r="Q43" s="41" t="n">
        <v>9</v>
      </c>
    </row>
    <row r="44" customFormat="false" ht="11.45" hidden="false" customHeight="true" outlineLevel="0" collapsed="false">
      <c r="A44" s="41"/>
      <c r="B44" s="42"/>
      <c r="C44" s="34" t="s">
        <v>52</v>
      </c>
      <c r="D44" s="44"/>
      <c r="E44" s="50" t="n">
        <v>19969</v>
      </c>
      <c r="F44" s="46" t="n">
        <v>7027</v>
      </c>
      <c r="G44" s="47" t="n">
        <v>2515</v>
      </c>
      <c r="H44" s="47" t="n">
        <v>8289</v>
      </c>
      <c r="I44" s="52" t="s">
        <v>32</v>
      </c>
      <c r="J44" s="47" t="n">
        <v>1751</v>
      </c>
      <c r="K44" s="47" t="n">
        <v>101</v>
      </c>
      <c r="L44" s="47" t="n">
        <v>21558</v>
      </c>
      <c r="M44" s="57" t="s">
        <v>32</v>
      </c>
      <c r="N44" s="47" t="n">
        <v>3089</v>
      </c>
      <c r="O44" s="47" t="n">
        <v>352</v>
      </c>
      <c r="P44" s="48" t="n">
        <v>3089</v>
      </c>
      <c r="Q44" s="41" t="n">
        <v>352</v>
      </c>
    </row>
    <row r="45" customFormat="false" ht="11.45" hidden="false" customHeight="true" outlineLevel="0" collapsed="false">
      <c r="A45" s="41"/>
      <c r="B45" s="42"/>
      <c r="C45" s="34"/>
      <c r="D45" s="44"/>
      <c r="E45" s="45"/>
      <c r="F45" s="46"/>
      <c r="G45" s="47"/>
      <c r="H45" s="47"/>
      <c r="I45" s="47"/>
      <c r="J45" s="47"/>
      <c r="K45" s="47"/>
      <c r="L45" s="47"/>
      <c r="M45" s="57"/>
      <c r="N45" s="47"/>
      <c r="O45" s="47"/>
      <c r="P45" s="48"/>
      <c r="Q45" s="41"/>
    </row>
    <row r="46" s="40" customFormat="true" ht="11.45" hidden="false" customHeight="true" outlineLevel="0" collapsed="false">
      <c r="A46" s="33"/>
      <c r="B46" s="58"/>
      <c r="C46" s="55" t="s">
        <v>53</v>
      </c>
      <c r="D46" s="35"/>
      <c r="E46" s="36" t="n">
        <f aca="false">E47</f>
        <v>8448</v>
      </c>
      <c r="F46" s="37" t="n">
        <f aca="false">F47</f>
        <v>3821</v>
      </c>
      <c r="G46" s="37" t="n">
        <f aca="false">G47</f>
        <v>822</v>
      </c>
      <c r="H46" s="37" t="n">
        <f aca="false">H47</f>
        <v>3441</v>
      </c>
      <c r="I46" s="57" t="s">
        <v>32</v>
      </c>
      <c r="J46" s="37" t="n">
        <f aca="false">+J47</f>
        <v>294</v>
      </c>
      <c r="K46" s="37" t="n">
        <f aca="false">+K47</f>
        <v>15</v>
      </c>
      <c r="L46" s="37" t="n">
        <f aca="false">+L47</f>
        <v>8870</v>
      </c>
      <c r="M46" s="57" t="s">
        <v>32</v>
      </c>
      <c r="N46" s="37" t="n">
        <f aca="false">+N47</f>
        <v>631</v>
      </c>
      <c r="O46" s="37" t="n">
        <f aca="false">+O47</f>
        <v>100</v>
      </c>
      <c r="P46" s="39" t="n">
        <f aca="false">L46-E46</f>
        <v>422</v>
      </c>
      <c r="Q46" s="33"/>
    </row>
    <row r="47" customFormat="false" ht="11.45" hidden="false" customHeight="true" outlineLevel="0" collapsed="false">
      <c r="A47" s="41"/>
      <c r="B47" s="42"/>
      <c r="C47" s="34" t="s">
        <v>54</v>
      </c>
      <c r="D47" s="44"/>
      <c r="E47" s="50" t="n">
        <v>8448</v>
      </c>
      <c r="F47" s="46" t="n">
        <v>3821</v>
      </c>
      <c r="G47" s="47" t="n">
        <v>822</v>
      </c>
      <c r="H47" s="47" t="n">
        <v>3441</v>
      </c>
      <c r="I47" s="52" t="s">
        <v>32</v>
      </c>
      <c r="J47" s="47" t="n">
        <v>294</v>
      </c>
      <c r="K47" s="47" t="n">
        <v>15</v>
      </c>
      <c r="L47" s="47" t="n">
        <v>8870</v>
      </c>
      <c r="M47" s="57" t="s">
        <v>32</v>
      </c>
      <c r="N47" s="47" t="n">
        <v>631</v>
      </c>
      <c r="O47" s="47" t="n">
        <v>100</v>
      </c>
      <c r="P47" s="48" t="n">
        <v>631</v>
      </c>
      <c r="Q47" s="41" t="n">
        <v>100</v>
      </c>
    </row>
    <row r="48" customFormat="false" ht="11.45" hidden="false" customHeight="true" outlineLevel="0" collapsed="false">
      <c r="A48" s="41"/>
      <c r="B48" s="42"/>
      <c r="C48" s="34"/>
      <c r="D48" s="44"/>
      <c r="E48" s="45"/>
      <c r="F48" s="46"/>
      <c r="G48" s="47"/>
      <c r="H48" s="47"/>
      <c r="I48" s="47"/>
      <c r="J48" s="47"/>
      <c r="K48" s="47"/>
      <c r="L48" s="47"/>
      <c r="M48" s="57" t="s">
        <v>32</v>
      </c>
      <c r="N48" s="47"/>
      <c r="O48" s="47"/>
      <c r="P48" s="48"/>
      <c r="Q48" s="41"/>
    </row>
    <row r="49" s="40" customFormat="true" ht="11.45" hidden="false" customHeight="true" outlineLevel="0" collapsed="false">
      <c r="A49" s="33"/>
      <c r="B49" s="54"/>
      <c r="C49" s="55" t="s">
        <v>55</v>
      </c>
      <c r="D49" s="35"/>
      <c r="E49" s="36" t="n">
        <f aca="false">E50</f>
        <v>17549</v>
      </c>
      <c r="F49" s="37" t="n">
        <f aca="false">F50</f>
        <v>6908</v>
      </c>
      <c r="G49" s="37" t="n">
        <f aca="false">G50</f>
        <v>1905</v>
      </c>
      <c r="H49" s="37" t="n">
        <f aca="false">H50</f>
        <v>6184</v>
      </c>
      <c r="I49" s="57" t="s">
        <v>32</v>
      </c>
      <c r="J49" s="37" t="n">
        <f aca="false">J50</f>
        <v>2166</v>
      </c>
      <c r="K49" s="37" t="n">
        <f aca="false">K50</f>
        <v>25</v>
      </c>
      <c r="L49" s="37" t="n">
        <f aca="false">L50</f>
        <v>16780</v>
      </c>
      <c r="M49" s="57" t="s">
        <v>32</v>
      </c>
      <c r="N49" s="37" t="n">
        <f aca="false">N50</f>
        <v>1406</v>
      </c>
      <c r="O49" s="37" t="n">
        <f aca="false">O50</f>
        <v>16</v>
      </c>
      <c r="P49" s="39" t="n">
        <f aca="false">L49-E49</f>
        <v>-769</v>
      </c>
      <c r="Q49" s="33"/>
    </row>
    <row r="50" customFormat="false" ht="11.45" hidden="false" customHeight="true" outlineLevel="0" collapsed="false">
      <c r="A50" s="41"/>
      <c r="B50" s="42"/>
      <c r="C50" s="34" t="s">
        <v>56</v>
      </c>
      <c r="D50" s="44"/>
      <c r="E50" s="50" t="n">
        <v>17549</v>
      </c>
      <c r="F50" s="46" t="n">
        <v>6908</v>
      </c>
      <c r="G50" s="47" t="n">
        <v>1905</v>
      </c>
      <c r="H50" s="47" t="n">
        <v>6184</v>
      </c>
      <c r="I50" s="52" t="s">
        <v>32</v>
      </c>
      <c r="J50" s="47" t="n">
        <v>2166</v>
      </c>
      <c r="K50" s="47" t="n">
        <v>25</v>
      </c>
      <c r="L50" s="47" t="n">
        <v>16780</v>
      </c>
      <c r="M50" s="57" t="s">
        <v>32</v>
      </c>
      <c r="N50" s="47" t="n">
        <v>1406</v>
      </c>
      <c r="O50" s="47" t="n">
        <v>16</v>
      </c>
      <c r="P50" s="48" t="n">
        <v>1406</v>
      </c>
      <c r="Q50" s="41" t="n">
        <v>16</v>
      </c>
    </row>
    <row r="51" customFormat="false" ht="11.45" hidden="false" customHeight="true" outlineLevel="0" collapsed="false">
      <c r="A51" s="41"/>
      <c r="B51" s="42"/>
      <c r="C51" s="34"/>
      <c r="D51" s="44"/>
      <c r="E51" s="45"/>
      <c r="F51" s="46"/>
      <c r="G51" s="47"/>
      <c r="H51" s="47"/>
      <c r="I51" s="47"/>
      <c r="J51" s="47"/>
      <c r="K51" s="47"/>
      <c r="L51" s="47"/>
      <c r="M51" s="57"/>
      <c r="N51" s="47"/>
      <c r="O51" s="47"/>
      <c r="P51" s="48"/>
      <c r="Q51" s="41"/>
    </row>
    <row r="52" s="40" customFormat="true" ht="11.45" hidden="false" customHeight="true" outlineLevel="0" collapsed="false">
      <c r="A52" s="33"/>
      <c r="B52" s="54"/>
      <c r="C52" s="55" t="s">
        <v>57</v>
      </c>
      <c r="D52" s="35"/>
      <c r="E52" s="36" t="n">
        <f aca="false">E53</f>
        <v>10350</v>
      </c>
      <c r="F52" s="37" t="n">
        <f aca="false">F53</f>
        <v>4226</v>
      </c>
      <c r="G52" s="37" t="n">
        <f aca="false">G53</f>
        <v>1844</v>
      </c>
      <c r="H52" s="37" t="n">
        <f aca="false">H53</f>
        <v>3116</v>
      </c>
      <c r="I52" s="57" t="s">
        <v>32</v>
      </c>
      <c r="J52" s="37" t="n">
        <f aca="false">J53</f>
        <v>1054</v>
      </c>
      <c r="K52" s="37" t="n">
        <f aca="false">K53</f>
        <v>48</v>
      </c>
      <c r="L52" s="37" t="n">
        <f aca="false">L53</f>
        <v>9952</v>
      </c>
      <c r="M52" s="57" t="s">
        <v>32</v>
      </c>
      <c r="N52" s="37" t="n">
        <f aca="false">N53</f>
        <v>655</v>
      </c>
      <c r="O52" s="37" t="n">
        <f aca="false">O53</f>
        <v>49</v>
      </c>
      <c r="P52" s="39" t="n">
        <f aca="false">L52-E52</f>
        <v>-398</v>
      </c>
      <c r="Q52" s="33"/>
    </row>
    <row r="53" customFormat="false" ht="11.45" hidden="false" customHeight="true" outlineLevel="0" collapsed="false">
      <c r="A53" s="41"/>
      <c r="B53" s="42"/>
      <c r="C53" s="34" t="s">
        <v>58</v>
      </c>
      <c r="D53" s="44"/>
      <c r="E53" s="50" t="n">
        <v>10350</v>
      </c>
      <c r="F53" s="46" t="n">
        <v>4226</v>
      </c>
      <c r="G53" s="47" t="n">
        <v>1844</v>
      </c>
      <c r="H53" s="47" t="n">
        <v>3116</v>
      </c>
      <c r="I53" s="52" t="s">
        <v>32</v>
      </c>
      <c r="J53" s="47" t="n">
        <v>1054</v>
      </c>
      <c r="K53" s="47" t="n">
        <v>48</v>
      </c>
      <c r="L53" s="47" t="n">
        <v>9952</v>
      </c>
      <c r="M53" s="52" t="s">
        <v>32</v>
      </c>
      <c r="N53" s="47" t="n">
        <v>655</v>
      </c>
      <c r="O53" s="47" t="n">
        <v>49</v>
      </c>
      <c r="P53" s="48" t="n">
        <v>655</v>
      </c>
      <c r="Q53" s="41" t="n">
        <v>49</v>
      </c>
    </row>
    <row r="54" customFormat="false" ht="3.95" hidden="false" customHeight="true" outlineLevel="0" collapsed="false">
      <c r="A54" s="59"/>
      <c r="B54" s="60"/>
      <c r="C54" s="61"/>
      <c r="D54" s="62"/>
      <c r="E54" s="63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59"/>
    </row>
    <row r="55" s="66" customFormat="true" ht="15.2" hidden="false" customHeight="true" outlineLevel="0" collapsed="false">
      <c r="A55" s="65" t="s">
        <v>59</v>
      </c>
      <c r="B55" s="65"/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</row>
    <row r="56" customFormat="false" ht="13.5" hidden="false" customHeight="false" outlineLevel="0" collapsed="false">
      <c r="C56" s="5"/>
    </row>
  </sheetData>
  <mergeCells count="15">
    <mergeCell ref="B5:D6"/>
    <mergeCell ref="E5:K5"/>
    <mergeCell ref="L5:O5"/>
    <mergeCell ref="P5:P6"/>
    <mergeCell ref="B8:C8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A55:P55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6T10:07:38Z</dcterms:created>
  <dc:creator>広島県</dc:creator>
  <dc:description/>
  <dc:language>en-US</dc:language>
  <cp:lastModifiedBy>広島県</cp:lastModifiedBy>
  <cp:lastPrinted>2017-03-06T07:03:40Z</cp:lastPrinted>
  <dcterms:modified xsi:type="dcterms:W3CDTF">2017-03-14T05:12:11Z</dcterms:modified>
  <cp:revision>0</cp:revision>
  <dc:subject/>
  <dc:title/>
</cp:coreProperties>
</file>