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04" sheetId="1" state="visible" r:id="rId2"/>
  </sheets>
  <definedNames>
    <definedName function="false" hidden="false" localSheetId="0" name="_xlnm.Print_Area" vbProcedure="false">'tone-h04'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89">
  <si>
    <t xml:space="preserve">　</t>
  </si>
  <si>
    <t xml:space="preserve">農　　　業</t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　市町別農家人口・就業状態　</t>
    </r>
  </si>
  <si>
    <t xml:space="preserve">　及び自営農業従事者数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農家の定義については，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表頭注を参照されたい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この表の世帯員とは，原則として住居と生計を共にしている人をいう。出稼ぎ，行商，入院療養等で一時不在の者も含まれ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自営農業従事者とは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世帯員で，年間少しでも自家農業もしくは農作業受託に従事した者をいう。</t>
    </r>
  </si>
  <si>
    <t xml:space="preserve">農林水産省統計部「農林業センサス結果報告」</t>
  </si>
  <si>
    <t xml:space="preserve">年　次 ・ 市　町</t>
  </si>
  <si>
    <t xml:space="preserve">農家世帯員（総農家）</t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歳以上の世帯員（販売農家）</t>
    </r>
  </si>
  <si>
    <r>
      <rPr>
        <sz val="8"/>
        <rFont val="Noto Sans"/>
        <family val="2"/>
      </rPr>
      <t xml:space="preserve">就　　　　業　　　　状　　　　態　</t>
    </r>
    <r>
      <rPr>
        <sz val="8"/>
        <rFont val="ＭＳ 明朝"/>
        <family val="1"/>
        <charset val="128"/>
      </rPr>
      <t xml:space="preserve">(</t>
    </r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歳以上の世帯員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販売農家）</t>
    </r>
  </si>
  <si>
    <t xml:space="preserve">自営農業従事者（販売農家）</t>
  </si>
  <si>
    <t xml:space="preserve">年次
市町</t>
  </si>
  <si>
    <t xml:space="preserve">総　　数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 15</t>
    </r>
    <r>
      <rPr>
        <sz val="8"/>
        <rFont val="Noto Sans"/>
        <family val="2"/>
      </rPr>
      <t xml:space="preserve">歳～
　　   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 30</t>
    </r>
    <r>
      <rPr>
        <sz val="8"/>
        <rFont val="Noto Sans"/>
        <family val="2"/>
      </rPr>
      <t xml:space="preserve">歳～
　　   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歳以上</t>
    </r>
  </si>
  <si>
    <t xml:space="preserve">　　 自営農業だけに
　　 従事した人</t>
  </si>
  <si>
    <t xml:space="preserve">自営農</t>
  </si>
  <si>
    <t xml:space="preserve">　　業とその他の仕事に従事した人</t>
  </si>
  <si>
    <t xml:space="preserve">その他の仕事だ
けに従事した人</t>
  </si>
  <si>
    <t xml:space="preserve">　　　仕事に従事し
　　　なかった人</t>
  </si>
  <si>
    <r>
      <rPr>
        <sz val="8"/>
        <rFont val="Noto Sans"/>
        <family val="2"/>
      </rPr>
      <t xml:space="preserve"> 　農業従事</t>
    </r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間</t>
    </r>
    <r>
      <rPr>
        <sz val="8"/>
        <rFont val="ＭＳ 明朝"/>
        <family val="1"/>
        <charset val="128"/>
      </rPr>
      <t xml:space="preserve">)
   </t>
    </r>
    <r>
      <rPr>
        <sz val="8"/>
        <rFont val="Noto Sans"/>
        <family val="2"/>
      </rPr>
      <t xml:space="preserve">以上の人</t>
    </r>
  </si>
  <si>
    <t xml:space="preserve">自営農業</t>
  </si>
  <si>
    <t xml:space="preserve">が主の人</t>
  </si>
  <si>
    <t xml:space="preserve">その他の仕事が主の人</t>
  </si>
  <si>
    <t xml:space="preserve">平成</t>
  </si>
  <si>
    <t xml:space="preserve">12</t>
  </si>
  <si>
    <t xml:space="preserve">年</t>
  </si>
  <si>
    <t xml:space="preserve">平</t>
  </si>
  <si>
    <t xml:space="preserve">17</t>
  </si>
  <si>
    <t xml:space="preserve">22</t>
  </si>
  <si>
    <t xml:space="preserve">…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5</t>
  </si>
  <si>
    <t xml:space="preserve">尾道市</t>
  </si>
  <si>
    <t xml:space="preserve">6</t>
  </si>
  <si>
    <t xml:space="preserve">福山市</t>
  </si>
  <si>
    <t xml:space="preserve">7</t>
  </si>
  <si>
    <t xml:space="preserve">府中市</t>
  </si>
  <si>
    <t xml:space="preserve">8</t>
  </si>
  <si>
    <t xml:space="preserve">三次市</t>
  </si>
  <si>
    <t xml:space="preserve">9</t>
  </si>
  <si>
    <t xml:space="preserve">庄原市</t>
  </si>
  <si>
    <t xml:space="preserve">10</t>
  </si>
  <si>
    <t xml:space="preserve">大竹市</t>
  </si>
  <si>
    <t xml:space="preserve">11</t>
  </si>
  <si>
    <t xml:space="preserve">東広島市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安 芸 郡</t>
  </si>
  <si>
    <t xml:space="preserve">16</t>
  </si>
  <si>
    <t xml:space="preserve">府中町</t>
  </si>
  <si>
    <t xml:space="preserve">海田町</t>
  </si>
  <si>
    <t xml:space="preserve">18</t>
  </si>
  <si>
    <t xml:space="preserve">熊野町</t>
  </si>
  <si>
    <t xml:space="preserve">19</t>
  </si>
  <si>
    <t xml:space="preserve">坂町</t>
  </si>
  <si>
    <t xml:space="preserve">―</t>
  </si>
  <si>
    <t xml:space="preserve">20</t>
  </si>
  <si>
    <t xml:space="preserve">山 県 郡</t>
  </si>
  <si>
    <t xml:space="preserve">21</t>
  </si>
  <si>
    <t xml:space="preserve">安芸太田町</t>
  </si>
  <si>
    <t xml:space="preserve">北広島町</t>
  </si>
  <si>
    <t xml:space="preserve">23</t>
  </si>
  <si>
    <t xml:space="preserve">豊 田 郡</t>
  </si>
  <si>
    <t xml:space="preserve">24</t>
  </si>
  <si>
    <t xml:space="preserve">大崎上島町</t>
  </si>
  <si>
    <t xml:space="preserve">25</t>
  </si>
  <si>
    <t xml:space="preserve">世 羅 郡</t>
  </si>
  <si>
    <t xml:space="preserve">26</t>
  </si>
  <si>
    <t xml:space="preserve">世羅町</t>
  </si>
  <si>
    <t xml:space="preserve">27</t>
  </si>
  <si>
    <t xml:space="preserve">神 石 郡</t>
  </si>
  <si>
    <t xml:space="preserve">28</t>
  </si>
  <si>
    <t xml:space="preserve">神石高原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0"/>
    <numFmt numFmtId="168" formatCode="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7.5"/>
      <name val="ＭＳ 明朝"/>
      <family val="1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7</xdr:row>
      <xdr:rowOff>27720</xdr:rowOff>
    </xdr:from>
    <xdr:to>
      <xdr:col>14</xdr:col>
      <xdr:colOff>250560</xdr:colOff>
      <xdr:row>7</xdr:row>
      <xdr:rowOff>129600</xdr:rowOff>
    </xdr:to>
    <xdr:sp>
      <xdr:nvSpPr>
        <xdr:cNvPr id="0" name="Text 3"/>
        <xdr:cNvSpPr/>
      </xdr:nvSpPr>
      <xdr:spPr>
        <a:xfrm>
          <a:off x="6614640" y="1614600"/>
          <a:ext cx="2203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7</xdr:row>
      <xdr:rowOff>27720</xdr:rowOff>
    </xdr:from>
    <xdr:to>
      <xdr:col>16</xdr:col>
      <xdr:colOff>250560</xdr:colOff>
      <xdr:row>7</xdr:row>
      <xdr:rowOff>129600</xdr:rowOff>
    </xdr:to>
    <xdr:sp>
      <xdr:nvSpPr>
        <xdr:cNvPr id="1" name="Text 4"/>
        <xdr:cNvSpPr/>
      </xdr:nvSpPr>
      <xdr:spPr>
        <a:xfrm>
          <a:off x="7993800" y="1614600"/>
          <a:ext cx="2203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7</xdr:row>
      <xdr:rowOff>27720</xdr:rowOff>
    </xdr:from>
    <xdr:to>
      <xdr:col>18</xdr:col>
      <xdr:colOff>250560</xdr:colOff>
      <xdr:row>7</xdr:row>
      <xdr:rowOff>129600</xdr:rowOff>
    </xdr:to>
    <xdr:sp>
      <xdr:nvSpPr>
        <xdr:cNvPr id="2" name="Text 5"/>
        <xdr:cNvSpPr/>
      </xdr:nvSpPr>
      <xdr:spPr>
        <a:xfrm>
          <a:off x="9372960" y="1614600"/>
          <a:ext cx="2203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600</xdr:colOff>
      <xdr:row>7</xdr:row>
      <xdr:rowOff>27720</xdr:rowOff>
    </xdr:from>
    <xdr:to>
      <xdr:col>22</xdr:col>
      <xdr:colOff>250560</xdr:colOff>
      <xdr:row>7</xdr:row>
      <xdr:rowOff>129600</xdr:rowOff>
    </xdr:to>
    <xdr:sp>
      <xdr:nvSpPr>
        <xdr:cNvPr id="3" name="Text 6"/>
        <xdr:cNvSpPr/>
      </xdr:nvSpPr>
      <xdr:spPr>
        <a:xfrm>
          <a:off x="12131640" y="1614600"/>
          <a:ext cx="2199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600</xdr:colOff>
      <xdr:row>7</xdr:row>
      <xdr:rowOff>27720</xdr:rowOff>
    </xdr:from>
    <xdr:to>
      <xdr:col>26</xdr:col>
      <xdr:colOff>259920</xdr:colOff>
      <xdr:row>7</xdr:row>
      <xdr:rowOff>129600</xdr:rowOff>
    </xdr:to>
    <xdr:sp>
      <xdr:nvSpPr>
        <xdr:cNvPr id="4" name="Text 7"/>
        <xdr:cNvSpPr/>
      </xdr:nvSpPr>
      <xdr:spPr>
        <a:xfrm>
          <a:off x="14899320" y="1614600"/>
          <a:ext cx="2203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600</xdr:colOff>
      <xdr:row>5</xdr:row>
      <xdr:rowOff>36720</xdr:rowOff>
    </xdr:from>
    <xdr:to>
      <xdr:col>24</xdr:col>
      <xdr:colOff>259920</xdr:colOff>
      <xdr:row>5</xdr:row>
      <xdr:rowOff>138600</xdr:rowOff>
    </xdr:to>
    <xdr:sp>
      <xdr:nvSpPr>
        <xdr:cNvPr id="5" name="Text 8"/>
        <xdr:cNvSpPr/>
      </xdr:nvSpPr>
      <xdr:spPr>
        <a:xfrm>
          <a:off x="13520160" y="1240200"/>
          <a:ext cx="2203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7</xdr:row>
      <xdr:rowOff>27720</xdr:rowOff>
    </xdr:from>
    <xdr:to>
      <xdr:col>20</xdr:col>
      <xdr:colOff>250560</xdr:colOff>
      <xdr:row>7</xdr:row>
      <xdr:rowOff>129600</xdr:rowOff>
    </xdr:to>
    <xdr:sp>
      <xdr:nvSpPr>
        <xdr:cNvPr id="6" name="Text 9"/>
        <xdr:cNvSpPr/>
      </xdr:nvSpPr>
      <xdr:spPr>
        <a:xfrm>
          <a:off x="10752120" y="1614600"/>
          <a:ext cx="2203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4</xdr:row>
      <xdr:rowOff>18720</xdr:rowOff>
    </xdr:from>
    <xdr:to>
      <xdr:col>9</xdr:col>
      <xdr:colOff>259920</xdr:colOff>
      <xdr:row>4</xdr:row>
      <xdr:rowOff>120240</xdr:rowOff>
    </xdr:to>
    <xdr:sp>
      <xdr:nvSpPr>
        <xdr:cNvPr id="7" name="Text 10"/>
        <xdr:cNvSpPr/>
      </xdr:nvSpPr>
      <xdr:spPr>
        <a:xfrm>
          <a:off x="3165840" y="1051200"/>
          <a:ext cx="22032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注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4</xdr:row>
      <xdr:rowOff>18720</xdr:rowOff>
    </xdr:from>
    <xdr:to>
      <xdr:col>13</xdr:col>
      <xdr:colOff>261000</xdr:colOff>
      <xdr:row>4</xdr:row>
      <xdr:rowOff>120240</xdr:rowOff>
    </xdr:to>
    <xdr:sp>
      <xdr:nvSpPr>
        <xdr:cNvPr id="8" name="Text 12"/>
        <xdr:cNvSpPr/>
      </xdr:nvSpPr>
      <xdr:spPr>
        <a:xfrm>
          <a:off x="5924880" y="1051200"/>
          <a:ext cx="22068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注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4</xdr:row>
      <xdr:rowOff>18720</xdr:rowOff>
    </xdr:from>
    <xdr:to>
      <xdr:col>13</xdr:col>
      <xdr:colOff>261000</xdr:colOff>
      <xdr:row>4</xdr:row>
      <xdr:rowOff>120240</xdr:rowOff>
    </xdr:to>
    <xdr:sp>
      <xdr:nvSpPr>
        <xdr:cNvPr id="9" name="Text 14"/>
        <xdr:cNvSpPr/>
      </xdr:nvSpPr>
      <xdr:spPr>
        <a:xfrm>
          <a:off x="5924880" y="1051200"/>
          <a:ext cx="22068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注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7</xdr:row>
      <xdr:rowOff>27720</xdr:rowOff>
    </xdr:from>
    <xdr:to>
      <xdr:col>14</xdr:col>
      <xdr:colOff>250560</xdr:colOff>
      <xdr:row>7</xdr:row>
      <xdr:rowOff>129600</xdr:rowOff>
    </xdr:to>
    <xdr:sp>
      <xdr:nvSpPr>
        <xdr:cNvPr id="10" name="Text 68"/>
        <xdr:cNvSpPr/>
      </xdr:nvSpPr>
      <xdr:spPr>
        <a:xfrm>
          <a:off x="6614640" y="1614600"/>
          <a:ext cx="2203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74"/>
    <col collapsed="false" customWidth="true" hidden="false" outlineLevel="0" max="3" min="3" style="2" width="0.75"/>
    <col collapsed="false" customWidth="true" hidden="false" outlineLevel="0" max="4" min="4" style="2" width="2.49"/>
    <col collapsed="false" customWidth="true" hidden="false" outlineLevel="0" max="5" min="5" style="1" width="5.25"/>
    <col collapsed="false" customWidth="true" hidden="false" outlineLevel="0" max="6" min="6" style="1" width="0.86"/>
    <col collapsed="false" customWidth="true" hidden="false" outlineLevel="0" max="13" min="7" style="1" width="8.62"/>
    <col collapsed="false" customWidth="true" hidden="false" outlineLevel="0" max="14" min="14" style="1" width="8.75"/>
    <col collapsed="false" customWidth="true" hidden="false" outlineLevel="0" max="27" min="15" style="1" width="8.62"/>
    <col collapsed="false" customWidth="true" hidden="false" outlineLevel="0" max="28" min="28" style="1" width="1.87"/>
    <col collapsed="false" customWidth="true" hidden="false" outlineLevel="0" max="29" min="29" style="3" width="2.37"/>
    <col collapsed="false" customWidth="true" hidden="false" outlineLevel="0" max="30" min="30" style="3" width="0.49"/>
    <col collapsed="false" customWidth="false" hidden="false" outlineLevel="0" max="257" min="31" style="1" width="8.99"/>
  </cols>
  <sheetData>
    <row r="1" customFormat="false" ht="13.1" hidden="false" customHeight="false" outlineLevel="0" collapsed="false">
      <c r="A1" s="4" t="s">
        <v>0</v>
      </c>
      <c r="B1" s="4" t="s">
        <v>1</v>
      </c>
      <c r="C1" s="4"/>
      <c r="D1" s="4"/>
      <c r="F1" s="4"/>
      <c r="G1" s="4"/>
      <c r="AD1" s="5"/>
    </row>
    <row r="2" customFormat="false" ht="24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7" t="s">
        <v>2</v>
      </c>
      <c r="Q2" s="8" t="s">
        <v>3</v>
      </c>
      <c r="R2" s="6"/>
      <c r="S2" s="6"/>
      <c r="T2" s="7"/>
      <c r="U2" s="9" t="s">
        <v>4</v>
      </c>
      <c r="V2" s="6"/>
      <c r="W2" s="6"/>
      <c r="X2" s="6"/>
      <c r="Y2" s="6"/>
      <c r="Z2" s="6"/>
      <c r="AA2" s="6"/>
      <c r="AB2" s="6"/>
      <c r="AC2" s="6"/>
      <c r="AD2" s="10"/>
    </row>
    <row r="3" customFormat="false" ht="30.7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3"/>
      <c r="AC3" s="13"/>
      <c r="AD3" s="13"/>
    </row>
    <row r="4" customFormat="false" ht="13.4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T4" s="15"/>
      <c r="U4" s="15"/>
      <c r="V4" s="15"/>
      <c r="W4" s="15"/>
      <c r="X4" s="15"/>
      <c r="Y4" s="15"/>
      <c r="Z4" s="15"/>
      <c r="AA4" s="15"/>
      <c r="AB4" s="15"/>
      <c r="AC4" s="16" t="s">
        <v>6</v>
      </c>
      <c r="AD4" s="17"/>
    </row>
    <row r="5" customFormat="false" ht="13.45" hidden="false" customHeight="true" outlineLevel="0" collapsed="false">
      <c r="A5" s="18" t="s">
        <v>7</v>
      </c>
      <c r="B5" s="18"/>
      <c r="C5" s="18"/>
      <c r="D5" s="18"/>
      <c r="E5" s="18"/>
      <c r="F5" s="18"/>
      <c r="G5" s="19" t="s">
        <v>8</v>
      </c>
      <c r="H5" s="19"/>
      <c r="I5" s="19"/>
      <c r="J5" s="20" t="s">
        <v>9</v>
      </c>
      <c r="K5" s="20"/>
      <c r="L5" s="20"/>
      <c r="M5" s="20"/>
      <c r="N5" s="21" t="s">
        <v>10</v>
      </c>
      <c r="O5" s="21"/>
      <c r="P5" s="21"/>
      <c r="Q5" s="21"/>
      <c r="R5" s="21"/>
      <c r="S5" s="21"/>
      <c r="T5" s="21"/>
      <c r="U5" s="21"/>
      <c r="V5" s="21"/>
      <c r="W5" s="21"/>
      <c r="X5" s="22" t="s">
        <v>11</v>
      </c>
      <c r="Y5" s="22"/>
      <c r="Z5" s="22"/>
      <c r="AA5" s="22"/>
      <c r="AB5" s="23" t="s">
        <v>12</v>
      </c>
      <c r="AC5" s="23"/>
      <c r="AD5" s="23"/>
    </row>
    <row r="6" s="35" customFormat="true" ht="15.1" hidden="false" customHeight="true" outlineLevel="0" collapsed="false">
      <c r="A6" s="18"/>
      <c r="B6" s="18"/>
      <c r="C6" s="18"/>
      <c r="D6" s="18"/>
      <c r="E6" s="18"/>
      <c r="F6" s="18"/>
      <c r="G6" s="24" t="s">
        <v>13</v>
      </c>
      <c r="H6" s="25" t="s">
        <v>14</v>
      </c>
      <c r="I6" s="26" t="s">
        <v>15</v>
      </c>
      <c r="J6" s="27" t="s">
        <v>13</v>
      </c>
      <c r="K6" s="28" t="s">
        <v>16</v>
      </c>
      <c r="L6" s="28" t="s">
        <v>17</v>
      </c>
      <c r="M6" s="29" t="s">
        <v>18</v>
      </c>
      <c r="N6" s="30" t="s">
        <v>19</v>
      </c>
      <c r="O6" s="30"/>
      <c r="P6" s="31" t="s">
        <v>20</v>
      </c>
      <c r="Q6" s="32" t="s">
        <v>21</v>
      </c>
      <c r="R6" s="32"/>
      <c r="S6" s="32"/>
      <c r="T6" s="33" t="s">
        <v>22</v>
      </c>
      <c r="U6" s="33"/>
      <c r="V6" s="30" t="s">
        <v>23</v>
      </c>
      <c r="W6" s="30"/>
      <c r="X6" s="34" t="s">
        <v>13</v>
      </c>
      <c r="Y6" s="34" t="s">
        <v>14</v>
      </c>
      <c r="Z6" s="30" t="s">
        <v>24</v>
      </c>
      <c r="AA6" s="30"/>
      <c r="AB6" s="23"/>
      <c r="AC6" s="23"/>
      <c r="AD6" s="23"/>
    </row>
    <row r="7" s="35" customFormat="true" ht="15.1" hidden="false" customHeight="true" outlineLevel="0" collapsed="false">
      <c r="A7" s="18"/>
      <c r="B7" s="18"/>
      <c r="C7" s="18"/>
      <c r="D7" s="18"/>
      <c r="E7" s="18"/>
      <c r="F7" s="18"/>
      <c r="G7" s="24"/>
      <c r="H7" s="25"/>
      <c r="I7" s="26"/>
      <c r="J7" s="27"/>
      <c r="K7" s="28"/>
      <c r="L7" s="28"/>
      <c r="M7" s="29"/>
      <c r="N7" s="30"/>
      <c r="O7" s="30"/>
      <c r="P7" s="36" t="s">
        <v>25</v>
      </c>
      <c r="Q7" s="37" t="s">
        <v>26</v>
      </c>
      <c r="R7" s="33" t="s">
        <v>27</v>
      </c>
      <c r="S7" s="33"/>
      <c r="T7" s="33"/>
      <c r="U7" s="33"/>
      <c r="V7" s="30"/>
      <c r="W7" s="30"/>
      <c r="X7" s="34"/>
      <c r="Y7" s="34"/>
      <c r="Z7" s="30"/>
      <c r="AA7" s="30"/>
      <c r="AB7" s="23"/>
      <c r="AC7" s="23"/>
      <c r="AD7" s="23"/>
    </row>
    <row r="8" s="38" customFormat="true" ht="15.1" hidden="false" customHeight="true" outlineLevel="0" collapsed="false">
      <c r="A8" s="18"/>
      <c r="B8" s="18"/>
      <c r="C8" s="18"/>
      <c r="D8" s="18"/>
      <c r="E8" s="18"/>
      <c r="F8" s="18"/>
      <c r="G8" s="24"/>
      <c r="H8" s="25"/>
      <c r="I8" s="26"/>
      <c r="J8" s="27"/>
      <c r="K8" s="28"/>
      <c r="L8" s="28"/>
      <c r="M8" s="29"/>
      <c r="N8" s="34" t="s">
        <v>13</v>
      </c>
      <c r="O8" s="25" t="s">
        <v>14</v>
      </c>
      <c r="P8" s="34" t="s">
        <v>13</v>
      </c>
      <c r="Q8" s="25" t="s">
        <v>14</v>
      </c>
      <c r="R8" s="34" t="s">
        <v>13</v>
      </c>
      <c r="S8" s="25" t="s">
        <v>14</v>
      </c>
      <c r="T8" s="34" t="s">
        <v>13</v>
      </c>
      <c r="U8" s="25" t="s">
        <v>14</v>
      </c>
      <c r="V8" s="34" t="s">
        <v>13</v>
      </c>
      <c r="W8" s="25" t="s">
        <v>14</v>
      </c>
      <c r="X8" s="34"/>
      <c r="Y8" s="34"/>
      <c r="Z8" s="34" t="s">
        <v>13</v>
      </c>
      <c r="AA8" s="25" t="s">
        <v>14</v>
      </c>
      <c r="AB8" s="23"/>
      <c r="AC8" s="23"/>
      <c r="AD8" s="23"/>
    </row>
    <row r="9" s="45" customFormat="true" ht="12" hidden="false" customHeight="true" outlineLevel="0" collapsed="false">
      <c r="A9" s="39"/>
      <c r="B9" s="39"/>
      <c r="C9" s="39"/>
      <c r="D9" s="39"/>
      <c r="E9" s="39"/>
      <c r="F9" s="39"/>
      <c r="G9" s="40"/>
      <c r="H9" s="41"/>
      <c r="I9" s="41"/>
      <c r="J9" s="41"/>
      <c r="K9" s="41"/>
      <c r="L9" s="41"/>
      <c r="M9" s="41"/>
      <c r="N9" s="41"/>
      <c r="O9" s="42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4"/>
      <c r="AC9" s="44"/>
      <c r="AD9" s="44"/>
    </row>
    <row r="10" customFormat="false" ht="12" hidden="false" customHeight="true" outlineLevel="0" collapsed="false">
      <c r="A10" s="15"/>
      <c r="B10" s="46" t="s">
        <v>28</v>
      </c>
      <c r="C10" s="46"/>
      <c r="D10" s="2" t="s">
        <v>29</v>
      </c>
      <c r="E10" s="47" t="s">
        <v>30</v>
      </c>
      <c r="F10" s="48"/>
      <c r="G10" s="49" t="n">
        <v>305215</v>
      </c>
      <c r="H10" s="50" t="n">
        <v>146413</v>
      </c>
      <c r="I10" s="50" t="n">
        <v>158802</v>
      </c>
      <c r="J10" s="50" t="n">
        <v>176633</v>
      </c>
      <c r="K10" s="50" t="n">
        <v>27984</v>
      </c>
      <c r="L10" s="50" t="n">
        <v>81365</v>
      </c>
      <c r="M10" s="50" t="n">
        <v>67284</v>
      </c>
      <c r="N10" s="50" t="n">
        <v>71657</v>
      </c>
      <c r="O10" s="50" t="n">
        <v>29122</v>
      </c>
      <c r="P10" s="50" t="n">
        <v>6343</v>
      </c>
      <c r="Q10" s="50" t="n">
        <v>3901</v>
      </c>
      <c r="R10" s="50" t="n">
        <v>65579</v>
      </c>
      <c r="S10" s="50" t="n">
        <v>40806</v>
      </c>
      <c r="T10" s="50" t="n">
        <v>9914</v>
      </c>
      <c r="U10" s="50" t="n">
        <v>3455</v>
      </c>
      <c r="V10" s="50" t="n">
        <v>23140</v>
      </c>
      <c r="W10" s="50" t="n">
        <v>7249</v>
      </c>
      <c r="X10" s="50" t="n">
        <v>143579</v>
      </c>
      <c r="Y10" s="50" t="n">
        <v>73829</v>
      </c>
      <c r="Z10" s="50" t="n">
        <v>92053</v>
      </c>
      <c r="AA10" s="50" t="n">
        <v>49202</v>
      </c>
      <c r="AB10" s="51" t="s">
        <v>31</v>
      </c>
      <c r="AC10" s="52" t="s">
        <v>29</v>
      </c>
      <c r="AD10" s="52"/>
    </row>
    <row r="11" customFormat="false" ht="12" hidden="false" customHeight="true" outlineLevel="0" collapsed="false">
      <c r="A11" s="15"/>
      <c r="B11" s="46"/>
      <c r="C11" s="46"/>
      <c r="D11" s="2" t="s">
        <v>32</v>
      </c>
      <c r="E11" s="47"/>
      <c r="F11" s="48"/>
      <c r="G11" s="49" t="n">
        <v>248408</v>
      </c>
      <c r="H11" s="50" t="n">
        <v>119294</v>
      </c>
      <c r="I11" s="50" t="n">
        <v>129114</v>
      </c>
      <c r="J11" s="50" t="n">
        <v>138934</v>
      </c>
      <c r="K11" s="50" t="n">
        <v>20132</v>
      </c>
      <c r="L11" s="50" t="n">
        <v>61369</v>
      </c>
      <c r="M11" s="50" t="n">
        <v>57433</v>
      </c>
      <c r="N11" s="50" t="n">
        <v>48876</v>
      </c>
      <c r="O11" s="50" t="n">
        <v>19182</v>
      </c>
      <c r="P11" s="50" t="n">
        <v>14152</v>
      </c>
      <c r="Q11" s="50" t="n">
        <v>8632</v>
      </c>
      <c r="R11" s="50" t="n">
        <v>47454</v>
      </c>
      <c r="S11" s="50" t="n">
        <v>29099</v>
      </c>
      <c r="T11" s="50" t="n">
        <v>9946</v>
      </c>
      <c r="U11" s="50" t="n">
        <v>3767</v>
      </c>
      <c r="V11" s="50" t="n">
        <v>18506</v>
      </c>
      <c r="W11" s="50" t="n">
        <v>6378</v>
      </c>
      <c r="X11" s="50" t="n">
        <v>110482</v>
      </c>
      <c r="Y11" s="50" t="n">
        <v>56913</v>
      </c>
      <c r="Z11" s="50" t="n">
        <v>73913</v>
      </c>
      <c r="AA11" s="50" t="n">
        <v>39693</v>
      </c>
      <c r="AB11" s="53"/>
      <c r="AC11" s="52" t="s">
        <v>32</v>
      </c>
      <c r="AD11" s="52"/>
    </row>
    <row r="12" s="61" customFormat="true" ht="12" hidden="false" customHeight="true" outlineLevel="0" collapsed="false">
      <c r="A12" s="54"/>
      <c r="B12" s="55"/>
      <c r="C12" s="55"/>
      <c r="D12" s="56" t="s">
        <v>33</v>
      </c>
      <c r="E12" s="57"/>
      <c r="F12" s="58"/>
      <c r="G12" s="59" t="s">
        <v>34</v>
      </c>
      <c r="H12" s="59" t="s">
        <v>34</v>
      </c>
      <c r="I12" s="59" t="s">
        <v>34</v>
      </c>
      <c r="J12" s="59" t="n">
        <f aca="false">SUM(J14:J31,J37,J41,J44,J47)</f>
        <v>107753</v>
      </c>
      <c r="K12" s="59" t="n">
        <v>12675</v>
      </c>
      <c r="L12" s="59" t="n">
        <v>47000</v>
      </c>
      <c r="M12" s="59" t="n">
        <v>48078</v>
      </c>
      <c r="N12" s="59" t="s">
        <v>34</v>
      </c>
      <c r="O12" s="59" t="s">
        <v>34</v>
      </c>
      <c r="P12" s="59" t="s">
        <v>34</v>
      </c>
      <c r="Q12" s="59" t="s">
        <v>34</v>
      </c>
      <c r="R12" s="59" t="s">
        <v>34</v>
      </c>
      <c r="S12" s="59" t="s">
        <v>34</v>
      </c>
      <c r="T12" s="59" t="s">
        <v>34</v>
      </c>
      <c r="U12" s="59" t="s">
        <v>34</v>
      </c>
      <c r="V12" s="59" t="s">
        <v>34</v>
      </c>
      <c r="W12" s="59" t="s">
        <v>34</v>
      </c>
      <c r="X12" s="59" t="n">
        <v>89487</v>
      </c>
      <c r="Y12" s="59" t="n">
        <v>46739</v>
      </c>
      <c r="Z12" s="59" t="n">
        <v>61296</v>
      </c>
      <c r="AA12" s="59" t="n">
        <v>33794</v>
      </c>
      <c r="AB12" s="53"/>
      <c r="AC12" s="60" t="s">
        <v>33</v>
      </c>
      <c r="AD12" s="60"/>
    </row>
    <row r="13" customFormat="false" ht="9.85" hidden="false" customHeight="true" outlineLevel="0" collapsed="false">
      <c r="A13" s="15"/>
      <c r="B13" s="62"/>
      <c r="C13" s="62"/>
      <c r="D13" s="62"/>
      <c r="E13" s="62"/>
      <c r="F13" s="63"/>
      <c r="G13" s="64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4"/>
      <c r="AC13" s="65"/>
      <c r="AD13" s="65"/>
    </row>
    <row r="14" customFormat="false" ht="12" hidden="false" customHeight="true" outlineLevel="0" collapsed="false">
      <c r="A14" s="15"/>
      <c r="B14" s="2" t="s">
        <v>35</v>
      </c>
      <c r="C14" s="66" t="s">
        <v>36</v>
      </c>
      <c r="D14" s="66"/>
      <c r="E14" s="66"/>
      <c r="F14" s="48"/>
      <c r="G14" s="50" t="s">
        <v>34</v>
      </c>
      <c r="H14" s="50" t="s">
        <v>34</v>
      </c>
      <c r="I14" s="50" t="s">
        <v>34</v>
      </c>
      <c r="J14" s="50" t="n">
        <f aca="false">SUM(K14:M14)</f>
        <v>6585</v>
      </c>
      <c r="K14" s="50" t="n">
        <v>925</v>
      </c>
      <c r="L14" s="50" t="n">
        <v>2806</v>
      </c>
      <c r="M14" s="50" t="n">
        <v>2854</v>
      </c>
      <c r="N14" s="50" t="s">
        <v>34</v>
      </c>
      <c r="O14" s="50" t="s">
        <v>34</v>
      </c>
      <c r="P14" s="50" t="s">
        <v>34</v>
      </c>
      <c r="Q14" s="50" t="s">
        <v>34</v>
      </c>
      <c r="R14" s="50" t="s">
        <v>34</v>
      </c>
      <c r="S14" s="50" t="s">
        <v>34</v>
      </c>
      <c r="T14" s="50" t="s">
        <v>34</v>
      </c>
      <c r="U14" s="50" t="s">
        <v>34</v>
      </c>
      <c r="V14" s="50" t="s">
        <v>34</v>
      </c>
      <c r="W14" s="50" t="s">
        <v>34</v>
      </c>
      <c r="X14" s="50" t="n">
        <v>5531</v>
      </c>
      <c r="Y14" s="50" t="n">
        <v>2804</v>
      </c>
      <c r="Z14" s="50" t="n">
        <v>4105</v>
      </c>
      <c r="AA14" s="50" t="n">
        <v>2142</v>
      </c>
      <c r="AB14" s="67"/>
      <c r="AC14" s="2" t="s">
        <v>35</v>
      </c>
      <c r="AD14" s="52"/>
    </row>
    <row r="15" customFormat="false" ht="12" hidden="false" customHeight="true" outlineLevel="0" collapsed="false">
      <c r="A15" s="15"/>
      <c r="B15" s="2" t="s">
        <v>37</v>
      </c>
      <c r="C15" s="66" t="s">
        <v>38</v>
      </c>
      <c r="D15" s="66"/>
      <c r="E15" s="66"/>
      <c r="F15" s="48"/>
      <c r="G15" s="50" t="s">
        <v>34</v>
      </c>
      <c r="H15" s="50" t="s">
        <v>34</v>
      </c>
      <c r="I15" s="50" t="s">
        <v>34</v>
      </c>
      <c r="J15" s="50" t="n">
        <f aca="false">SUM(K15:M15)</f>
        <v>3973</v>
      </c>
      <c r="K15" s="50" t="n">
        <v>311</v>
      </c>
      <c r="L15" s="50" t="n">
        <v>1495</v>
      </c>
      <c r="M15" s="50" t="n">
        <v>2167</v>
      </c>
      <c r="N15" s="50" t="s">
        <v>34</v>
      </c>
      <c r="O15" s="50" t="s">
        <v>34</v>
      </c>
      <c r="P15" s="50" t="s">
        <v>34</v>
      </c>
      <c r="Q15" s="50" t="s">
        <v>34</v>
      </c>
      <c r="R15" s="50" t="s">
        <v>34</v>
      </c>
      <c r="S15" s="50" t="s">
        <v>34</v>
      </c>
      <c r="T15" s="50" t="s">
        <v>34</v>
      </c>
      <c r="U15" s="50" t="s">
        <v>34</v>
      </c>
      <c r="V15" s="50" t="s">
        <v>34</v>
      </c>
      <c r="W15" s="50" t="s">
        <v>34</v>
      </c>
      <c r="X15" s="50" t="n">
        <v>3435</v>
      </c>
      <c r="Y15" s="50" t="n">
        <v>1768</v>
      </c>
      <c r="Z15" s="50" t="n">
        <v>2869</v>
      </c>
      <c r="AA15" s="50" t="n">
        <v>1514</v>
      </c>
      <c r="AB15" s="67"/>
      <c r="AC15" s="2" t="s">
        <v>37</v>
      </c>
      <c r="AD15" s="52"/>
    </row>
    <row r="16" customFormat="false" ht="12" hidden="false" customHeight="true" outlineLevel="0" collapsed="false">
      <c r="A16" s="15"/>
      <c r="B16" s="2" t="s">
        <v>39</v>
      </c>
      <c r="C16" s="66" t="s">
        <v>40</v>
      </c>
      <c r="D16" s="66"/>
      <c r="E16" s="66"/>
      <c r="F16" s="48"/>
      <c r="G16" s="50" t="s">
        <v>34</v>
      </c>
      <c r="H16" s="50" t="s">
        <v>34</v>
      </c>
      <c r="I16" s="50" t="s">
        <v>34</v>
      </c>
      <c r="J16" s="50" t="n">
        <f aca="false">SUM(K16:M16)</f>
        <v>1077</v>
      </c>
      <c r="K16" s="50" t="n">
        <v>98</v>
      </c>
      <c r="L16" s="50" t="n">
        <v>440</v>
      </c>
      <c r="M16" s="50" t="n">
        <v>539</v>
      </c>
      <c r="N16" s="50" t="s">
        <v>34</v>
      </c>
      <c r="O16" s="50" t="s">
        <v>34</v>
      </c>
      <c r="P16" s="50" t="s">
        <v>34</v>
      </c>
      <c r="Q16" s="50" t="s">
        <v>34</v>
      </c>
      <c r="R16" s="50" t="s">
        <v>34</v>
      </c>
      <c r="S16" s="50" t="s">
        <v>34</v>
      </c>
      <c r="T16" s="50" t="s">
        <v>34</v>
      </c>
      <c r="U16" s="50" t="s">
        <v>34</v>
      </c>
      <c r="V16" s="50" t="s">
        <v>34</v>
      </c>
      <c r="W16" s="50" t="s">
        <v>34</v>
      </c>
      <c r="X16" s="50" t="n">
        <v>931</v>
      </c>
      <c r="Y16" s="50" t="n">
        <v>479</v>
      </c>
      <c r="Z16" s="50" t="n">
        <v>783</v>
      </c>
      <c r="AA16" s="50" t="n">
        <v>406</v>
      </c>
      <c r="AB16" s="67"/>
      <c r="AC16" s="2" t="s">
        <v>39</v>
      </c>
      <c r="AD16" s="52"/>
    </row>
    <row r="17" customFormat="false" ht="12" hidden="false" customHeight="true" outlineLevel="0" collapsed="false">
      <c r="A17" s="15"/>
      <c r="B17" s="2" t="s">
        <v>41</v>
      </c>
      <c r="C17" s="66" t="s">
        <v>42</v>
      </c>
      <c r="D17" s="66"/>
      <c r="E17" s="66"/>
      <c r="F17" s="48"/>
      <c r="G17" s="50" t="s">
        <v>34</v>
      </c>
      <c r="H17" s="50" t="s">
        <v>34</v>
      </c>
      <c r="I17" s="50" t="s">
        <v>34</v>
      </c>
      <c r="J17" s="50" t="n">
        <f aca="false">SUM(K17:M17)</f>
        <v>8785</v>
      </c>
      <c r="K17" s="50" t="n">
        <v>1101</v>
      </c>
      <c r="L17" s="50" t="n">
        <v>3811</v>
      </c>
      <c r="M17" s="50" t="n">
        <v>3873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n">
        <v>7282</v>
      </c>
      <c r="Y17" s="50" t="n">
        <v>3803</v>
      </c>
      <c r="Z17" s="50" t="n">
        <v>5046</v>
      </c>
      <c r="AA17" s="50" t="n">
        <v>2777</v>
      </c>
      <c r="AB17" s="67"/>
      <c r="AC17" s="2" t="s">
        <v>41</v>
      </c>
      <c r="AD17" s="52"/>
    </row>
    <row r="18" customFormat="false" ht="12" hidden="false" customHeight="true" outlineLevel="0" collapsed="false">
      <c r="A18" s="15"/>
      <c r="B18" s="2" t="s">
        <v>43</v>
      </c>
      <c r="C18" s="66" t="s">
        <v>44</v>
      </c>
      <c r="D18" s="66"/>
      <c r="E18" s="66"/>
      <c r="F18" s="48"/>
      <c r="G18" s="50" t="s">
        <v>34</v>
      </c>
      <c r="H18" s="50" t="s">
        <v>34</v>
      </c>
      <c r="I18" s="50" t="s">
        <v>34</v>
      </c>
      <c r="J18" s="50" t="n">
        <f aca="false">SUM(K18:M18)</f>
        <v>6785</v>
      </c>
      <c r="K18" s="50" t="n">
        <v>707</v>
      </c>
      <c r="L18" s="50" t="n">
        <v>2827</v>
      </c>
      <c r="M18" s="50" t="n">
        <v>3251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n">
        <v>5455</v>
      </c>
      <c r="Y18" s="50" t="n">
        <v>2826</v>
      </c>
      <c r="Z18" s="50" t="n">
        <v>4152</v>
      </c>
      <c r="AA18" s="50" t="n">
        <v>2197</v>
      </c>
      <c r="AB18" s="67"/>
      <c r="AC18" s="2" t="s">
        <v>43</v>
      </c>
      <c r="AD18" s="52"/>
    </row>
    <row r="19" customFormat="false" ht="9.1" hidden="false" customHeight="true" outlineLevel="0" collapsed="false">
      <c r="A19" s="15"/>
      <c r="C19" s="66"/>
      <c r="D19" s="66"/>
      <c r="E19" s="66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67"/>
      <c r="AC19" s="2"/>
      <c r="AD19" s="52"/>
    </row>
    <row r="20" customFormat="false" ht="12" hidden="false" customHeight="true" outlineLevel="0" collapsed="false">
      <c r="A20" s="15"/>
      <c r="B20" s="2" t="s">
        <v>45</v>
      </c>
      <c r="C20" s="66" t="s">
        <v>46</v>
      </c>
      <c r="D20" s="66"/>
      <c r="E20" s="66"/>
      <c r="F20" s="48"/>
      <c r="G20" s="50" t="s">
        <v>34</v>
      </c>
      <c r="H20" s="50" t="s">
        <v>34</v>
      </c>
      <c r="I20" s="50" t="s">
        <v>34</v>
      </c>
      <c r="J20" s="50" t="n">
        <f aca="false">SUM(K20:M20)</f>
        <v>7871</v>
      </c>
      <c r="K20" s="50" t="n">
        <v>1111</v>
      </c>
      <c r="L20" s="50" t="n">
        <v>3584</v>
      </c>
      <c r="M20" s="50" t="n">
        <v>3176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n">
        <v>6329</v>
      </c>
      <c r="Y20" s="50" t="n">
        <v>3401</v>
      </c>
      <c r="Z20" s="50" t="n">
        <v>3723</v>
      </c>
      <c r="AA20" s="50" t="n">
        <v>2137</v>
      </c>
      <c r="AB20" s="67"/>
      <c r="AC20" s="2" t="s">
        <v>45</v>
      </c>
      <c r="AD20" s="52"/>
    </row>
    <row r="21" customFormat="false" ht="12" hidden="false" customHeight="true" outlineLevel="0" collapsed="false">
      <c r="A21" s="15"/>
      <c r="B21" s="2" t="s">
        <v>47</v>
      </c>
      <c r="C21" s="66" t="s">
        <v>48</v>
      </c>
      <c r="D21" s="66"/>
      <c r="E21" s="66"/>
      <c r="F21" s="48"/>
      <c r="G21" s="50" t="s">
        <v>34</v>
      </c>
      <c r="H21" s="50" t="s">
        <v>34</v>
      </c>
      <c r="I21" s="50" t="s">
        <v>34</v>
      </c>
      <c r="J21" s="50" t="n">
        <f aca="false">SUM(K21:M21)</f>
        <v>2015</v>
      </c>
      <c r="K21" s="50" t="n">
        <v>235</v>
      </c>
      <c r="L21" s="50" t="n">
        <v>895</v>
      </c>
      <c r="M21" s="50" t="n">
        <v>885</v>
      </c>
      <c r="N21" s="50" t="s">
        <v>34</v>
      </c>
      <c r="O21" s="50" t="s">
        <v>34</v>
      </c>
      <c r="P21" s="50" t="s">
        <v>34</v>
      </c>
      <c r="Q21" s="50" t="s">
        <v>34</v>
      </c>
      <c r="R21" s="50" t="s">
        <v>34</v>
      </c>
      <c r="S21" s="50" t="s">
        <v>34</v>
      </c>
      <c r="T21" s="50" t="s">
        <v>34</v>
      </c>
      <c r="U21" s="50" t="s">
        <v>34</v>
      </c>
      <c r="V21" s="50" t="s">
        <v>34</v>
      </c>
      <c r="W21" s="50" t="s">
        <v>34</v>
      </c>
      <c r="X21" s="50" t="n">
        <v>1654</v>
      </c>
      <c r="Y21" s="50" t="n">
        <v>884</v>
      </c>
      <c r="Z21" s="50" t="n">
        <v>1080</v>
      </c>
      <c r="AA21" s="50" t="n">
        <v>617</v>
      </c>
      <c r="AB21" s="67"/>
      <c r="AC21" s="2" t="s">
        <v>47</v>
      </c>
      <c r="AD21" s="52"/>
    </row>
    <row r="22" customFormat="false" ht="12" hidden="false" customHeight="true" outlineLevel="0" collapsed="false">
      <c r="A22" s="15"/>
      <c r="B22" s="2" t="s">
        <v>49</v>
      </c>
      <c r="C22" s="66" t="s">
        <v>50</v>
      </c>
      <c r="D22" s="66"/>
      <c r="E22" s="66"/>
      <c r="F22" s="48"/>
      <c r="G22" s="50" t="s">
        <v>34</v>
      </c>
      <c r="H22" s="50" t="s">
        <v>34</v>
      </c>
      <c r="I22" s="50" t="s">
        <v>34</v>
      </c>
      <c r="J22" s="50" t="n">
        <f aca="false">SUM(K22:M22)</f>
        <v>11264</v>
      </c>
      <c r="K22" s="50" t="n">
        <v>1289</v>
      </c>
      <c r="L22" s="50" t="n">
        <v>5009</v>
      </c>
      <c r="M22" s="50" t="n">
        <v>4966</v>
      </c>
      <c r="N22" s="50" t="s">
        <v>34</v>
      </c>
      <c r="O22" s="50" t="s">
        <v>34</v>
      </c>
      <c r="P22" s="50" t="s">
        <v>34</v>
      </c>
      <c r="Q22" s="50" t="s">
        <v>34</v>
      </c>
      <c r="R22" s="50" t="s">
        <v>34</v>
      </c>
      <c r="S22" s="50" t="s">
        <v>34</v>
      </c>
      <c r="T22" s="50" t="s">
        <v>34</v>
      </c>
      <c r="U22" s="50" t="s">
        <v>34</v>
      </c>
      <c r="V22" s="50" t="s">
        <v>34</v>
      </c>
      <c r="W22" s="50" t="s">
        <v>34</v>
      </c>
      <c r="X22" s="50" t="n">
        <v>9182</v>
      </c>
      <c r="Y22" s="50" t="n">
        <v>4839</v>
      </c>
      <c r="Z22" s="50" t="n">
        <v>6280</v>
      </c>
      <c r="AA22" s="50" t="n">
        <v>3536</v>
      </c>
      <c r="AB22" s="67"/>
      <c r="AC22" s="2" t="s">
        <v>49</v>
      </c>
      <c r="AD22" s="52"/>
    </row>
    <row r="23" customFormat="false" ht="12" hidden="false" customHeight="true" outlineLevel="0" collapsed="false">
      <c r="A23" s="15"/>
      <c r="B23" s="2" t="s">
        <v>51</v>
      </c>
      <c r="C23" s="66" t="s">
        <v>52</v>
      </c>
      <c r="D23" s="66"/>
      <c r="E23" s="66"/>
      <c r="F23" s="48"/>
      <c r="G23" s="50" t="s">
        <v>34</v>
      </c>
      <c r="H23" s="50" t="s">
        <v>34</v>
      </c>
      <c r="I23" s="50" t="s">
        <v>34</v>
      </c>
      <c r="J23" s="50" t="n">
        <f aca="false">SUM(K23:M23)</f>
        <v>13795</v>
      </c>
      <c r="K23" s="50" t="n">
        <v>1491</v>
      </c>
      <c r="L23" s="50" t="n">
        <v>6216</v>
      </c>
      <c r="M23" s="50" t="n">
        <v>6088</v>
      </c>
      <c r="N23" s="50" t="s">
        <v>34</v>
      </c>
      <c r="O23" s="50" t="s">
        <v>34</v>
      </c>
      <c r="P23" s="50" t="s">
        <v>34</v>
      </c>
      <c r="Q23" s="50" t="s">
        <v>34</v>
      </c>
      <c r="R23" s="50" t="s">
        <v>34</v>
      </c>
      <c r="S23" s="50" t="s">
        <v>34</v>
      </c>
      <c r="T23" s="50" t="s">
        <v>34</v>
      </c>
      <c r="U23" s="50" t="s">
        <v>34</v>
      </c>
      <c r="V23" s="50" t="s">
        <v>34</v>
      </c>
      <c r="W23" s="50" t="s">
        <v>34</v>
      </c>
      <c r="X23" s="50" t="n">
        <v>11514</v>
      </c>
      <c r="Y23" s="50" t="n">
        <v>6055</v>
      </c>
      <c r="Z23" s="50" t="n">
        <v>7657</v>
      </c>
      <c r="AA23" s="50" t="n">
        <v>4345</v>
      </c>
      <c r="AB23" s="67"/>
      <c r="AC23" s="2" t="s">
        <v>51</v>
      </c>
      <c r="AD23" s="52"/>
    </row>
    <row r="24" customFormat="false" ht="12" hidden="false" customHeight="true" outlineLevel="0" collapsed="false">
      <c r="A24" s="15"/>
      <c r="B24" s="2" t="s">
        <v>53</v>
      </c>
      <c r="C24" s="66" t="s">
        <v>54</v>
      </c>
      <c r="D24" s="66"/>
      <c r="E24" s="66"/>
      <c r="F24" s="48"/>
      <c r="G24" s="50" t="s">
        <v>34</v>
      </c>
      <c r="H24" s="50" t="s">
        <v>34</v>
      </c>
      <c r="I24" s="50" t="s">
        <v>34</v>
      </c>
      <c r="J24" s="50" t="n">
        <f aca="false">SUM(K24:M24)</f>
        <v>317</v>
      </c>
      <c r="K24" s="50" t="n">
        <v>40</v>
      </c>
      <c r="L24" s="50" t="n">
        <v>128</v>
      </c>
      <c r="M24" s="50" t="n">
        <v>149</v>
      </c>
      <c r="N24" s="50" t="s">
        <v>34</v>
      </c>
      <c r="O24" s="50" t="s">
        <v>34</v>
      </c>
      <c r="P24" s="50" t="s">
        <v>34</v>
      </c>
      <c r="Q24" s="50" t="s">
        <v>34</v>
      </c>
      <c r="R24" s="50" t="s">
        <v>34</v>
      </c>
      <c r="S24" s="50" t="s">
        <v>34</v>
      </c>
      <c r="T24" s="50" t="s">
        <v>34</v>
      </c>
      <c r="U24" s="50" t="s">
        <v>34</v>
      </c>
      <c r="V24" s="50" t="s">
        <v>34</v>
      </c>
      <c r="W24" s="50" t="s">
        <v>34</v>
      </c>
      <c r="X24" s="50" t="n">
        <v>276</v>
      </c>
      <c r="Y24" s="50" t="n">
        <v>144</v>
      </c>
      <c r="Z24" s="50" t="n">
        <v>169</v>
      </c>
      <c r="AA24" s="50" t="n">
        <v>96</v>
      </c>
      <c r="AB24" s="67"/>
      <c r="AC24" s="2" t="s">
        <v>53</v>
      </c>
      <c r="AD24" s="52"/>
    </row>
    <row r="25" customFormat="false" ht="9.85" hidden="false" customHeight="true" outlineLevel="0" collapsed="false">
      <c r="A25" s="15"/>
      <c r="C25" s="66"/>
      <c r="D25" s="66"/>
      <c r="E25" s="66"/>
      <c r="F25" s="48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67"/>
      <c r="AC25" s="2"/>
      <c r="AD25" s="52"/>
    </row>
    <row r="26" customFormat="false" ht="12" hidden="false" customHeight="true" outlineLevel="0" collapsed="false">
      <c r="A26" s="15"/>
      <c r="B26" s="2" t="s">
        <v>55</v>
      </c>
      <c r="C26" s="66" t="s">
        <v>56</v>
      </c>
      <c r="D26" s="66"/>
      <c r="E26" s="66"/>
      <c r="F26" s="48"/>
      <c r="G26" s="50" t="s">
        <v>34</v>
      </c>
      <c r="H26" s="50" t="s">
        <v>34</v>
      </c>
      <c r="I26" s="50" t="s">
        <v>34</v>
      </c>
      <c r="J26" s="50" t="n">
        <f aca="false">SUM(K26:M26)</f>
        <v>15888</v>
      </c>
      <c r="K26" s="50" t="n">
        <v>2129</v>
      </c>
      <c r="L26" s="50" t="n">
        <v>7163</v>
      </c>
      <c r="M26" s="50" t="n">
        <v>6596</v>
      </c>
      <c r="N26" s="50" t="s">
        <v>34</v>
      </c>
      <c r="O26" s="50" t="s">
        <v>34</v>
      </c>
      <c r="P26" s="50" t="s">
        <v>34</v>
      </c>
      <c r="Q26" s="50" t="s">
        <v>34</v>
      </c>
      <c r="R26" s="50" t="s">
        <v>34</v>
      </c>
      <c r="S26" s="50" t="s">
        <v>34</v>
      </c>
      <c r="T26" s="50" t="s">
        <v>34</v>
      </c>
      <c r="U26" s="50" t="s">
        <v>34</v>
      </c>
      <c r="V26" s="50" t="s">
        <v>34</v>
      </c>
      <c r="W26" s="50" t="s">
        <v>34</v>
      </c>
      <c r="X26" s="50" t="n">
        <v>13246</v>
      </c>
      <c r="Y26" s="50" t="n">
        <v>6807</v>
      </c>
      <c r="Z26" s="50" t="n">
        <v>8423</v>
      </c>
      <c r="AA26" s="50" t="n">
        <v>4610</v>
      </c>
      <c r="AB26" s="67"/>
      <c r="AC26" s="2" t="s">
        <v>55</v>
      </c>
      <c r="AD26" s="52"/>
    </row>
    <row r="27" customFormat="false" ht="12" hidden="false" customHeight="true" outlineLevel="0" collapsed="false">
      <c r="A27" s="15"/>
      <c r="B27" s="2" t="s">
        <v>29</v>
      </c>
      <c r="C27" s="66" t="s">
        <v>57</v>
      </c>
      <c r="D27" s="66"/>
      <c r="E27" s="66"/>
      <c r="F27" s="48"/>
      <c r="G27" s="50" t="s">
        <v>34</v>
      </c>
      <c r="H27" s="50" t="s">
        <v>34</v>
      </c>
      <c r="I27" s="50" t="s">
        <v>34</v>
      </c>
      <c r="J27" s="50" t="n">
        <f aca="false">SUM(K27:M27)</f>
        <v>1767</v>
      </c>
      <c r="K27" s="50" t="n">
        <v>254</v>
      </c>
      <c r="L27" s="50" t="n">
        <v>741</v>
      </c>
      <c r="M27" s="50" t="n">
        <v>772</v>
      </c>
      <c r="N27" s="50" t="s">
        <v>34</v>
      </c>
      <c r="O27" s="50" t="s">
        <v>34</v>
      </c>
      <c r="P27" s="50" t="s">
        <v>34</v>
      </c>
      <c r="Q27" s="50" t="s">
        <v>34</v>
      </c>
      <c r="R27" s="50" t="s">
        <v>34</v>
      </c>
      <c r="S27" s="50" t="s">
        <v>34</v>
      </c>
      <c r="T27" s="50" t="s">
        <v>34</v>
      </c>
      <c r="U27" s="50" t="s">
        <v>34</v>
      </c>
      <c r="V27" s="50" t="s">
        <v>34</v>
      </c>
      <c r="W27" s="50" t="s">
        <v>34</v>
      </c>
      <c r="X27" s="50" t="n">
        <v>1429</v>
      </c>
      <c r="Y27" s="50" t="n">
        <v>749</v>
      </c>
      <c r="Z27" s="50" t="n">
        <v>932</v>
      </c>
      <c r="AA27" s="50" t="n">
        <v>516</v>
      </c>
      <c r="AB27" s="67"/>
      <c r="AC27" s="2" t="s">
        <v>29</v>
      </c>
      <c r="AD27" s="52"/>
    </row>
    <row r="28" customFormat="false" ht="12" hidden="false" customHeight="true" outlineLevel="0" collapsed="false">
      <c r="A28" s="15"/>
      <c r="B28" s="2" t="s">
        <v>58</v>
      </c>
      <c r="C28" s="66" t="s">
        <v>59</v>
      </c>
      <c r="D28" s="66"/>
      <c r="E28" s="66"/>
      <c r="F28" s="68"/>
      <c r="G28" s="49" t="s">
        <v>34</v>
      </c>
      <c r="H28" s="50" t="s">
        <v>34</v>
      </c>
      <c r="I28" s="50" t="s">
        <v>34</v>
      </c>
      <c r="J28" s="50" t="n">
        <f aca="false">SUM(K28:M28)</f>
        <v>8593</v>
      </c>
      <c r="K28" s="50" t="n">
        <v>983</v>
      </c>
      <c r="L28" s="50" t="n">
        <v>3689</v>
      </c>
      <c r="M28" s="50" t="n">
        <v>3921</v>
      </c>
      <c r="N28" s="50" t="s">
        <v>34</v>
      </c>
      <c r="O28" s="50" t="s">
        <v>34</v>
      </c>
      <c r="P28" s="50" t="s">
        <v>34</v>
      </c>
      <c r="Q28" s="50" t="s">
        <v>34</v>
      </c>
      <c r="R28" s="50" t="s">
        <v>34</v>
      </c>
      <c r="S28" s="50" t="s">
        <v>34</v>
      </c>
      <c r="T28" s="50" t="s">
        <v>34</v>
      </c>
      <c r="U28" s="50" t="s">
        <v>34</v>
      </c>
      <c r="V28" s="50" t="s">
        <v>34</v>
      </c>
      <c r="W28" s="50" t="s">
        <v>34</v>
      </c>
      <c r="X28" s="50" t="n">
        <v>7135</v>
      </c>
      <c r="Y28" s="50" t="n">
        <v>3754</v>
      </c>
      <c r="Z28" s="50" t="n">
        <v>4666</v>
      </c>
      <c r="AA28" s="50" t="n">
        <v>2603</v>
      </c>
      <c r="AB28" s="67"/>
      <c r="AC28" s="2" t="s">
        <v>58</v>
      </c>
      <c r="AD28" s="52"/>
    </row>
    <row r="29" customFormat="false" ht="12" hidden="false" customHeight="true" outlineLevel="0" collapsed="false">
      <c r="A29" s="15"/>
      <c r="B29" s="2" t="s">
        <v>60</v>
      </c>
      <c r="C29" s="66" t="s">
        <v>61</v>
      </c>
      <c r="D29" s="66"/>
      <c r="E29" s="66"/>
      <c r="F29" s="48"/>
      <c r="G29" s="50" t="s">
        <v>34</v>
      </c>
      <c r="H29" s="50" t="s">
        <v>34</v>
      </c>
      <c r="I29" s="50" t="s">
        <v>34</v>
      </c>
      <c r="J29" s="50" t="n">
        <f aca="false">SUM(K29:M29)</f>
        <v>746</v>
      </c>
      <c r="K29" s="50" t="n">
        <v>44</v>
      </c>
      <c r="L29" s="50" t="n">
        <v>274</v>
      </c>
      <c r="M29" s="50" t="n">
        <v>428</v>
      </c>
      <c r="N29" s="50" t="s">
        <v>34</v>
      </c>
      <c r="O29" s="50" t="s">
        <v>34</v>
      </c>
      <c r="P29" s="50" t="s">
        <v>34</v>
      </c>
      <c r="Q29" s="50" t="s">
        <v>34</v>
      </c>
      <c r="R29" s="50" t="s">
        <v>34</v>
      </c>
      <c r="S29" s="50" t="s">
        <v>34</v>
      </c>
      <c r="T29" s="50" t="s">
        <v>34</v>
      </c>
      <c r="U29" s="50" t="s">
        <v>34</v>
      </c>
      <c r="V29" s="50" t="s">
        <v>34</v>
      </c>
      <c r="W29" s="50" t="s">
        <v>34</v>
      </c>
      <c r="X29" s="50" t="n">
        <v>630</v>
      </c>
      <c r="Y29" s="50" t="n">
        <v>340</v>
      </c>
      <c r="Z29" s="50" t="n">
        <v>555</v>
      </c>
      <c r="AA29" s="50" t="n">
        <v>304</v>
      </c>
      <c r="AB29" s="67"/>
      <c r="AC29" s="2" t="s">
        <v>60</v>
      </c>
      <c r="AD29" s="52"/>
    </row>
    <row r="30" customFormat="false" ht="9.85" hidden="false" customHeight="true" outlineLevel="0" collapsed="false">
      <c r="A30" s="15"/>
      <c r="D30" s="68"/>
      <c r="E30" s="69"/>
      <c r="F30" s="48"/>
      <c r="G30" s="50"/>
      <c r="H30" s="50"/>
      <c r="I30" s="50"/>
      <c r="J30" s="50"/>
      <c r="K30" s="50"/>
      <c r="L30" s="50"/>
      <c r="M30" s="50"/>
      <c r="N30" s="50"/>
      <c r="O30" s="50"/>
      <c r="P30" s="70"/>
      <c r="Q30" s="71"/>
      <c r="R30" s="71"/>
      <c r="S30" s="71"/>
      <c r="T30" s="50"/>
      <c r="U30" s="50"/>
      <c r="V30" s="50"/>
      <c r="W30" s="50"/>
      <c r="X30" s="50"/>
      <c r="Y30" s="50"/>
      <c r="Z30" s="50"/>
      <c r="AA30" s="50"/>
      <c r="AB30" s="67"/>
      <c r="AC30" s="2"/>
      <c r="AD30" s="52"/>
    </row>
    <row r="31" s="61" customFormat="true" ht="12" hidden="false" customHeight="true" outlineLevel="0" collapsed="false">
      <c r="A31" s="54"/>
      <c r="B31" s="60" t="s">
        <v>62</v>
      </c>
      <c r="C31" s="72" t="s">
        <v>63</v>
      </c>
      <c r="D31" s="73"/>
      <c r="E31" s="73"/>
      <c r="F31" s="58"/>
      <c r="G31" s="59" t="s">
        <v>34</v>
      </c>
      <c r="H31" s="59" t="s">
        <v>34</v>
      </c>
      <c r="I31" s="59" t="s">
        <v>34</v>
      </c>
      <c r="J31" s="59" t="n">
        <f aca="false">SUM(J32:J35)</f>
        <v>716</v>
      </c>
      <c r="K31" s="59" t="n">
        <f aca="false">SUM(K32:K35)</f>
        <v>82</v>
      </c>
      <c r="L31" s="59" t="n">
        <f aca="false">SUM(L32:L35)</f>
        <v>346</v>
      </c>
      <c r="M31" s="59" t="n">
        <f aca="false">SUM(M32:M35)</f>
        <v>288</v>
      </c>
      <c r="N31" s="59" t="s">
        <v>34</v>
      </c>
      <c r="O31" s="59" t="s">
        <v>34</v>
      </c>
      <c r="P31" s="59" t="s">
        <v>34</v>
      </c>
      <c r="Q31" s="59" t="s">
        <v>34</v>
      </c>
      <c r="R31" s="59" t="s">
        <v>34</v>
      </c>
      <c r="S31" s="59" t="s">
        <v>34</v>
      </c>
      <c r="T31" s="59" t="s">
        <v>34</v>
      </c>
      <c r="U31" s="59" t="s">
        <v>34</v>
      </c>
      <c r="V31" s="59" t="s">
        <v>34</v>
      </c>
      <c r="W31" s="59" t="s">
        <v>34</v>
      </c>
      <c r="X31" s="59" t="n">
        <f aca="false">SUM(X32:X35)</f>
        <v>613</v>
      </c>
      <c r="Y31" s="59" t="n">
        <f aca="false">SUM(Y32:Y35)</f>
        <v>315</v>
      </c>
      <c r="Z31" s="59" t="n">
        <f aca="false">SUM(Z32:Z35)</f>
        <v>430</v>
      </c>
      <c r="AA31" s="59" t="n">
        <f aca="false">SUM(AA32:AA35)</f>
        <v>231</v>
      </c>
      <c r="AB31" s="74"/>
      <c r="AC31" s="60" t="s">
        <v>62</v>
      </c>
      <c r="AD31" s="60"/>
    </row>
    <row r="32" customFormat="false" ht="12" hidden="false" customHeight="true" outlineLevel="0" collapsed="false">
      <c r="A32" s="15"/>
      <c r="B32" s="52" t="s">
        <v>64</v>
      </c>
      <c r="C32" s="66" t="s">
        <v>65</v>
      </c>
      <c r="D32" s="66"/>
      <c r="E32" s="66"/>
      <c r="F32" s="48"/>
      <c r="G32" s="50" t="s">
        <v>34</v>
      </c>
      <c r="H32" s="50" t="s">
        <v>34</v>
      </c>
      <c r="I32" s="50" t="s">
        <v>34</v>
      </c>
      <c r="J32" s="50" t="n">
        <f aca="false">SUM(K32:M32)</f>
        <v>21</v>
      </c>
      <c r="K32" s="50" t="n">
        <v>3</v>
      </c>
      <c r="L32" s="50" t="n">
        <v>13</v>
      </c>
      <c r="M32" s="50" t="n">
        <v>5</v>
      </c>
      <c r="N32" s="50" t="s">
        <v>34</v>
      </c>
      <c r="O32" s="50" t="s">
        <v>34</v>
      </c>
      <c r="P32" s="50" t="s">
        <v>34</v>
      </c>
      <c r="Q32" s="50" t="s">
        <v>34</v>
      </c>
      <c r="R32" s="50" t="s">
        <v>34</v>
      </c>
      <c r="S32" s="50" t="s">
        <v>34</v>
      </c>
      <c r="T32" s="50" t="s">
        <v>34</v>
      </c>
      <c r="U32" s="50" t="s">
        <v>34</v>
      </c>
      <c r="V32" s="50" t="s">
        <v>34</v>
      </c>
      <c r="W32" s="50" t="s">
        <v>34</v>
      </c>
      <c r="X32" s="50" t="n">
        <v>17</v>
      </c>
      <c r="Y32" s="50" t="n">
        <v>9</v>
      </c>
      <c r="Z32" s="50" t="n">
        <v>10</v>
      </c>
      <c r="AA32" s="50" t="n">
        <v>5</v>
      </c>
      <c r="AB32" s="67"/>
      <c r="AC32" s="52" t="s">
        <v>64</v>
      </c>
      <c r="AD32" s="52"/>
    </row>
    <row r="33" customFormat="false" ht="12" hidden="false" customHeight="true" outlineLevel="0" collapsed="false">
      <c r="A33" s="15"/>
      <c r="B33" s="52" t="s">
        <v>32</v>
      </c>
      <c r="C33" s="66" t="s">
        <v>66</v>
      </c>
      <c r="D33" s="66"/>
      <c r="E33" s="66"/>
      <c r="F33" s="48"/>
      <c r="G33" s="50" t="s">
        <v>34</v>
      </c>
      <c r="H33" s="50" t="s">
        <v>34</v>
      </c>
      <c r="I33" s="50" t="s">
        <v>34</v>
      </c>
      <c r="J33" s="50" t="n">
        <f aca="false">SUM(K33:M33)</f>
        <v>109</v>
      </c>
      <c r="K33" s="50" t="n">
        <v>13</v>
      </c>
      <c r="L33" s="50" t="n">
        <v>55</v>
      </c>
      <c r="M33" s="50" t="n">
        <v>41</v>
      </c>
      <c r="N33" s="50" t="s">
        <v>34</v>
      </c>
      <c r="O33" s="50" t="s">
        <v>34</v>
      </c>
      <c r="P33" s="50" t="s">
        <v>34</v>
      </c>
      <c r="Q33" s="50" t="s">
        <v>34</v>
      </c>
      <c r="R33" s="50" t="s">
        <v>34</v>
      </c>
      <c r="S33" s="50" t="s">
        <v>34</v>
      </c>
      <c r="T33" s="50" t="s">
        <v>34</v>
      </c>
      <c r="U33" s="50" t="s">
        <v>34</v>
      </c>
      <c r="V33" s="50" t="s">
        <v>34</v>
      </c>
      <c r="W33" s="50" t="s">
        <v>34</v>
      </c>
      <c r="X33" s="50" t="n">
        <v>91</v>
      </c>
      <c r="Y33" s="50" t="n">
        <v>47</v>
      </c>
      <c r="Z33" s="50" t="n">
        <v>63</v>
      </c>
      <c r="AA33" s="50" t="n">
        <v>35</v>
      </c>
      <c r="AB33" s="67"/>
      <c r="AC33" s="52" t="s">
        <v>32</v>
      </c>
      <c r="AD33" s="52"/>
    </row>
    <row r="34" customFormat="false" ht="12" hidden="false" customHeight="true" outlineLevel="0" collapsed="false">
      <c r="A34" s="15"/>
      <c r="B34" s="52" t="s">
        <v>67</v>
      </c>
      <c r="C34" s="66" t="s">
        <v>68</v>
      </c>
      <c r="D34" s="66"/>
      <c r="E34" s="66"/>
      <c r="F34" s="48"/>
      <c r="G34" s="50" t="s">
        <v>34</v>
      </c>
      <c r="H34" s="50" t="s">
        <v>34</v>
      </c>
      <c r="I34" s="50" t="s">
        <v>34</v>
      </c>
      <c r="J34" s="50" t="n">
        <f aca="false">SUM(K34:M34)</f>
        <v>586</v>
      </c>
      <c r="K34" s="50" t="n">
        <v>66</v>
      </c>
      <c r="L34" s="50" t="n">
        <v>278</v>
      </c>
      <c r="M34" s="50" t="n">
        <v>242</v>
      </c>
      <c r="N34" s="50" t="s">
        <v>34</v>
      </c>
      <c r="O34" s="50" t="s">
        <v>34</v>
      </c>
      <c r="P34" s="50" t="s">
        <v>34</v>
      </c>
      <c r="Q34" s="50" t="s">
        <v>34</v>
      </c>
      <c r="R34" s="50" t="s">
        <v>34</v>
      </c>
      <c r="S34" s="50" t="s">
        <v>34</v>
      </c>
      <c r="T34" s="50" t="s">
        <v>34</v>
      </c>
      <c r="U34" s="50" t="s">
        <v>34</v>
      </c>
      <c r="V34" s="50" t="s">
        <v>34</v>
      </c>
      <c r="W34" s="50" t="s">
        <v>34</v>
      </c>
      <c r="X34" s="50" t="n">
        <v>505</v>
      </c>
      <c r="Y34" s="50" t="n">
        <v>259</v>
      </c>
      <c r="Z34" s="50" t="n">
        <v>357</v>
      </c>
      <c r="AA34" s="50" t="n">
        <v>191</v>
      </c>
      <c r="AB34" s="67"/>
      <c r="AC34" s="52" t="s">
        <v>67</v>
      </c>
      <c r="AD34" s="52"/>
    </row>
    <row r="35" customFormat="false" ht="12" hidden="false" customHeight="true" outlineLevel="0" collapsed="false">
      <c r="A35" s="15"/>
      <c r="B35" s="52" t="s">
        <v>69</v>
      </c>
      <c r="C35" s="66" t="s">
        <v>70</v>
      </c>
      <c r="D35" s="66"/>
      <c r="E35" s="66"/>
      <c r="F35" s="48"/>
      <c r="G35" s="50" t="s">
        <v>34</v>
      </c>
      <c r="H35" s="50" t="s">
        <v>34</v>
      </c>
      <c r="I35" s="50" t="s">
        <v>34</v>
      </c>
      <c r="J35" s="50" t="s">
        <v>71</v>
      </c>
      <c r="K35" s="50" t="s">
        <v>71</v>
      </c>
      <c r="L35" s="50" t="s">
        <v>71</v>
      </c>
      <c r="M35" s="50" t="s">
        <v>71</v>
      </c>
      <c r="N35" s="50" t="s">
        <v>34</v>
      </c>
      <c r="O35" s="50" t="s">
        <v>34</v>
      </c>
      <c r="P35" s="50" t="s">
        <v>34</v>
      </c>
      <c r="Q35" s="50" t="s">
        <v>34</v>
      </c>
      <c r="R35" s="50" t="s">
        <v>34</v>
      </c>
      <c r="S35" s="50" t="s">
        <v>34</v>
      </c>
      <c r="T35" s="50" t="s">
        <v>34</v>
      </c>
      <c r="U35" s="50" t="s">
        <v>34</v>
      </c>
      <c r="V35" s="50" t="s">
        <v>34</v>
      </c>
      <c r="W35" s="50" t="s">
        <v>34</v>
      </c>
      <c r="X35" s="50" t="s">
        <v>71</v>
      </c>
      <c r="Y35" s="50" t="s">
        <v>71</v>
      </c>
      <c r="Z35" s="50" t="s">
        <v>71</v>
      </c>
      <c r="AA35" s="50" t="s">
        <v>71</v>
      </c>
      <c r="AB35" s="67"/>
      <c r="AC35" s="52" t="s">
        <v>69</v>
      </c>
      <c r="AD35" s="52"/>
    </row>
    <row r="36" customFormat="false" ht="9.85" hidden="false" customHeight="true" outlineLevel="0" collapsed="false">
      <c r="A36" s="15"/>
      <c r="B36" s="52"/>
      <c r="C36" s="68"/>
      <c r="D36" s="75"/>
      <c r="E36" s="75"/>
      <c r="F36" s="48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67"/>
      <c r="AC36" s="52"/>
      <c r="AD36" s="52"/>
    </row>
    <row r="37" s="61" customFormat="true" ht="12" hidden="false" customHeight="true" outlineLevel="0" collapsed="false">
      <c r="A37" s="54"/>
      <c r="B37" s="60" t="s">
        <v>72</v>
      </c>
      <c r="C37" s="72" t="s">
        <v>73</v>
      </c>
      <c r="D37" s="73"/>
      <c r="E37" s="73"/>
      <c r="F37" s="58"/>
      <c r="G37" s="59" t="s">
        <v>34</v>
      </c>
      <c r="H37" s="59" t="s">
        <v>34</v>
      </c>
      <c r="I37" s="59" t="s">
        <v>34</v>
      </c>
      <c r="J37" s="59" t="n">
        <f aca="false">SUM(J38:J39)</f>
        <v>7198</v>
      </c>
      <c r="K37" s="59" t="n">
        <f aca="false">SUM(K38:K39)</f>
        <v>761</v>
      </c>
      <c r="L37" s="59" t="n">
        <f aca="false">SUM(L38:L39)</f>
        <v>3143</v>
      </c>
      <c r="M37" s="59" t="n">
        <f aca="false">SUM(M38:M39)</f>
        <v>3294</v>
      </c>
      <c r="N37" s="59" t="s">
        <v>34</v>
      </c>
      <c r="O37" s="59" t="s">
        <v>34</v>
      </c>
      <c r="P37" s="59" t="s">
        <v>34</v>
      </c>
      <c r="Q37" s="59" t="s">
        <v>34</v>
      </c>
      <c r="R37" s="59" t="s">
        <v>34</v>
      </c>
      <c r="S37" s="59" t="s">
        <v>34</v>
      </c>
      <c r="T37" s="59" t="s">
        <v>34</v>
      </c>
      <c r="U37" s="59" t="s">
        <v>34</v>
      </c>
      <c r="V37" s="59" t="s">
        <v>34</v>
      </c>
      <c r="W37" s="59" t="s">
        <v>34</v>
      </c>
      <c r="X37" s="59" t="n">
        <f aca="false">SUM(X38:X39)</f>
        <v>6048</v>
      </c>
      <c r="Y37" s="59" t="n">
        <f aca="false">SUM(Y38:Y39)</f>
        <v>3151</v>
      </c>
      <c r="Z37" s="59" t="n">
        <f aca="false">SUM(Z38:Z39)</f>
        <v>4012</v>
      </c>
      <c r="AA37" s="59" t="n">
        <f aca="false">SUM(AA38:AA39)</f>
        <v>2223</v>
      </c>
      <c r="AB37" s="74"/>
      <c r="AC37" s="60" t="s">
        <v>72</v>
      </c>
      <c r="AD37" s="60"/>
    </row>
    <row r="38" customFormat="false" ht="12" hidden="false" customHeight="true" outlineLevel="0" collapsed="false">
      <c r="A38" s="15"/>
      <c r="B38" s="52" t="s">
        <v>74</v>
      </c>
      <c r="C38" s="66" t="s">
        <v>75</v>
      </c>
      <c r="D38" s="66"/>
      <c r="E38" s="66"/>
      <c r="F38" s="48"/>
      <c r="G38" s="50" t="s">
        <v>34</v>
      </c>
      <c r="H38" s="50" t="s">
        <v>34</v>
      </c>
      <c r="I38" s="50" t="s">
        <v>34</v>
      </c>
      <c r="J38" s="50" t="n">
        <f aca="false">SUM(K38:M38)</f>
        <v>1012</v>
      </c>
      <c r="K38" s="50" t="n">
        <v>100</v>
      </c>
      <c r="L38" s="50" t="n">
        <v>382</v>
      </c>
      <c r="M38" s="50" t="n">
        <v>530</v>
      </c>
      <c r="N38" s="50" t="s">
        <v>34</v>
      </c>
      <c r="O38" s="50" t="s">
        <v>34</v>
      </c>
      <c r="P38" s="50" t="s">
        <v>34</v>
      </c>
      <c r="Q38" s="50" t="s">
        <v>34</v>
      </c>
      <c r="R38" s="50" t="s">
        <v>34</v>
      </c>
      <c r="S38" s="50" t="s">
        <v>34</v>
      </c>
      <c r="T38" s="50" t="s">
        <v>34</v>
      </c>
      <c r="U38" s="50" t="s">
        <v>34</v>
      </c>
      <c r="V38" s="50" t="s">
        <v>34</v>
      </c>
      <c r="W38" s="50" t="s">
        <v>34</v>
      </c>
      <c r="X38" s="50" t="n">
        <v>876</v>
      </c>
      <c r="Y38" s="50" t="n">
        <v>463</v>
      </c>
      <c r="Z38" s="50" t="n">
        <v>590</v>
      </c>
      <c r="AA38" s="50" t="n">
        <v>323</v>
      </c>
      <c r="AB38" s="67"/>
      <c r="AC38" s="52" t="s">
        <v>74</v>
      </c>
      <c r="AD38" s="52"/>
    </row>
    <row r="39" customFormat="false" ht="12" hidden="false" customHeight="true" outlineLevel="0" collapsed="false">
      <c r="A39" s="15"/>
      <c r="B39" s="52" t="s">
        <v>33</v>
      </c>
      <c r="C39" s="66" t="s">
        <v>76</v>
      </c>
      <c r="D39" s="66"/>
      <c r="E39" s="66"/>
      <c r="F39" s="48"/>
      <c r="G39" s="50" t="s">
        <v>34</v>
      </c>
      <c r="H39" s="50" t="s">
        <v>34</v>
      </c>
      <c r="I39" s="50" t="s">
        <v>34</v>
      </c>
      <c r="J39" s="50" t="n">
        <f aca="false">SUM(K39:M39)</f>
        <v>6186</v>
      </c>
      <c r="K39" s="50" t="n">
        <v>661</v>
      </c>
      <c r="L39" s="50" t="n">
        <v>2761</v>
      </c>
      <c r="M39" s="50" t="n">
        <v>2764</v>
      </c>
      <c r="N39" s="50" t="s">
        <v>34</v>
      </c>
      <c r="O39" s="50" t="s">
        <v>34</v>
      </c>
      <c r="P39" s="50" t="s">
        <v>34</v>
      </c>
      <c r="Q39" s="50" t="s">
        <v>34</v>
      </c>
      <c r="R39" s="50" t="s">
        <v>34</v>
      </c>
      <c r="S39" s="50" t="s">
        <v>34</v>
      </c>
      <c r="T39" s="50" t="s">
        <v>34</v>
      </c>
      <c r="U39" s="50" t="s">
        <v>34</v>
      </c>
      <c r="V39" s="50" t="s">
        <v>34</v>
      </c>
      <c r="W39" s="50" t="s">
        <v>34</v>
      </c>
      <c r="X39" s="50" t="n">
        <v>5172</v>
      </c>
      <c r="Y39" s="50" t="n">
        <v>2688</v>
      </c>
      <c r="Z39" s="50" t="n">
        <v>3422</v>
      </c>
      <c r="AA39" s="50" t="n">
        <v>1900</v>
      </c>
      <c r="AB39" s="76"/>
      <c r="AC39" s="52" t="s">
        <v>33</v>
      </c>
      <c r="AD39" s="52"/>
    </row>
    <row r="40" customFormat="false" ht="10.55" hidden="false" customHeight="true" outlineLevel="0" collapsed="false">
      <c r="A40" s="15"/>
      <c r="B40" s="52"/>
      <c r="C40" s="68"/>
      <c r="D40" s="75"/>
      <c r="E40" s="75"/>
      <c r="F40" s="48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76"/>
      <c r="AC40" s="52"/>
      <c r="AD40" s="52"/>
    </row>
    <row r="41" s="61" customFormat="true" ht="12" hidden="false" customHeight="true" outlineLevel="0" collapsed="false">
      <c r="A41" s="54"/>
      <c r="B41" s="60" t="s">
        <v>77</v>
      </c>
      <c r="C41" s="72" t="s">
        <v>78</v>
      </c>
      <c r="D41" s="73"/>
      <c r="E41" s="73"/>
      <c r="F41" s="58"/>
      <c r="G41" s="59" t="s">
        <v>34</v>
      </c>
      <c r="H41" s="59" t="s">
        <v>34</v>
      </c>
      <c r="I41" s="59" t="s">
        <v>34</v>
      </c>
      <c r="J41" s="59" t="n">
        <f aca="false">SUM(J42)</f>
        <v>791</v>
      </c>
      <c r="K41" s="59" t="n">
        <f aca="false">SUM(K42)</f>
        <v>43</v>
      </c>
      <c r="L41" s="59" t="n">
        <f aca="false">SUM(L42)</f>
        <v>291</v>
      </c>
      <c r="M41" s="59" t="n">
        <f aca="false">SUM(M42)</f>
        <v>457</v>
      </c>
      <c r="N41" s="59" t="s">
        <v>34</v>
      </c>
      <c r="O41" s="59" t="s">
        <v>34</v>
      </c>
      <c r="P41" s="59" t="s">
        <v>34</v>
      </c>
      <c r="Q41" s="59" t="s">
        <v>34</v>
      </c>
      <c r="R41" s="59" t="s">
        <v>34</v>
      </c>
      <c r="S41" s="59" t="s">
        <v>34</v>
      </c>
      <c r="T41" s="59" t="s">
        <v>34</v>
      </c>
      <c r="U41" s="59" t="s">
        <v>34</v>
      </c>
      <c r="V41" s="59" t="s">
        <v>34</v>
      </c>
      <c r="W41" s="59" t="s">
        <v>34</v>
      </c>
      <c r="X41" s="59" t="n">
        <f aca="false">SUM(X42)</f>
        <v>670</v>
      </c>
      <c r="Y41" s="59" t="n">
        <f aca="false">SUM(Y42)</f>
        <v>342</v>
      </c>
      <c r="Z41" s="59" t="n">
        <f aca="false">SUM(Z42)</f>
        <v>562</v>
      </c>
      <c r="AA41" s="59" t="n">
        <f aca="false">SUM(AA42)</f>
        <v>296</v>
      </c>
      <c r="AB41" s="77"/>
      <c r="AC41" s="60" t="s">
        <v>77</v>
      </c>
      <c r="AD41" s="60"/>
    </row>
    <row r="42" customFormat="false" ht="12" hidden="false" customHeight="true" outlineLevel="0" collapsed="false">
      <c r="A42" s="15"/>
      <c r="B42" s="52" t="s">
        <v>79</v>
      </c>
      <c r="C42" s="66" t="s">
        <v>80</v>
      </c>
      <c r="D42" s="66"/>
      <c r="E42" s="66"/>
      <c r="F42" s="48"/>
      <c r="G42" s="50" t="s">
        <v>34</v>
      </c>
      <c r="H42" s="50" t="s">
        <v>34</v>
      </c>
      <c r="I42" s="50" t="s">
        <v>34</v>
      </c>
      <c r="J42" s="50" t="n">
        <f aca="false">SUM(K42:M42)</f>
        <v>791</v>
      </c>
      <c r="K42" s="50" t="n">
        <v>43</v>
      </c>
      <c r="L42" s="50" t="n">
        <v>291</v>
      </c>
      <c r="M42" s="50" t="n">
        <v>457</v>
      </c>
      <c r="N42" s="50" t="s">
        <v>34</v>
      </c>
      <c r="O42" s="50" t="s">
        <v>34</v>
      </c>
      <c r="P42" s="50" t="s">
        <v>34</v>
      </c>
      <c r="Q42" s="50" t="s">
        <v>34</v>
      </c>
      <c r="R42" s="50" t="s">
        <v>34</v>
      </c>
      <c r="S42" s="50" t="s">
        <v>34</v>
      </c>
      <c r="T42" s="50" t="s">
        <v>34</v>
      </c>
      <c r="U42" s="50" t="s">
        <v>34</v>
      </c>
      <c r="V42" s="50" t="s">
        <v>34</v>
      </c>
      <c r="W42" s="50" t="s">
        <v>34</v>
      </c>
      <c r="X42" s="50" t="n">
        <v>670</v>
      </c>
      <c r="Y42" s="50" t="n">
        <v>342</v>
      </c>
      <c r="Z42" s="50" t="n">
        <v>562</v>
      </c>
      <c r="AA42" s="50" t="n">
        <v>296</v>
      </c>
      <c r="AB42" s="78"/>
      <c r="AC42" s="52" t="s">
        <v>79</v>
      </c>
      <c r="AD42" s="52"/>
    </row>
    <row r="43" customFormat="false" ht="10.55" hidden="false" customHeight="true" outlineLevel="0" collapsed="false">
      <c r="A43" s="15"/>
      <c r="B43" s="52"/>
      <c r="C43" s="68"/>
      <c r="D43" s="75"/>
      <c r="E43" s="75"/>
      <c r="F43" s="4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78"/>
      <c r="AC43" s="52"/>
      <c r="AD43" s="52"/>
    </row>
    <row r="44" s="61" customFormat="true" ht="12" hidden="false" customHeight="true" outlineLevel="0" collapsed="false">
      <c r="A44" s="54"/>
      <c r="B44" s="60" t="s">
        <v>81</v>
      </c>
      <c r="C44" s="72" t="s">
        <v>82</v>
      </c>
      <c r="D44" s="73"/>
      <c r="E44" s="73"/>
      <c r="F44" s="58"/>
      <c r="G44" s="59" t="s">
        <v>34</v>
      </c>
      <c r="H44" s="59" t="s">
        <v>34</v>
      </c>
      <c r="I44" s="59" t="s">
        <v>34</v>
      </c>
      <c r="J44" s="59" t="n">
        <f aca="false">SUM(J45)</f>
        <v>5545</v>
      </c>
      <c r="K44" s="59" t="n">
        <f aca="false">SUM(K45)</f>
        <v>606</v>
      </c>
      <c r="L44" s="59" t="n">
        <f aca="false">SUM(L45)</f>
        <v>2490</v>
      </c>
      <c r="M44" s="59" t="n">
        <f aca="false">SUM(M45)</f>
        <v>2449</v>
      </c>
      <c r="N44" s="59" t="s">
        <v>34</v>
      </c>
      <c r="O44" s="59" t="s">
        <v>34</v>
      </c>
      <c r="P44" s="59" t="s">
        <v>34</v>
      </c>
      <c r="Q44" s="59" t="s">
        <v>34</v>
      </c>
      <c r="R44" s="59" t="s">
        <v>34</v>
      </c>
      <c r="S44" s="59" t="s">
        <v>34</v>
      </c>
      <c r="T44" s="59" t="s">
        <v>34</v>
      </c>
      <c r="U44" s="59" t="s">
        <v>34</v>
      </c>
      <c r="V44" s="59" t="s">
        <v>34</v>
      </c>
      <c r="W44" s="59" t="s">
        <v>34</v>
      </c>
      <c r="X44" s="59" t="n">
        <f aca="false">SUM(X45)</f>
        <v>4742</v>
      </c>
      <c r="Y44" s="59" t="n">
        <f aca="false">SUM(Y45)</f>
        <v>2481</v>
      </c>
      <c r="Z44" s="59" t="n">
        <f aca="false">SUM(Z45)</f>
        <v>3343</v>
      </c>
      <c r="AA44" s="59" t="n">
        <f aca="false">SUM(AA45)</f>
        <v>1869</v>
      </c>
      <c r="AB44" s="77"/>
      <c r="AC44" s="60" t="s">
        <v>81</v>
      </c>
      <c r="AD44" s="60"/>
    </row>
    <row r="45" customFormat="false" ht="12" hidden="false" customHeight="true" outlineLevel="0" collapsed="false">
      <c r="A45" s="15"/>
      <c r="B45" s="52" t="s">
        <v>83</v>
      </c>
      <c r="C45" s="66" t="s">
        <v>84</v>
      </c>
      <c r="D45" s="66"/>
      <c r="E45" s="66"/>
      <c r="F45" s="48"/>
      <c r="G45" s="50" t="s">
        <v>34</v>
      </c>
      <c r="H45" s="50" t="s">
        <v>34</v>
      </c>
      <c r="I45" s="50" t="s">
        <v>34</v>
      </c>
      <c r="J45" s="50" t="n">
        <f aca="false">SUM(K45:M45)</f>
        <v>5545</v>
      </c>
      <c r="K45" s="50" t="n">
        <v>606</v>
      </c>
      <c r="L45" s="50" t="n">
        <v>2490</v>
      </c>
      <c r="M45" s="50" t="n">
        <v>2449</v>
      </c>
      <c r="N45" s="50" t="s">
        <v>34</v>
      </c>
      <c r="O45" s="50" t="s">
        <v>34</v>
      </c>
      <c r="P45" s="50" t="s">
        <v>34</v>
      </c>
      <c r="Q45" s="50" t="s">
        <v>34</v>
      </c>
      <c r="R45" s="50" t="s">
        <v>34</v>
      </c>
      <c r="S45" s="50" t="s">
        <v>34</v>
      </c>
      <c r="T45" s="50" t="s">
        <v>34</v>
      </c>
      <c r="U45" s="50" t="s">
        <v>34</v>
      </c>
      <c r="V45" s="50" t="s">
        <v>34</v>
      </c>
      <c r="W45" s="50" t="s">
        <v>34</v>
      </c>
      <c r="X45" s="50" t="n">
        <v>4742</v>
      </c>
      <c r="Y45" s="50" t="n">
        <v>2481</v>
      </c>
      <c r="Z45" s="50" t="n">
        <v>3343</v>
      </c>
      <c r="AA45" s="50" t="n">
        <v>1869</v>
      </c>
      <c r="AB45" s="78"/>
      <c r="AC45" s="52" t="s">
        <v>83</v>
      </c>
      <c r="AD45" s="52"/>
    </row>
    <row r="46" customFormat="false" ht="9.85" hidden="false" customHeight="true" outlineLevel="0" collapsed="false">
      <c r="A46" s="15"/>
      <c r="B46" s="52"/>
      <c r="C46" s="68"/>
      <c r="D46" s="68"/>
      <c r="E46" s="68"/>
      <c r="F46" s="4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78"/>
      <c r="AC46" s="52"/>
      <c r="AD46" s="52"/>
    </row>
    <row r="47" s="61" customFormat="true" ht="12" hidden="false" customHeight="true" outlineLevel="0" collapsed="false">
      <c r="A47" s="54"/>
      <c r="B47" s="60" t="s">
        <v>85</v>
      </c>
      <c r="C47" s="72" t="s">
        <v>86</v>
      </c>
      <c r="D47" s="73"/>
      <c r="E47" s="73"/>
      <c r="F47" s="58"/>
      <c r="G47" s="59" t="s">
        <v>34</v>
      </c>
      <c r="H47" s="59" t="s">
        <v>34</v>
      </c>
      <c r="I47" s="59" t="s">
        <v>34</v>
      </c>
      <c r="J47" s="59" t="n">
        <f aca="false">SUM(J48)</f>
        <v>4042</v>
      </c>
      <c r="K47" s="59" t="n">
        <f aca="false">SUM(K48)</f>
        <v>465</v>
      </c>
      <c r="L47" s="59" t="n">
        <f aca="false">SUM(L48)</f>
        <v>1652</v>
      </c>
      <c r="M47" s="59" t="n">
        <f aca="false">SUM(M48)</f>
        <v>1925</v>
      </c>
      <c r="N47" s="59" t="s">
        <v>34</v>
      </c>
      <c r="O47" s="59" t="s">
        <v>34</v>
      </c>
      <c r="P47" s="59" t="s">
        <v>34</v>
      </c>
      <c r="Q47" s="59" t="s">
        <v>34</v>
      </c>
      <c r="R47" s="59" t="s">
        <v>34</v>
      </c>
      <c r="S47" s="59" t="s">
        <v>34</v>
      </c>
      <c r="T47" s="59" t="s">
        <v>34</v>
      </c>
      <c r="U47" s="59" t="s">
        <v>34</v>
      </c>
      <c r="V47" s="59" t="s">
        <v>34</v>
      </c>
      <c r="W47" s="59" t="s">
        <v>34</v>
      </c>
      <c r="X47" s="59" t="n">
        <f aca="false">SUM(X48)</f>
        <v>3385</v>
      </c>
      <c r="Y47" s="59" t="n">
        <f aca="false">SUM(Y48)</f>
        <v>1797</v>
      </c>
      <c r="Z47" s="59" t="n">
        <f aca="false">SUM(Z48)</f>
        <v>2509</v>
      </c>
      <c r="AA47" s="59" t="n">
        <f aca="false">SUM(AA48)</f>
        <v>1375</v>
      </c>
      <c r="AB47" s="77"/>
      <c r="AC47" s="60" t="s">
        <v>85</v>
      </c>
      <c r="AD47" s="60"/>
    </row>
    <row r="48" customFormat="false" ht="12" hidden="false" customHeight="true" outlineLevel="0" collapsed="false">
      <c r="A48" s="15"/>
      <c r="B48" s="52" t="s">
        <v>87</v>
      </c>
      <c r="C48" s="66" t="s">
        <v>88</v>
      </c>
      <c r="D48" s="66"/>
      <c r="E48" s="66"/>
      <c r="F48" s="48"/>
      <c r="G48" s="50" t="s">
        <v>34</v>
      </c>
      <c r="H48" s="50" t="s">
        <v>34</v>
      </c>
      <c r="I48" s="50" t="s">
        <v>34</v>
      </c>
      <c r="J48" s="50" t="n">
        <f aca="false">SUM(K48:M48)</f>
        <v>4042</v>
      </c>
      <c r="K48" s="50" t="n">
        <v>465</v>
      </c>
      <c r="L48" s="50" t="n">
        <v>1652</v>
      </c>
      <c r="M48" s="50" t="n">
        <v>1925</v>
      </c>
      <c r="N48" s="50" t="s">
        <v>34</v>
      </c>
      <c r="O48" s="50" t="s">
        <v>34</v>
      </c>
      <c r="P48" s="50" t="s">
        <v>34</v>
      </c>
      <c r="Q48" s="50" t="s">
        <v>34</v>
      </c>
      <c r="R48" s="50" t="s">
        <v>34</v>
      </c>
      <c r="S48" s="50" t="s">
        <v>34</v>
      </c>
      <c r="T48" s="50" t="s">
        <v>34</v>
      </c>
      <c r="U48" s="50" t="s">
        <v>34</v>
      </c>
      <c r="V48" s="50" t="s">
        <v>34</v>
      </c>
      <c r="W48" s="50" t="s">
        <v>34</v>
      </c>
      <c r="X48" s="50" t="n">
        <v>3385</v>
      </c>
      <c r="Y48" s="50" t="n">
        <v>1797</v>
      </c>
      <c r="Z48" s="50" t="n">
        <v>2509</v>
      </c>
      <c r="AA48" s="50" t="n">
        <v>1375</v>
      </c>
      <c r="AB48" s="76"/>
      <c r="AC48" s="52" t="s">
        <v>87</v>
      </c>
      <c r="AD48" s="52"/>
    </row>
    <row r="49" customFormat="false" ht="12" hidden="false" customHeight="true" outlineLevel="0" collapsed="false">
      <c r="A49" s="79"/>
      <c r="B49" s="80"/>
      <c r="C49" s="80"/>
      <c r="D49" s="80"/>
      <c r="E49" s="81"/>
      <c r="F49" s="82"/>
      <c r="G49" s="83"/>
      <c r="H49" s="84"/>
      <c r="I49" s="84"/>
      <c r="J49" s="84"/>
      <c r="K49" s="84"/>
      <c r="L49" s="84"/>
      <c r="M49" s="84"/>
      <c r="N49" s="84"/>
      <c r="O49" s="84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6"/>
      <c r="AC49" s="17"/>
      <c r="AD49" s="87"/>
    </row>
    <row r="50" customFormat="false" ht="13.85" hidden="false" customHeight="false" outlineLevel="0" collapsed="false">
      <c r="A50" s="4"/>
      <c r="B50" s="88"/>
      <c r="C50" s="4"/>
      <c r="D50" s="4"/>
      <c r="F50" s="4"/>
      <c r="G50" s="4"/>
      <c r="AD50" s="16"/>
    </row>
    <row r="51" customFormat="false" ht="31.45" hidden="false" customHeight="tru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P51" s="7"/>
      <c r="Q51" s="8"/>
      <c r="R51" s="6"/>
      <c r="S51" s="6"/>
      <c r="T51" s="7"/>
      <c r="U51" s="9"/>
      <c r="V51" s="6"/>
      <c r="W51" s="89"/>
      <c r="X51" s="6"/>
      <c r="Y51" s="6"/>
      <c r="Z51" s="6"/>
      <c r="AA51" s="6"/>
      <c r="AB51" s="6"/>
      <c r="AC51" s="6"/>
      <c r="AD51" s="10"/>
    </row>
    <row r="52" customFormat="false" ht="13.1" hidden="false" customHeight="tru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T52" s="15"/>
      <c r="U52" s="15"/>
      <c r="V52" s="15"/>
      <c r="W52" s="15"/>
      <c r="X52" s="15"/>
      <c r="Y52" s="15"/>
      <c r="Z52" s="15"/>
      <c r="AA52" s="15"/>
      <c r="AB52" s="15"/>
      <c r="AC52" s="16"/>
      <c r="AD52" s="87"/>
    </row>
    <row r="53" s="15" customFormat="true" ht="13.45" hidden="false" customHeight="true" outlineLevel="0" collapsed="false">
      <c r="A53" s="91"/>
      <c r="B53" s="91"/>
      <c r="C53" s="91"/>
      <c r="D53" s="91"/>
      <c r="E53" s="91"/>
      <c r="F53" s="91"/>
      <c r="G53" s="92"/>
      <c r="H53" s="92"/>
      <c r="I53" s="92"/>
      <c r="J53" s="93"/>
      <c r="K53" s="93"/>
      <c r="L53" s="93"/>
      <c r="M53" s="93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5"/>
      <c r="AC53" s="95"/>
      <c r="AD53" s="95"/>
    </row>
    <row r="54" s="35" customFormat="true" ht="13.45" hidden="false" customHeight="true" outlineLevel="0" collapsed="false">
      <c r="A54" s="91"/>
      <c r="B54" s="91"/>
      <c r="C54" s="91"/>
      <c r="D54" s="91"/>
      <c r="E54" s="91"/>
      <c r="F54" s="91"/>
      <c r="G54" s="92"/>
      <c r="H54" s="92"/>
      <c r="I54" s="92"/>
      <c r="J54" s="96"/>
      <c r="K54" s="97"/>
      <c r="L54" s="97"/>
      <c r="M54" s="98"/>
      <c r="N54" s="99"/>
      <c r="O54" s="99"/>
      <c r="P54" s="94"/>
      <c r="Q54" s="100"/>
      <c r="R54" s="100"/>
      <c r="S54" s="100"/>
      <c r="T54" s="91"/>
      <c r="U54" s="91"/>
      <c r="V54" s="99"/>
      <c r="W54" s="99"/>
      <c r="X54" s="95"/>
      <c r="Y54" s="95"/>
      <c r="Z54" s="99"/>
      <c r="AA54" s="99"/>
      <c r="AB54" s="95"/>
      <c r="AC54" s="95"/>
      <c r="AD54" s="95"/>
    </row>
    <row r="55" s="35" customFormat="true" ht="21.1" hidden="false" customHeight="true" outlineLevel="0" collapsed="false">
      <c r="A55" s="91"/>
      <c r="B55" s="91"/>
      <c r="C55" s="91"/>
      <c r="D55" s="91"/>
      <c r="E55" s="91"/>
      <c r="F55" s="91"/>
      <c r="G55" s="92"/>
      <c r="H55" s="92"/>
      <c r="I55" s="92"/>
      <c r="J55" s="96"/>
      <c r="K55" s="97"/>
      <c r="L55" s="97"/>
      <c r="M55" s="98"/>
      <c r="N55" s="99"/>
      <c r="O55" s="99"/>
      <c r="P55" s="91"/>
      <c r="Q55" s="91"/>
      <c r="R55" s="91"/>
      <c r="S55" s="91"/>
      <c r="T55" s="91"/>
      <c r="U55" s="91"/>
      <c r="V55" s="99"/>
      <c r="W55" s="99"/>
      <c r="X55" s="95"/>
      <c r="Y55" s="95"/>
      <c r="Z55" s="99"/>
      <c r="AA55" s="99"/>
      <c r="AB55" s="95"/>
      <c r="AC55" s="95"/>
      <c r="AD55" s="95"/>
    </row>
    <row r="56" s="35" customFormat="true" ht="21.85" hidden="false" customHeight="true" outlineLevel="0" collapsed="false">
      <c r="A56" s="91"/>
      <c r="B56" s="91"/>
      <c r="C56" s="91"/>
      <c r="D56" s="91"/>
      <c r="E56" s="91"/>
      <c r="F56" s="91"/>
      <c r="G56" s="92"/>
      <c r="H56" s="92"/>
      <c r="I56" s="92"/>
      <c r="J56" s="96"/>
      <c r="K56" s="97"/>
      <c r="L56" s="97"/>
      <c r="M56" s="98"/>
      <c r="N56" s="95"/>
      <c r="O56" s="92"/>
      <c r="P56" s="95"/>
      <c r="Q56" s="92"/>
      <c r="R56" s="95"/>
      <c r="S56" s="92"/>
      <c r="T56" s="95"/>
      <c r="U56" s="92"/>
      <c r="V56" s="95"/>
      <c r="W56" s="92"/>
      <c r="X56" s="95"/>
      <c r="Y56" s="95"/>
      <c r="Z56" s="95"/>
      <c r="AA56" s="92"/>
      <c r="AB56" s="95"/>
      <c r="AC56" s="95"/>
      <c r="AD56" s="95"/>
    </row>
    <row r="57" s="103" customFormat="true" ht="12" hidden="false" customHeight="true" outlineLevel="0" collapsed="false">
      <c r="A57" s="101"/>
      <c r="B57" s="101"/>
      <c r="C57" s="101"/>
      <c r="D57" s="101"/>
      <c r="E57" s="101"/>
      <c r="F57" s="101"/>
      <c r="G57" s="40"/>
      <c r="H57" s="41"/>
      <c r="I57" s="41"/>
      <c r="J57" s="41"/>
      <c r="K57" s="41"/>
      <c r="L57" s="41"/>
      <c r="M57" s="41"/>
      <c r="N57" s="41"/>
      <c r="O57" s="4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1"/>
      <c r="AC57" s="101"/>
      <c r="AD57" s="101"/>
    </row>
    <row r="58" s="15" customFormat="true" ht="15.1" hidden="false" customHeight="true" outlineLevel="0" collapsed="false">
      <c r="B58" s="60"/>
      <c r="C58" s="72"/>
      <c r="F58" s="104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105"/>
      <c r="AC58" s="60"/>
      <c r="AD58" s="52"/>
    </row>
    <row r="59" s="15" customFormat="true" ht="15.1" hidden="false" customHeight="true" outlineLevel="0" collapsed="false">
      <c r="B59" s="52"/>
      <c r="C59" s="66"/>
      <c r="D59" s="66"/>
      <c r="E59" s="66"/>
      <c r="F59" s="104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106"/>
      <c r="AC59" s="52"/>
      <c r="AD59" s="52"/>
    </row>
    <row r="60" s="15" customFormat="true" ht="15.1" hidden="false" customHeight="true" outlineLevel="0" collapsed="false">
      <c r="B60" s="52"/>
      <c r="C60" s="66"/>
      <c r="D60" s="66"/>
      <c r="E60" s="66"/>
      <c r="F60" s="104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106"/>
      <c r="AC60" s="52"/>
      <c r="AD60" s="52"/>
    </row>
    <row r="61" s="15" customFormat="true" ht="15.1" hidden="false" customHeight="true" outlineLevel="0" collapsed="false">
      <c r="B61" s="52"/>
      <c r="C61" s="66"/>
      <c r="D61" s="66"/>
      <c r="E61" s="66"/>
      <c r="F61" s="104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105"/>
      <c r="AC61" s="52"/>
      <c r="AD61" s="52"/>
    </row>
    <row r="62" s="15" customFormat="true" ht="12" hidden="false" customHeight="true" outlineLevel="0" collapsed="false">
      <c r="B62" s="52"/>
      <c r="C62" s="66"/>
      <c r="D62" s="66"/>
      <c r="E62" s="66"/>
      <c r="F62" s="104"/>
      <c r="G62" s="107"/>
      <c r="H62" s="50"/>
      <c r="I62" s="50"/>
      <c r="J62" s="50"/>
      <c r="K62" s="50"/>
      <c r="L62" s="50"/>
      <c r="M62" s="50"/>
      <c r="N62" s="50"/>
      <c r="O62" s="50"/>
      <c r="P62" s="70"/>
      <c r="Q62" s="70"/>
      <c r="R62" s="70"/>
      <c r="S62" s="70"/>
      <c r="T62" s="50"/>
      <c r="U62" s="50"/>
      <c r="V62" s="50"/>
      <c r="W62" s="50"/>
      <c r="X62" s="50"/>
      <c r="Y62" s="50"/>
      <c r="Z62" s="50"/>
      <c r="AA62" s="50"/>
      <c r="AB62" s="106"/>
      <c r="AC62" s="52"/>
      <c r="AD62" s="52"/>
    </row>
    <row r="63" s="15" customFormat="true" ht="12" hidden="false" customHeight="true" outlineLevel="0" collapsed="false">
      <c r="B63" s="52"/>
      <c r="C63" s="66"/>
      <c r="D63" s="66"/>
      <c r="E63" s="66"/>
      <c r="F63" s="104"/>
      <c r="G63" s="107"/>
      <c r="H63" s="50"/>
      <c r="I63" s="50"/>
      <c r="J63" s="50"/>
      <c r="K63" s="50"/>
      <c r="L63" s="50"/>
      <c r="M63" s="50"/>
      <c r="N63" s="50"/>
      <c r="O63" s="5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C63" s="52"/>
      <c r="AD63" s="52"/>
    </row>
    <row r="64" s="54" customFormat="true" ht="15.1" hidden="false" customHeight="true" outlineLevel="0" collapsed="false">
      <c r="B64" s="60"/>
      <c r="C64" s="72"/>
      <c r="D64" s="108"/>
      <c r="E64" s="108"/>
      <c r="F64" s="10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110"/>
      <c r="AC64" s="60"/>
      <c r="AD64" s="60"/>
    </row>
    <row r="65" s="15" customFormat="true" ht="15.1" hidden="false" customHeight="true" outlineLevel="0" collapsed="false">
      <c r="B65" s="52"/>
      <c r="C65" s="66"/>
      <c r="D65" s="66"/>
      <c r="E65" s="66"/>
      <c r="F65" s="104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111"/>
      <c r="AC65" s="52"/>
      <c r="AD65" s="52"/>
    </row>
    <row r="66" s="15" customFormat="true" ht="15.1" hidden="false" customHeight="true" outlineLevel="0" collapsed="false">
      <c r="B66" s="52"/>
      <c r="C66" s="66"/>
      <c r="D66" s="66"/>
      <c r="E66" s="66"/>
      <c r="F66" s="104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111"/>
      <c r="AC66" s="52"/>
      <c r="AD66" s="52"/>
    </row>
    <row r="67" s="15" customFormat="true" ht="15.1" hidden="false" customHeight="true" outlineLevel="0" collapsed="false">
      <c r="B67" s="52"/>
      <c r="C67" s="66"/>
      <c r="D67" s="66"/>
      <c r="E67" s="66"/>
      <c r="F67" s="104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105"/>
      <c r="AC67" s="52"/>
      <c r="AD67" s="52"/>
    </row>
    <row r="68" s="15" customFormat="true" ht="15.1" hidden="false" customHeight="true" outlineLevel="0" collapsed="false">
      <c r="B68" s="52"/>
      <c r="C68" s="66"/>
      <c r="D68" s="66"/>
      <c r="E68" s="66"/>
      <c r="F68" s="104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105"/>
      <c r="AC68" s="52"/>
      <c r="AD68" s="52"/>
    </row>
    <row r="69" s="15" customFormat="true" ht="15.1" hidden="false" customHeight="true" outlineLevel="0" collapsed="false">
      <c r="B69" s="52"/>
      <c r="C69" s="66"/>
      <c r="D69" s="66"/>
      <c r="E69" s="66"/>
      <c r="F69" s="104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111"/>
      <c r="AC69" s="52"/>
      <c r="AD69" s="52"/>
    </row>
    <row r="70" s="15" customFormat="true" ht="12" hidden="false" customHeight="true" outlineLevel="0" collapsed="false">
      <c r="B70" s="52"/>
      <c r="C70" s="66"/>
      <c r="D70" s="66"/>
      <c r="E70" s="66"/>
      <c r="F70" s="104"/>
      <c r="G70" s="107"/>
      <c r="H70" s="50"/>
      <c r="I70" s="50"/>
      <c r="J70" s="50"/>
      <c r="K70" s="50"/>
      <c r="L70" s="50"/>
      <c r="M70" s="50"/>
      <c r="N70" s="50"/>
      <c r="O70" s="50"/>
      <c r="P70" s="70"/>
      <c r="Q70" s="70"/>
      <c r="R70" s="70"/>
      <c r="S70" s="70"/>
      <c r="T70" s="50"/>
      <c r="U70" s="50"/>
      <c r="V70" s="50"/>
      <c r="W70" s="50"/>
      <c r="X70" s="50"/>
      <c r="Y70" s="50"/>
      <c r="Z70" s="50"/>
      <c r="AA70" s="50"/>
      <c r="AB70" s="111"/>
      <c r="AC70" s="52"/>
      <c r="AD70" s="52"/>
    </row>
    <row r="71" s="15" customFormat="true" ht="15.1" hidden="false" customHeight="true" outlineLevel="0" collapsed="false">
      <c r="B71" s="52"/>
      <c r="C71" s="66"/>
      <c r="D71" s="66"/>
      <c r="E71" s="66"/>
      <c r="F71" s="104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111"/>
      <c r="AC71" s="52"/>
      <c r="AD71" s="52"/>
    </row>
    <row r="72" s="15" customFormat="true" ht="15.1" hidden="false" customHeight="true" outlineLevel="0" collapsed="false">
      <c r="B72" s="52"/>
      <c r="C72" s="66"/>
      <c r="D72" s="66"/>
      <c r="E72" s="66"/>
      <c r="F72" s="104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111"/>
      <c r="AC72" s="52"/>
      <c r="AD72" s="52"/>
    </row>
    <row r="73" s="15" customFormat="true" ht="15.1" hidden="false" customHeight="true" outlineLevel="0" collapsed="false">
      <c r="B73" s="52"/>
      <c r="C73" s="66"/>
      <c r="D73" s="66"/>
      <c r="E73" s="66"/>
      <c r="F73" s="104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111"/>
      <c r="AC73" s="52"/>
      <c r="AD73" s="52"/>
    </row>
    <row r="74" s="15" customFormat="true" ht="15.1" hidden="false" customHeight="true" outlineLevel="0" collapsed="false">
      <c r="B74" s="52"/>
      <c r="C74" s="66"/>
      <c r="D74" s="66"/>
      <c r="E74" s="66"/>
      <c r="F74" s="104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105"/>
      <c r="AC74" s="52"/>
      <c r="AD74" s="52"/>
    </row>
    <row r="75" s="15" customFormat="true" ht="15.1" hidden="false" customHeight="true" outlineLevel="0" collapsed="false">
      <c r="B75" s="52"/>
      <c r="C75" s="66"/>
      <c r="D75" s="66"/>
      <c r="E75" s="66"/>
      <c r="F75" s="104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111"/>
      <c r="AC75" s="52"/>
      <c r="AD75" s="52"/>
    </row>
    <row r="76" s="15" customFormat="true" ht="15.1" hidden="false" customHeight="true" outlineLevel="0" collapsed="false">
      <c r="B76" s="52"/>
      <c r="C76" s="66"/>
      <c r="D76" s="66"/>
      <c r="E76" s="66"/>
      <c r="F76" s="104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111"/>
      <c r="AC76" s="52"/>
      <c r="AD76" s="52"/>
    </row>
    <row r="77" s="15" customFormat="true" ht="12" hidden="false" customHeight="true" outlineLevel="0" collapsed="false">
      <c r="B77" s="52"/>
      <c r="C77" s="68"/>
      <c r="D77" s="112"/>
      <c r="E77" s="112"/>
      <c r="F77" s="104"/>
      <c r="G77" s="107"/>
      <c r="H77" s="50"/>
      <c r="I77" s="50"/>
      <c r="J77" s="50"/>
      <c r="K77" s="50"/>
      <c r="L77" s="50"/>
      <c r="M77" s="50"/>
      <c r="N77" s="50"/>
      <c r="O77" s="50"/>
      <c r="P77" s="70"/>
      <c r="Q77" s="70"/>
      <c r="R77" s="70"/>
      <c r="S77" s="70"/>
      <c r="T77" s="50"/>
      <c r="U77" s="50"/>
      <c r="V77" s="50"/>
      <c r="W77" s="50"/>
      <c r="X77" s="50"/>
      <c r="Y77" s="50"/>
      <c r="Z77" s="50"/>
      <c r="AA77" s="50"/>
      <c r="AB77" s="111"/>
      <c r="AC77" s="52"/>
      <c r="AD77" s="52"/>
    </row>
    <row r="78" s="54" customFormat="true" ht="15.1" hidden="false" customHeight="true" outlineLevel="0" collapsed="false">
      <c r="B78" s="60"/>
      <c r="C78" s="72"/>
      <c r="D78" s="108"/>
      <c r="E78" s="108"/>
      <c r="F78" s="10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110"/>
      <c r="AC78" s="60"/>
      <c r="AD78" s="60"/>
    </row>
    <row r="79" s="15" customFormat="true" ht="15.1" hidden="false" customHeight="true" outlineLevel="0" collapsed="false">
      <c r="B79" s="52"/>
      <c r="C79" s="66"/>
      <c r="D79" s="66"/>
      <c r="E79" s="66"/>
      <c r="F79" s="104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111"/>
      <c r="AC79" s="52"/>
      <c r="AD79" s="52"/>
    </row>
    <row r="80" s="15" customFormat="true" ht="15.1" hidden="false" customHeight="true" outlineLevel="0" collapsed="false">
      <c r="B80" s="52"/>
      <c r="C80" s="66"/>
      <c r="D80" s="66"/>
      <c r="E80" s="66"/>
      <c r="F80" s="104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105"/>
      <c r="AC80" s="52"/>
      <c r="AD80" s="52"/>
    </row>
    <row r="81" s="15" customFormat="true" ht="15.1" hidden="false" customHeight="true" outlineLevel="0" collapsed="false">
      <c r="B81" s="52"/>
      <c r="C81" s="66"/>
      <c r="D81" s="66"/>
      <c r="E81" s="66"/>
      <c r="F81" s="104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111"/>
      <c r="AC81" s="52"/>
      <c r="AD81" s="52"/>
    </row>
    <row r="82" s="15" customFormat="true" ht="12" hidden="false" customHeight="true" outlineLevel="0" collapsed="false">
      <c r="B82" s="52"/>
      <c r="C82" s="66"/>
      <c r="D82" s="66"/>
      <c r="E82" s="66"/>
      <c r="F82" s="104"/>
      <c r="G82" s="107"/>
      <c r="H82" s="50"/>
      <c r="I82" s="50"/>
      <c r="J82" s="50"/>
      <c r="K82" s="50"/>
      <c r="L82" s="50"/>
      <c r="M82" s="50"/>
      <c r="N82" s="50"/>
      <c r="O82" s="50"/>
      <c r="P82" s="70"/>
      <c r="Q82" s="70"/>
      <c r="R82" s="70"/>
      <c r="S82" s="70"/>
      <c r="T82" s="50"/>
      <c r="U82" s="50"/>
      <c r="V82" s="50"/>
      <c r="W82" s="50"/>
      <c r="X82" s="50"/>
      <c r="Y82" s="50"/>
      <c r="Z82" s="50"/>
      <c r="AA82" s="50"/>
      <c r="AB82" s="111"/>
      <c r="AC82" s="52"/>
      <c r="AD82" s="52"/>
    </row>
    <row r="83" s="15" customFormat="true" ht="12" hidden="false" customHeight="true" outlineLevel="0" collapsed="false">
      <c r="B83" s="52"/>
      <c r="C83" s="52"/>
      <c r="D83" s="68"/>
      <c r="E83" s="113"/>
      <c r="F83" s="104"/>
      <c r="G83" s="107"/>
      <c r="H83" s="50"/>
      <c r="I83" s="50"/>
      <c r="J83" s="50"/>
      <c r="K83" s="50"/>
      <c r="L83" s="50"/>
      <c r="M83" s="50"/>
      <c r="N83" s="70"/>
      <c r="O83" s="50"/>
      <c r="P83" s="70"/>
      <c r="Q83" s="70"/>
      <c r="R83" s="70"/>
      <c r="S83" s="70"/>
      <c r="T83" s="50"/>
      <c r="U83" s="50"/>
      <c r="V83" s="50"/>
      <c r="W83" s="50"/>
      <c r="X83" s="50"/>
      <c r="Y83" s="50"/>
      <c r="Z83" s="50"/>
      <c r="AA83" s="50"/>
      <c r="AB83" s="111"/>
      <c r="AC83" s="52"/>
      <c r="AD83" s="52"/>
    </row>
    <row r="84" s="54" customFormat="true" ht="15.1" hidden="false" customHeight="true" outlineLevel="0" collapsed="false">
      <c r="B84" s="60"/>
      <c r="C84" s="72"/>
      <c r="D84" s="108"/>
      <c r="E84" s="108"/>
      <c r="F84" s="10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110"/>
      <c r="AC84" s="60"/>
      <c r="AD84" s="60"/>
    </row>
    <row r="85" s="15" customFormat="true" ht="15.1" hidden="false" customHeight="true" outlineLevel="0" collapsed="false">
      <c r="B85" s="52"/>
      <c r="C85" s="66"/>
      <c r="D85" s="66"/>
      <c r="E85" s="66"/>
      <c r="F85" s="104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111"/>
      <c r="AC85" s="52"/>
      <c r="AD85" s="52"/>
    </row>
    <row r="86" s="15" customFormat="true" ht="12" hidden="false" customHeight="true" outlineLevel="0" collapsed="false">
      <c r="B86" s="52"/>
      <c r="C86" s="52"/>
      <c r="D86" s="68"/>
      <c r="E86" s="113"/>
      <c r="F86" s="104"/>
      <c r="G86" s="107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111"/>
      <c r="AC86" s="52"/>
      <c r="AD86" s="52"/>
    </row>
    <row r="87" s="15" customFormat="true" ht="12" hidden="false" customHeight="true" outlineLevel="0" collapsed="false">
      <c r="B87" s="52"/>
      <c r="C87" s="66"/>
      <c r="D87" s="66"/>
      <c r="E87" s="66"/>
      <c r="F87" s="104"/>
      <c r="G87" s="107"/>
      <c r="H87" s="50"/>
      <c r="I87" s="50"/>
      <c r="J87" s="50"/>
      <c r="K87" s="50"/>
      <c r="L87" s="50"/>
      <c r="M87" s="50"/>
      <c r="N87" s="50"/>
      <c r="O87" s="50"/>
      <c r="P87" s="70"/>
      <c r="Q87" s="70"/>
      <c r="R87" s="70"/>
      <c r="S87" s="70"/>
      <c r="T87" s="50"/>
      <c r="U87" s="50"/>
      <c r="V87" s="50"/>
      <c r="W87" s="50"/>
      <c r="X87" s="50"/>
      <c r="Y87" s="50"/>
      <c r="Z87" s="50"/>
      <c r="AA87" s="50"/>
      <c r="AB87" s="111"/>
      <c r="AC87" s="52"/>
      <c r="AD87" s="52"/>
    </row>
    <row r="88" s="54" customFormat="true" ht="15.1" hidden="false" customHeight="true" outlineLevel="0" collapsed="false">
      <c r="B88" s="60"/>
      <c r="C88" s="72"/>
      <c r="D88" s="108"/>
      <c r="E88" s="108"/>
      <c r="F88" s="10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110"/>
      <c r="AC88" s="60"/>
      <c r="AD88" s="60"/>
    </row>
    <row r="89" s="15" customFormat="true" ht="15.1" hidden="false" customHeight="true" outlineLevel="0" collapsed="false">
      <c r="B89" s="52"/>
      <c r="C89" s="66"/>
      <c r="D89" s="66"/>
      <c r="E89" s="66"/>
      <c r="F89" s="104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105"/>
      <c r="AC89" s="52"/>
      <c r="AD89" s="52"/>
    </row>
    <row r="90" s="15" customFormat="true" ht="12" hidden="false" customHeight="true" outlineLevel="0" collapsed="false">
      <c r="B90" s="52"/>
      <c r="C90" s="66"/>
      <c r="D90" s="66"/>
      <c r="E90" s="66"/>
      <c r="F90" s="104"/>
      <c r="G90" s="107"/>
      <c r="H90" s="50"/>
      <c r="I90" s="50"/>
      <c r="J90" s="50"/>
      <c r="K90" s="50"/>
      <c r="L90" s="50"/>
      <c r="M90" s="50"/>
      <c r="N90" s="50"/>
      <c r="O90" s="50"/>
      <c r="P90" s="70"/>
      <c r="Q90" s="70"/>
      <c r="R90" s="70"/>
      <c r="S90" s="70"/>
      <c r="T90" s="50"/>
      <c r="U90" s="50"/>
      <c r="V90" s="50"/>
      <c r="W90" s="50"/>
      <c r="X90" s="50"/>
      <c r="Y90" s="50"/>
      <c r="Z90" s="50"/>
      <c r="AA90" s="50"/>
      <c r="AB90" s="111"/>
      <c r="AC90" s="52"/>
      <c r="AD90" s="52"/>
    </row>
    <row r="91" s="54" customFormat="true" ht="15.1" hidden="false" customHeight="true" outlineLevel="0" collapsed="false">
      <c r="B91" s="60"/>
      <c r="C91" s="72"/>
      <c r="D91" s="108"/>
      <c r="E91" s="108"/>
      <c r="F91" s="10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110"/>
      <c r="AC91" s="60"/>
      <c r="AD91" s="60"/>
    </row>
    <row r="92" s="15" customFormat="true" ht="15.1" hidden="false" customHeight="true" outlineLevel="0" collapsed="false">
      <c r="B92" s="52"/>
      <c r="C92" s="66"/>
      <c r="D92" s="66"/>
      <c r="E92" s="66"/>
      <c r="F92" s="104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111"/>
      <c r="AC92" s="52"/>
      <c r="AD92" s="52"/>
    </row>
    <row r="93" s="15" customFormat="true" ht="15.1" hidden="false" customHeight="true" outlineLevel="0" collapsed="false">
      <c r="B93" s="52"/>
      <c r="C93" s="66"/>
      <c r="D93" s="66"/>
      <c r="E93" s="66"/>
      <c r="F93" s="104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111"/>
      <c r="AC93" s="52"/>
      <c r="AD93" s="52"/>
    </row>
    <row r="94" s="15" customFormat="true" ht="15.1" hidden="false" customHeight="true" outlineLevel="0" collapsed="false">
      <c r="B94" s="52"/>
      <c r="C94" s="66"/>
      <c r="D94" s="66"/>
      <c r="E94" s="66"/>
      <c r="F94" s="104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105"/>
      <c r="AC94" s="52"/>
      <c r="AD94" s="52"/>
    </row>
    <row r="95" s="15" customFormat="true" ht="15.1" hidden="false" customHeight="true" outlineLevel="0" collapsed="false">
      <c r="B95" s="52"/>
      <c r="C95" s="66"/>
      <c r="D95" s="66"/>
      <c r="E95" s="66"/>
      <c r="F95" s="104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105"/>
      <c r="AC95" s="52"/>
      <c r="AD95" s="52"/>
    </row>
    <row r="96" s="15" customFormat="true" ht="15.1" hidden="false" customHeight="true" outlineLevel="0" collapsed="false">
      <c r="B96" s="52"/>
      <c r="C96" s="66"/>
      <c r="D96" s="66"/>
      <c r="E96" s="66"/>
      <c r="F96" s="104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105"/>
      <c r="AC96" s="52"/>
      <c r="AD96" s="52"/>
    </row>
    <row r="97" s="15" customFormat="true" ht="12" hidden="false" customHeight="true" outlineLevel="0" collapsed="false">
      <c r="B97" s="52"/>
      <c r="C97" s="52"/>
      <c r="D97" s="52"/>
      <c r="E97" s="104"/>
      <c r="F97" s="104"/>
      <c r="G97" s="114"/>
      <c r="H97" s="115"/>
      <c r="I97" s="115"/>
      <c r="J97" s="115"/>
      <c r="K97" s="115"/>
      <c r="L97" s="115"/>
      <c r="M97" s="115"/>
      <c r="N97" s="115"/>
      <c r="O97" s="115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C97" s="87"/>
      <c r="AD97" s="87"/>
    </row>
    <row r="98" s="15" customFormat="true" ht="13.1" hidden="false" customHeight="false" outlineLevel="0" collapsed="false">
      <c r="B98" s="52"/>
      <c r="C98" s="52"/>
      <c r="D98" s="52"/>
      <c r="E98" s="117"/>
      <c r="AC98" s="87"/>
      <c r="AD98" s="87"/>
    </row>
  </sheetData>
  <mergeCells count="106">
    <mergeCell ref="B3:O3"/>
    <mergeCell ref="Q3:AA3"/>
    <mergeCell ref="A5:F8"/>
    <mergeCell ref="G5:I5"/>
    <mergeCell ref="J5:M5"/>
    <mergeCell ref="N5:W5"/>
    <mergeCell ref="X5:AA5"/>
    <mergeCell ref="AB5:AD8"/>
    <mergeCell ref="G6:G8"/>
    <mergeCell ref="H6:H8"/>
    <mergeCell ref="I6:I8"/>
    <mergeCell ref="J6:J8"/>
    <mergeCell ref="K6:K8"/>
    <mergeCell ref="L6:L8"/>
    <mergeCell ref="M6:M8"/>
    <mergeCell ref="N6:O7"/>
    <mergeCell ref="Q6:S6"/>
    <mergeCell ref="T6:U7"/>
    <mergeCell ref="V6:W7"/>
    <mergeCell ref="X6:X8"/>
    <mergeCell ref="Y6:Y8"/>
    <mergeCell ref="Z6:AA7"/>
    <mergeCell ref="R7:S7"/>
    <mergeCell ref="A9:F9"/>
    <mergeCell ref="AB9:AD9"/>
    <mergeCell ref="B10:C10"/>
    <mergeCell ref="B11:C11"/>
    <mergeCell ref="B12:C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8:E38"/>
    <mergeCell ref="C39:E39"/>
    <mergeCell ref="C42:E42"/>
    <mergeCell ref="C45:E45"/>
    <mergeCell ref="C48:E48"/>
    <mergeCell ref="A53:F56"/>
    <mergeCell ref="G53:I53"/>
    <mergeCell ref="J53:M53"/>
    <mergeCell ref="N53:W53"/>
    <mergeCell ref="X53:AA53"/>
    <mergeCell ref="AB53:AD56"/>
    <mergeCell ref="G54:G56"/>
    <mergeCell ref="H54:H56"/>
    <mergeCell ref="I54:I56"/>
    <mergeCell ref="J54:J56"/>
    <mergeCell ref="K54:K56"/>
    <mergeCell ref="L54:L56"/>
    <mergeCell ref="M54:M56"/>
    <mergeCell ref="N54:O55"/>
    <mergeCell ref="Q54:S54"/>
    <mergeCell ref="T54:U55"/>
    <mergeCell ref="V54:W55"/>
    <mergeCell ref="X54:X56"/>
    <mergeCell ref="Y54:Y56"/>
    <mergeCell ref="Z54:AA55"/>
    <mergeCell ref="R55:S55"/>
    <mergeCell ref="A57:F57"/>
    <mergeCell ref="AB57:AD57"/>
    <mergeCell ref="C59:E59"/>
    <mergeCell ref="C60:E60"/>
    <mergeCell ref="C61:E61"/>
    <mergeCell ref="C62:E62"/>
    <mergeCell ref="C63:E63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9:E79"/>
    <mergeCell ref="C80:E80"/>
    <mergeCell ref="C81:E81"/>
    <mergeCell ref="C82:E82"/>
    <mergeCell ref="C85:E85"/>
    <mergeCell ref="C87:E87"/>
    <mergeCell ref="C89:E89"/>
    <mergeCell ref="C90:E90"/>
    <mergeCell ref="C92:E92"/>
    <mergeCell ref="C93:E93"/>
    <mergeCell ref="C94:E94"/>
    <mergeCell ref="C95:E95"/>
    <mergeCell ref="C96:E9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5:07Z</dcterms:created>
  <dc:creator>広島県</dc:creator>
  <dc:description/>
  <dc:language>en-US</dc:language>
  <cp:lastModifiedBy>広島県</cp:lastModifiedBy>
  <cp:lastPrinted>2012-03-22T03:00:10Z</cp:lastPrinted>
  <dcterms:modified xsi:type="dcterms:W3CDTF">2012-04-13T06:19:32Z</dcterms:modified>
  <cp:revision>0</cp:revision>
  <dc:subject/>
  <dc:title/>
</cp:coreProperties>
</file>