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企 業 活 動</t>
  </si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　企　業　倒　産　状　況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業　　種　　別　　</t>
    </r>
  </si>
  <si>
    <t xml:space="preserve">（単位　件，百万円）</t>
  </si>
  <si>
    <t xml:space="preserve">　　　　　　株式会社東京商工リサーチ広島支社</t>
  </si>
  <si>
    <t xml:space="preserve">年　次</t>
  </si>
  <si>
    <t xml:space="preserve">総　数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不動産業</t>
  </si>
  <si>
    <t xml:space="preserve">運輸業</t>
  </si>
  <si>
    <t xml:space="preserve">情　報
通信業</t>
  </si>
  <si>
    <t xml:space="preserve">サービ
ス業他</t>
  </si>
  <si>
    <t xml:space="preserve">件　　　　　　　　　　　数</t>
  </si>
  <si>
    <t xml:space="preserve">平成</t>
  </si>
  <si>
    <t xml:space="preserve">22</t>
  </si>
  <si>
    <t xml:space="preserve">年</t>
  </si>
  <si>
    <t xml:space="preserve">23</t>
  </si>
  <si>
    <t xml:space="preserve">24</t>
  </si>
  <si>
    <t xml:space="preserve">負　　　　　債　　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#\ ##0"/>
    <numFmt numFmtId="167" formatCode="0.0_);[RED]\(0.0\)"/>
    <numFmt numFmtId="168" formatCode="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1.62"/>
    <col collapsed="false" customWidth="true" hidden="false" outlineLevel="0" max="5" min="5" style="3" width="0.49"/>
    <col collapsed="false" customWidth="true" hidden="false" outlineLevel="0" max="6" min="6" style="1" width="0.86"/>
    <col collapsed="false" customWidth="true" hidden="false" outlineLevel="0" max="17" min="7" style="1" width="8.1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3.1" hidden="false" customHeight="false" outlineLevel="0" collapsed="false">
      <c r="B1" s="4" t="s">
        <v>0</v>
      </c>
      <c r="C1" s="3"/>
      <c r="F1" s="3"/>
    </row>
    <row r="2" customFormat="false" ht="16" hidden="false" customHeight="true" outlineLevel="0" collapsed="false">
      <c r="B2" s="3"/>
      <c r="C2" s="3"/>
      <c r="F2" s="3"/>
      <c r="Q2" s="2"/>
    </row>
    <row r="3" customFormat="false" ht="24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M3" s="7" t="s">
        <v>1</v>
      </c>
      <c r="N3" s="8" t="s">
        <v>2</v>
      </c>
      <c r="Q3" s="6"/>
    </row>
    <row r="4" customFormat="false" ht="14.2" hidden="false" customHeight="tru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M4" s="7"/>
      <c r="N4" s="8"/>
      <c r="Q4" s="6"/>
    </row>
    <row r="5" s="9" customFormat="true" ht="13.45" hidden="false" customHeight="true" outlineLevel="0" collapsed="false">
      <c r="C5" s="10"/>
      <c r="D5" s="10"/>
      <c r="E5" s="10"/>
      <c r="F5" s="10"/>
      <c r="G5" s="10"/>
      <c r="H5" s="10"/>
      <c r="I5" s="10"/>
      <c r="J5" s="11" t="s">
        <v>3</v>
      </c>
      <c r="K5" s="10"/>
      <c r="L5" s="10"/>
      <c r="M5" s="10"/>
      <c r="N5" s="10"/>
      <c r="Q5" s="10"/>
    </row>
    <row r="6" s="9" customFormat="true" ht="13.45" hidden="false" customHeight="true" outlineLevel="0" collapsed="false">
      <c r="B6" s="12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Q6" s="10"/>
    </row>
    <row r="7" customFormat="false" ht="13.45" hidden="false" customHeight="true" outlineLevel="0" collapsed="false">
      <c r="A7" s="13"/>
      <c r="B7" s="14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 t="s">
        <v>5</v>
      </c>
      <c r="O7" s="16"/>
      <c r="P7" s="16"/>
      <c r="R7" s="16"/>
    </row>
    <row r="8" s="3" customFormat="true" ht="24" hidden="false" customHeight="true" outlineLevel="0" collapsed="false">
      <c r="A8" s="17"/>
      <c r="B8" s="18" t="s">
        <v>6</v>
      </c>
      <c r="C8" s="18"/>
      <c r="D8" s="18"/>
      <c r="E8" s="18"/>
      <c r="F8" s="19"/>
      <c r="G8" s="20" t="s">
        <v>7</v>
      </c>
      <c r="H8" s="21" t="s">
        <v>8</v>
      </c>
      <c r="I8" s="20" t="s">
        <v>9</v>
      </c>
      <c r="J8" s="20" t="s">
        <v>10</v>
      </c>
      <c r="K8" s="20" t="s">
        <v>11</v>
      </c>
      <c r="L8" s="20" t="s">
        <v>12</v>
      </c>
      <c r="M8" s="21" t="s">
        <v>13</v>
      </c>
      <c r="N8" s="20" t="s">
        <v>14</v>
      </c>
      <c r="O8" s="20" t="s">
        <v>15</v>
      </c>
      <c r="P8" s="21" t="s">
        <v>16</v>
      </c>
      <c r="Q8" s="21" t="s">
        <v>17</v>
      </c>
      <c r="R8" s="17"/>
    </row>
    <row r="9" s="3" customFormat="true" ht="13.45" hidden="false" customHeight="true" outlineLevel="0" collapsed="false">
      <c r="A9" s="22"/>
      <c r="B9" s="23"/>
      <c r="C9" s="24"/>
      <c r="D9" s="24"/>
      <c r="E9" s="24"/>
      <c r="F9" s="25"/>
      <c r="G9" s="26"/>
      <c r="H9" s="27"/>
      <c r="I9" s="28"/>
      <c r="J9" s="28"/>
      <c r="K9" s="28"/>
      <c r="L9" s="28"/>
      <c r="M9" s="27"/>
      <c r="N9" s="28"/>
      <c r="O9" s="28"/>
      <c r="P9" s="27"/>
      <c r="Q9" s="27"/>
      <c r="R9" s="29"/>
    </row>
    <row r="10" s="33" customFormat="true" ht="13.45" hidden="false" customHeight="true" outlineLevel="0" collapsed="false">
      <c r="A10" s="30"/>
      <c r="B10" s="31"/>
      <c r="C10" s="31"/>
      <c r="D10" s="31"/>
      <c r="E10" s="31"/>
      <c r="F10" s="31"/>
      <c r="G10" s="32" t="s">
        <v>1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0"/>
    </row>
    <row r="11" s="33" customFormat="true" ht="13.45" hidden="false" customHeight="true" outlineLevel="0" collapsed="false">
      <c r="A11" s="30"/>
      <c r="B11" s="31"/>
      <c r="C11" s="31"/>
      <c r="D11" s="31"/>
      <c r="E11" s="31"/>
      <c r="F11" s="31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0"/>
    </row>
    <row r="12" s="43" customFormat="true" ht="13.45" hidden="false" customHeight="true" outlineLevel="0" collapsed="false">
      <c r="A12" s="36"/>
      <c r="B12" s="37" t="s">
        <v>19</v>
      </c>
      <c r="C12" s="38" t="s">
        <v>20</v>
      </c>
      <c r="D12" s="39" t="s">
        <v>21</v>
      </c>
      <c r="E12" s="40"/>
      <c r="F12" s="40"/>
      <c r="G12" s="41" t="n">
        <v>161</v>
      </c>
      <c r="H12" s="42" t="n">
        <v>2</v>
      </c>
      <c r="I12" s="42" t="n">
        <v>55</v>
      </c>
      <c r="J12" s="42" t="n">
        <v>30</v>
      </c>
      <c r="K12" s="42" t="n">
        <v>25</v>
      </c>
      <c r="L12" s="42" t="n">
        <v>13</v>
      </c>
      <c r="M12" s="42" t="n">
        <v>0</v>
      </c>
      <c r="N12" s="42" t="n">
        <v>4</v>
      </c>
      <c r="O12" s="42" t="n">
        <v>8</v>
      </c>
      <c r="P12" s="42" t="n">
        <v>5</v>
      </c>
      <c r="Q12" s="42" t="n">
        <v>19</v>
      </c>
      <c r="R12" s="36"/>
    </row>
    <row r="13" s="50" customFormat="true" ht="13.45" hidden="false" customHeight="true" outlineLevel="0" collapsed="false">
      <c r="A13" s="44"/>
      <c r="B13" s="45"/>
      <c r="C13" s="46" t="s">
        <v>22</v>
      </c>
      <c r="D13" s="47"/>
      <c r="E13" s="47"/>
      <c r="F13" s="47"/>
      <c r="G13" s="48" t="n">
        <v>209</v>
      </c>
      <c r="H13" s="49" t="n">
        <v>2</v>
      </c>
      <c r="I13" s="49" t="n">
        <v>67</v>
      </c>
      <c r="J13" s="49" t="n">
        <v>19</v>
      </c>
      <c r="K13" s="42" t="n">
        <v>19</v>
      </c>
      <c r="L13" s="42" t="n">
        <v>40</v>
      </c>
      <c r="M13" s="42" t="n">
        <v>1</v>
      </c>
      <c r="N13" s="42" t="n">
        <v>4</v>
      </c>
      <c r="O13" s="42" t="n">
        <v>9</v>
      </c>
      <c r="P13" s="42" t="n">
        <v>4</v>
      </c>
      <c r="Q13" s="42" t="n">
        <v>44</v>
      </c>
      <c r="R13" s="44"/>
    </row>
    <row r="14" s="50" customFormat="true" ht="13.45" hidden="false" customHeight="true" outlineLevel="0" collapsed="false">
      <c r="A14" s="44"/>
      <c r="B14" s="45"/>
      <c r="C14" s="51" t="s">
        <v>23</v>
      </c>
      <c r="D14" s="52"/>
      <c r="E14" s="52"/>
      <c r="F14" s="52"/>
      <c r="G14" s="53" t="n">
        <f aca="false">SUM(H14:Q14)</f>
        <v>223</v>
      </c>
      <c r="H14" s="54" t="n">
        <v>1</v>
      </c>
      <c r="I14" s="54" t="n">
        <v>76</v>
      </c>
      <c r="J14" s="54" t="n">
        <v>25</v>
      </c>
      <c r="K14" s="55" t="n">
        <v>24</v>
      </c>
      <c r="L14" s="55" t="n">
        <v>33</v>
      </c>
      <c r="M14" s="55" t="n">
        <v>0</v>
      </c>
      <c r="N14" s="55" t="n">
        <v>8</v>
      </c>
      <c r="O14" s="55" t="n">
        <v>8</v>
      </c>
      <c r="P14" s="55" t="n">
        <v>11</v>
      </c>
      <c r="Q14" s="55" t="n">
        <v>37</v>
      </c>
      <c r="R14" s="44"/>
    </row>
    <row r="15" s="50" customFormat="true" ht="13.45" hidden="false" customHeight="true" outlineLevel="0" collapsed="false">
      <c r="A15" s="44"/>
      <c r="B15" s="45"/>
      <c r="C15" s="51"/>
      <c r="D15" s="52"/>
      <c r="E15" s="52"/>
      <c r="F15" s="52"/>
      <c r="G15" s="53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44"/>
    </row>
    <row r="16" s="33" customFormat="true" ht="13.45" hidden="false" customHeight="true" outlineLevel="0" collapsed="false">
      <c r="A16" s="30"/>
      <c r="B16" s="31"/>
      <c r="C16" s="31"/>
      <c r="D16" s="31"/>
      <c r="E16" s="31"/>
      <c r="F16" s="31"/>
      <c r="G16" s="56" t="s">
        <v>24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30"/>
    </row>
    <row r="17" s="33" customFormat="true" ht="13.45" hidden="false" customHeight="true" outlineLevel="0" collapsed="false">
      <c r="A17" s="30"/>
      <c r="B17" s="31"/>
      <c r="C17" s="31"/>
      <c r="D17" s="31"/>
      <c r="E17" s="31"/>
      <c r="F17" s="31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30"/>
    </row>
    <row r="18" s="43" customFormat="true" ht="13.45" hidden="false" customHeight="true" outlineLevel="0" collapsed="false">
      <c r="A18" s="36"/>
      <c r="B18" s="37" t="s">
        <v>19</v>
      </c>
      <c r="C18" s="38" t="s">
        <v>20</v>
      </c>
      <c r="D18" s="39" t="s">
        <v>21</v>
      </c>
      <c r="E18" s="38"/>
      <c r="F18" s="40"/>
      <c r="G18" s="48" t="n">
        <v>36315</v>
      </c>
      <c r="H18" s="49" t="n">
        <v>710</v>
      </c>
      <c r="I18" s="49" t="n">
        <v>9156</v>
      </c>
      <c r="J18" s="49" t="n">
        <v>6608</v>
      </c>
      <c r="K18" s="49" t="n">
        <v>3804</v>
      </c>
      <c r="L18" s="49" t="n">
        <v>2172</v>
      </c>
      <c r="M18" s="49" t="n">
        <v>0</v>
      </c>
      <c r="N18" s="49" t="n">
        <v>2090</v>
      </c>
      <c r="O18" s="49" t="n">
        <v>6200</v>
      </c>
      <c r="P18" s="49" t="n">
        <v>1629</v>
      </c>
      <c r="Q18" s="49" t="n">
        <v>3946</v>
      </c>
      <c r="R18" s="36"/>
    </row>
    <row r="19" s="43" customFormat="true" ht="13.45" hidden="false" customHeight="true" outlineLevel="0" collapsed="false">
      <c r="A19" s="36"/>
      <c r="B19" s="45"/>
      <c r="C19" s="46" t="s">
        <v>22</v>
      </c>
      <c r="D19" s="47"/>
      <c r="E19" s="38"/>
      <c r="F19" s="40"/>
      <c r="G19" s="48" t="n">
        <v>28073</v>
      </c>
      <c r="H19" s="49" t="n">
        <v>331</v>
      </c>
      <c r="I19" s="49" t="n">
        <v>6437</v>
      </c>
      <c r="J19" s="49" t="n">
        <v>5574</v>
      </c>
      <c r="K19" s="49" t="n">
        <v>7304</v>
      </c>
      <c r="L19" s="49" t="n">
        <v>2926</v>
      </c>
      <c r="M19" s="49" t="n">
        <v>30</v>
      </c>
      <c r="N19" s="49" t="n">
        <v>466</v>
      </c>
      <c r="O19" s="49" t="n">
        <v>1023</v>
      </c>
      <c r="P19" s="49" t="n">
        <v>353</v>
      </c>
      <c r="Q19" s="49" t="n">
        <v>3629</v>
      </c>
      <c r="R19" s="36"/>
    </row>
    <row r="20" s="43" customFormat="true" ht="13.45" hidden="false" customHeight="true" outlineLevel="0" collapsed="false">
      <c r="A20" s="36"/>
      <c r="B20" s="45"/>
      <c r="C20" s="51" t="s">
        <v>23</v>
      </c>
      <c r="D20" s="52"/>
      <c r="E20" s="38"/>
      <c r="F20" s="40"/>
      <c r="G20" s="53" t="n">
        <f aca="false">SUM(H20:Q20)</f>
        <v>30446</v>
      </c>
      <c r="H20" s="54" t="n">
        <v>48</v>
      </c>
      <c r="I20" s="54" t="n">
        <v>10005</v>
      </c>
      <c r="J20" s="54" t="n">
        <v>5165</v>
      </c>
      <c r="K20" s="54" t="n">
        <v>4100</v>
      </c>
      <c r="L20" s="54" t="n">
        <v>2717</v>
      </c>
      <c r="M20" s="54" t="n">
        <v>0</v>
      </c>
      <c r="N20" s="54" t="n">
        <v>1715</v>
      </c>
      <c r="O20" s="54" t="n">
        <v>1872</v>
      </c>
      <c r="P20" s="54" t="n">
        <v>2716</v>
      </c>
      <c r="Q20" s="54" t="n">
        <v>2108</v>
      </c>
      <c r="R20" s="36"/>
    </row>
    <row r="21" s="43" customFormat="true" ht="13.45" hidden="false" customHeight="true" outlineLevel="0" collapsed="false">
      <c r="A21" s="59"/>
      <c r="B21" s="60"/>
      <c r="C21" s="60"/>
      <c r="D21" s="61"/>
      <c r="E21" s="61"/>
      <c r="F21" s="61"/>
      <c r="G21" s="62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59"/>
    </row>
    <row r="22" customFormat="false" ht="13.85" hidden="false" customHeight="false" outlineLevel="0" collapsed="false">
      <c r="B22" s="65"/>
      <c r="C22" s="66"/>
      <c r="D22" s="66"/>
      <c r="E22" s="66"/>
      <c r="F22" s="66"/>
      <c r="G22" s="66"/>
      <c r="H22" s="67"/>
      <c r="I22" s="66"/>
      <c r="J22" s="66"/>
      <c r="K22" s="66"/>
      <c r="L22" s="67"/>
      <c r="M22" s="66"/>
      <c r="N22" s="66"/>
      <c r="O22" s="66"/>
      <c r="P22" s="66"/>
      <c r="Q22" s="66"/>
    </row>
  </sheetData>
  <mergeCells count="3">
    <mergeCell ref="B8:E8"/>
    <mergeCell ref="G10:Q10"/>
    <mergeCell ref="G16:Q1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6Z</dcterms:created>
  <dc:creator>広島県</dc:creator>
  <dc:description/>
  <dc:language>en-US</dc:language>
  <cp:lastModifiedBy>master</cp:lastModifiedBy>
  <cp:lastPrinted>2013-03-15T01:47:35Z</cp:lastPrinted>
  <dcterms:modified xsi:type="dcterms:W3CDTF">2013-03-15T01:47:41Z</dcterms:modified>
  <cp:revision>0</cp:revision>
  <dc:subject/>
  <dc:title/>
</cp:coreProperties>
</file>