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環境・災害・事故</t>
  </si>
  <si>
    <r>
      <rPr>
        <sz val="14"/>
        <rFont val="ＭＳ 明朝"/>
        <family val="1"/>
        <charset val="128"/>
      </rPr>
      <t xml:space="preserve">229 </t>
    </r>
    <r>
      <rPr>
        <sz val="14"/>
        <rFont val="Noto Sans"/>
        <family val="2"/>
      </rPr>
      <t xml:space="preserve">　交　通　事　故　</t>
    </r>
  </si>
  <si>
    <t xml:space="preserve">発　生　状　況</t>
  </si>
  <si>
    <t xml:space="preserve">（続）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当 事 者 別 年 齢 層 別 件</t>
    </r>
  </si>
  <si>
    <t xml:space="preserve"> 数（第１当事者）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県警察本部交通企画課</t>
  </si>
  <si>
    <t xml:space="preserve">年 次 ・ 年 齢 層 別</t>
  </si>
  <si>
    <t xml:space="preserve">総 数</t>
  </si>
  <si>
    <t xml:space="preserve">乗　　用　　車</t>
  </si>
  <si>
    <t xml:space="preserve">貨　　物　　車</t>
  </si>
  <si>
    <t xml:space="preserve">特殊車</t>
  </si>
  <si>
    <t xml:space="preserve">二　　輪　　車</t>
  </si>
  <si>
    <t xml:space="preserve">そ の 他 の 車 両</t>
  </si>
  <si>
    <t xml:space="preserve">歩行者</t>
  </si>
  <si>
    <t xml:space="preserve">その他
の  人</t>
  </si>
  <si>
    <t xml:space="preserve">不 明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車椅子
含電動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 　</t>
    </r>
    <r>
      <rPr>
        <sz val="6"/>
        <rFont val="ＭＳ 明朝"/>
        <family val="1"/>
        <charset val="128"/>
      </rPr>
      <t xml:space="preserve">1)</t>
    </r>
  </si>
  <si>
    <t xml:space="preserve">年　　次
年齢層別</t>
  </si>
  <si>
    <t xml:space="preserve">大 型</t>
  </si>
  <si>
    <t xml:space="preserve">中 型</t>
  </si>
  <si>
    <t xml:space="preserve">普 通</t>
  </si>
  <si>
    <t xml:space="preserve">軽 自
動 車</t>
  </si>
  <si>
    <t xml:space="preserve">ミ ニ
カ ー</t>
  </si>
  <si>
    <t xml:space="preserve">小 計</t>
  </si>
  <si>
    <t xml:space="preserve">小型二輪
軽二輪</t>
  </si>
  <si>
    <t xml:space="preserve">原 付
二 種</t>
  </si>
  <si>
    <t xml:space="preserve">原 付</t>
  </si>
  <si>
    <t xml:space="preserve">路 面
電 車</t>
  </si>
  <si>
    <t xml:space="preserve">列 車</t>
  </si>
  <si>
    <t xml:space="preserve">軽 車 両</t>
  </si>
  <si>
    <t xml:space="preserve">その他</t>
  </si>
  <si>
    <t xml:space="preserve">自転車</t>
  </si>
  <si>
    <t xml:space="preserve">平成</t>
  </si>
  <si>
    <t xml:space="preserve">年</t>
  </si>
  <si>
    <t xml:space="preserve"> 12 144</t>
  </si>
  <si>
    <t xml:space="preserve"> 1 374</t>
  </si>
  <si>
    <t xml:space="preserve"> 2 723</t>
  </si>
  <si>
    <t xml:space="preserve">―</t>
  </si>
  <si>
    <t xml:space="preserve">　一般</t>
  </si>
  <si>
    <t xml:space="preserve">一般</t>
  </si>
  <si>
    <r>
      <rPr>
        <i val="true"/>
        <sz val="7"/>
        <rFont val="Century Gothic"/>
        <family val="2"/>
      </rPr>
      <t xml:space="preserve">10</t>
    </r>
    <r>
      <rPr>
        <sz val="7"/>
        <rFont val="Noto Sans"/>
        <family val="2"/>
      </rPr>
      <t xml:space="preserve">歳未満</t>
    </r>
  </si>
  <si>
    <r>
      <rPr>
        <i val="true"/>
        <sz val="7"/>
        <rFont val="Century Gothic"/>
        <family val="2"/>
      </rPr>
      <t xml:space="preserve">1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10</t>
    </r>
    <r>
      <rPr>
        <sz val="7"/>
        <rFont val="Noto Sans"/>
        <family val="2"/>
      </rPr>
      <t xml:space="preserve">歳代  </t>
    </r>
  </si>
  <si>
    <r>
      <rPr>
        <i val="true"/>
        <sz val="7"/>
        <rFont val="Century Gothic"/>
        <family val="2"/>
      </rPr>
      <t xml:space="preserve">2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3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4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5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60</t>
    </r>
    <r>
      <rPr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64</t>
    </r>
    <r>
      <rPr>
        <sz val="7"/>
        <rFont val="Noto Sans"/>
        <family val="2"/>
      </rPr>
      <t xml:space="preserve">歳</t>
    </r>
  </si>
  <si>
    <t xml:space="preserve">　高齢者</t>
  </si>
  <si>
    <t xml:space="preserve">高齢者</t>
  </si>
  <si>
    <r>
      <rPr>
        <i val="true"/>
        <sz val="7"/>
        <rFont val="Century Gothic"/>
        <family val="2"/>
      </rPr>
      <t xml:space="preserve">65</t>
    </r>
    <r>
      <rPr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74</t>
    </r>
    <r>
      <rPr>
        <sz val="7"/>
        <rFont val="Noto Sans"/>
        <family val="2"/>
      </rPr>
      <t xml:space="preserve">歳</t>
    </r>
  </si>
  <si>
    <r>
      <rPr>
        <i val="true"/>
        <sz val="7"/>
        <rFont val="Century Gothic"/>
        <family val="2"/>
      </rPr>
      <t xml:space="preserve">75</t>
    </r>
    <r>
      <rPr>
        <sz val="7"/>
        <rFont val="Noto Sans"/>
        <family val="2"/>
      </rPr>
      <t xml:space="preserve">歳以上</t>
    </r>
  </si>
  <si>
    <t xml:space="preserve">　当事者不明</t>
  </si>
  <si>
    <t xml:space="preserve">不明</t>
  </si>
  <si>
    <r>
      <rPr>
        <sz val="8"/>
        <rFont val="Noto Sans"/>
        <family val="2"/>
      </rPr>
      <t xml:space="preserve">　こども  </t>
    </r>
    <r>
      <rPr>
        <sz val="6"/>
        <rFont val="ＭＳ 明朝"/>
        <family val="1"/>
        <charset val="128"/>
      </rPr>
      <t xml:space="preserve">2)</t>
    </r>
  </si>
  <si>
    <t xml:space="preserve">こども</t>
  </si>
  <si>
    <t xml:space="preserve">幼児</t>
  </si>
  <si>
    <t xml:space="preserve">小学生</t>
  </si>
  <si>
    <t xml:space="preserve">中学生</t>
  </si>
  <si>
    <r>
      <rPr>
        <sz val="8"/>
        <rFont val="Noto Sans"/>
        <family val="2"/>
      </rPr>
      <t xml:space="preserve">　高校生  </t>
    </r>
    <r>
      <rPr>
        <sz val="6"/>
        <rFont val="ＭＳ 明朝"/>
        <family val="1"/>
        <charset val="128"/>
      </rPr>
      <t xml:space="preserve">2)</t>
    </r>
  </si>
  <si>
    <t xml:space="preserve">高校生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車椅子含電動は，歩行者の内数。</t>
    </r>
  </si>
  <si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こども及び高校生は，内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##\ ###\ ###\ ##0"/>
    <numFmt numFmtId="167" formatCode="[=0]\―;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b val="true"/>
      <sz val="7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12.12"/>
    <col collapsed="false" customWidth="true" hidden="false" outlineLevel="0" max="5" min="5" style="1" width="0.62"/>
    <col collapsed="false" customWidth="true" hidden="false" outlineLevel="0" max="7" min="6" style="1" width="5.99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6.37"/>
    <col collapsed="false" customWidth="true" hidden="false" outlineLevel="0" max="11" min="11" style="1" width="5.12"/>
    <col collapsed="false" customWidth="true" hidden="false" outlineLevel="0" max="12" min="12" style="1" width="5.36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5.87"/>
    <col collapsed="false" customWidth="true" hidden="false" outlineLevel="0" max="16" min="16" style="1" width="6.37"/>
    <col collapsed="false" customWidth="true" hidden="false" outlineLevel="0" max="17" min="17" style="1" width="5.87"/>
    <col collapsed="false" customWidth="true" hidden="false" outlineLevel="0" max="18" min="18" style="1" width="5.99"/>
    <col collapsed="false" customWidth="true" hidden="false" outlineLevel="0" max="19" min="19" style="1" width="6.87"/>
    <col collapsed="false" customWidth="true" hidden="false" outlineLevel="0" max="32" min="20" style="1" width="5.87"/>
    <col collapsed="false" customWidth="true" hidden="false" outlineLevel="0" max="33" min="33" style="1" width="2.62"/>
    <col collapsed="false" customWidth="true" hidden="false" outlineLevel="0" max="34" min="34" style="1" width="6.12"/>
    <col collapsed="false" customWidth="false" hidden="false" outlineLevel="0" max="257" min="35" style="1" width="8.99"/>
  </cols>
  <sheetData>
    <row r="1" customFormat="false" ht="13.45" hidden="false" customHeight="true" outlineLevel="0" collapsed="false">
      <c r="B1" s="2" t="s">
        <v>0</v>
      </c>
      <c r="AH1" s="3"/>
    </row>
    <row r="2" customFormat="false" ht="6.75" hidden="false" customHeight="true" outlineLevel="0" collapsed="false">
      <c r="B2" s="4"/>
      <c r="C2" s="5"/>
      <c r="D2" s="5"/>
      <c r="E2" s="5"/>
      <c r="F2" s="5"/>
      <c r="U2" s="5"/>
    </row>
    <row r="3" customFormat="false" ht="16.5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  <c r="S3" s="8" t="s">
        <v>2</v>
      </c>
      <c r="U3" s="6"/>
      <c r="V3" s="6"/>
      <c r="W3" s="6"/>
      <c r="X3" s="9" t="s">
        <v>3</v>
      </c>
      <c r="Y3" s="6"/>
      <c r="Z3" s="6"/>
      <c r="AA3" s="6"/>
      <c r="AB3" s="6"/>
      <c r="AC3" s="6"/>
      <c r="AD3" s="6"/>
      <c r="AE3" s="6"/>
      <c r="AF3" s="6"/>
    </row>
    <row r="4" customFormat="false" ht="7.4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 t="s">
        <v>4</v>
      </c>
      <c r="S5" s="12"/>
      <c r="U5" s="13" t="s">
        <v>5</v>
      </c>
      <c r="V5" s="14" t="s">
        <v>6</v>
      </c>
      <c r="X5" s="9"/>
      <c r="Y5" s="9"/>
      <c r="Z5" s="9"/>
      <c r="AA5" s="9"/>
      <c r="AB5" s="9"/>
      <c r="AC5" s="9"/>
      <c r="AD5" s="9"/>
      <c r="AE5" s="9"/>
      <c r="AF5" s="9"/>
    </row>
    <row r="6" customFormat="false" ht="9.4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4"/>
      <c r="N6" s="4"/>
      <c r="O6" s="4"/>
      <c r="P6" s="4"/>
      <c r="Q6" s="16"/>
      <c r="R6" s="16"/>
      <c r="S6" s="16"/>
      <c r="T6" s="4"/>
      <c r="U6" s="15"/>
      <c r="V6" s="15"/>
      <c r="W6" s="15"/>
      <c r="X6" s="15"/>
      <c r="Y6" s="15"/>
      <c r="Z6" s="15"/>
      <c r="AA6" s="15"/>
      <c r="AB6" s="4"/>
      <c r="AC6" s="4"/>
      <c r="AD6" s="4"/>
      <c r="AE6" s="4"/>
      <c r="AF6" s="16"/>
    </row>
    <row r="7" s="17" customFormat="true" ht="13.45" hidden="fals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H7" s="19" t="s">
        <v>7</v>
      </c>
    </row>
    <row r="8" s="2" customFormat="true" ht="15.45" hidden="false" customHeight="true" outlineLevel="0" collapsed="false">
      <c r="A8" s="20"/>
      <c r="B8" s="21" t="s">
        <v>8</v>
      </c>
      <c r="C8" s="21"/>
      <c r="D8" s="21"/>
      <c r="E8" s="21"/>
      <c r="F8" s="22" t="s">
        <v>9</v>
      </c>
      <c r="G8" s="22" t="s">
        <v>10</v>
      </c>
      <c r="H8" s="22"/>
      <c r="I8" s="22"/>
      <c r="J8" s="22"/>
      <c r="K8" s="22"/>
      <c r="L8" s="22"/>
      <c r="M8" s="22" t="s">
        <v>11</v>
      </c>
      <c r="N8" s="22"/>
      <c r="O8" s="22"/>
      <c r="P8" s="22"/>
      <c r="Q8" s="22"/>
      <c r="R8" s="22" t="s">
        <v>12</v>
      </c>
      <c r="S8" s="22" t="s">
        <v>13</v>
      </c>
      <c r="T8" s="22"/>
      <c r="U8" s="22"/>
      <c r="V8" s="22"/>
      <c r="W8" s="22" t="s">
        <v>14</v>
      </c>
      <c r="X8" s="22"/>
      <c r="Y8" s="22"/>
      <c r="Z8" s="22"/>
      <c r="AA8" s="22"/>
      <c r="AB8" s="22" t="s">
        <v>15</v>
      </c>
      <c r="AC8" s="23"/>
      <c r="AD8" s="24" t="s">
        <v>16</v>
      </c>
      <c r="AE8" s="24" t="s">
        <v>17</v>
      </c>
      <c r="AF8" s="25" t="s">
        <v>18</v>
      </c>
      <c r="AG8" s="26" t="s">
        <v>19</v>
      </c>
      <c r="AH8" s="26"/>
    </row>
    <row r="9" s="2" customFormat="true" ht="15.45" hidden="false" customHeight="true" outlineLevel="0" collapsed="false">
      <c r="A9" s="27"/>
      <c r="B9" s="21"/>
      <c r="C9" s="21"/>
      <c r="D9" s="21"/>
      <c r="E9" s="21"/>
      <c r="F9" s="22"/>
      <c r="G9" s="28" t="s">
        <v>20</v>
      </c>
      <c r="H9" s="29" t="s">
        <v>21</v>
      </c>
      <c r="I9" s="29" t="s">
        <v>22</v>
      </c>
      <c r="J9" s="28" t="s">
        <v>23</v>
      </c>
      <c r="K9" s="28" t="s">
        <v>24</v>
      </c>
      <c r="L9" s="29" t="s">
        <v>25</v>
      </c>
      <c r="M9" s="28" t="s">
        <v>20</v>
      </c>
      <c r="N9" s="29" t="s">
        <v>21</v>
      </c>
      <c r="O9" s="29" t="s">
        <v>22</v>
      </c>
      <c r="P9" s="28" t="s">
        <v>23</v>
      </c>
      <c r="Q9" s="29" t="s">
        <v>25</v>
      </c>
      <c r="R9" s="22"/>
      <c r="S9" s="28" t="s">
        <v>26</v>
      </c>
      <c r="T9" s="28" t="s">
        <v>27</v>
      </c>
      <c r="U9" s="28" t="s">
        <v>28</v>
      </c>
      <c r="V9" s="28" t="s">
        <v>25</v>
      </c>
      <c r="W9" s="28" t="s">
        <v>29</v>
      </c>
      <c r="X9" s="28" t="s">
        <v>30</v>
      </c>
      <c r="Y9" s="30" t="s">
        <v>31</v>
      </c>
      <c r="Z9" s="30"/>
      <c r="AA9" s="28" t="s">
        <v>25</v>
      </c>
      <c r="AB9" s="22"/>
      <c r="AC9" s="31" t="s">
        <v>32</v>
      </c>
      <c r="AD9" s="24"/>
      <c r="AE9" s="24"/>
      <c r="AF9" s="25"/>
      <c r="AG9" s="26"/>
      <c r="AH9" s="26"/>
    </row>
    <row r="10" customFormat="false" ht="15.45" hidden="false" customHeight="true" outlineLevel="0" collapsed="false">
      <c r="A10" s="32"/>
      <c r="B10" s="21"/>
      <c r="C10" s="21"/>
      <c r="D10" s="21"/>
      <c r="E10" s="21"/>
      <c r="F10" s="22"/>
      <c r="G10" s="28"/>
      <c r="H10" s="29"/>
      <c r="I10" s="29"/>
      <c r="J10" s="29"/>
      <c r="K10" s="28"/>
      <c r="L10" s="29"/>
      <c r="M10" s="28"/>
      <c r="N10" s="29"/>
      <c r="O10" s="29"/>
      <c r="P10" s="29"/>
      <c r="Q10" s="29"/>
      <c r="R10" s="29"/>
      <c r="S10" s="28"/>
      <c r="T10" s="28"/>
      <c r="U10" s="28"/>
      <c r="V10" s="28"/>
      <c r="W10" s="28"/>
      <c r="X10" s="28"/>
      <c r="Y10" s="29" t="s">
        <v>33</v>
      </c>
      <c r="Z10" s="29" t="s">
        <v>32</v>
      </c>
      <c r="AA10" s="28"/>
      <c r="AB10" s="22"/>
      <c r="AC10" s="33"/>
      <c r="AD10" s="24"/>
      <c r="AE10" s="24"/>
      <c r="AF10" s="25"/>
      <c r="AG10" s="26"/>
      <c r="AH10" s="26"/>
    </row>
    <row r="11" customFormat="false" ht="6.95" hidden="false" customHeight="true" outlineLevel="0" collapsed="false">
      <c r="B11" s="34"/>
      <c r="C11" s="34"/>
      <c r="D11" s="34"/>
      <c r="E11" s="35"/>
      <c r="F11" s="36"/>
      <c r="G11" s="37"/>
      <c r="H11" s="37"/>
      <c r="I11" s="37"/>
      <c r="J11" s="37"/>
      <c r="K11" s="37"/>
      <c r="L11" s="38"/>
      <c r="M11" s="38"/>
      <c r="N11" s="38"/>
      <c r="O11" s="38"/>
      <c r="P11" s="38"/>
      <c r="Q11" s="39"/>
      <c r="R11" s="39"/>
      <c r="S11" s="40"/>
      <c r="T11" s="37"/>
      <c r="U11" s="41"/>
      <c r="V11" s="42"/>
      <c r="W11" s="42"/>
      <c r="X11" s="42"/>
      <c r="Y11" s="42"/>
      <c r="Z11" s="42"/>
      <c r="AA11" s="42"/>
      <c r="AB11" s="43"/>
      <c r="AC11" s="43"/>
      <c r="AD11" s="43"/>
      <c r="AE11" s="43"/>
      <c r="AF11" s="43"/>
      <c r="AG11" s="44"/>
    </row>
    <row r="12" customFormat="false" ht="14.2" hidden="false" customHeight="true" outlineLevel="0" collapsed="false">
      <c r="A12" s="42"/>
      <c r="B12" s="45" t="s">
        <v>34</v>
      </c>
      <c r="C12" s="46" t="n">
        <v>22</v>
      </c>
      <c r="D12" s="45" t="s">
        <v>35</v>
      </c>
      <c r="E12" s="47"/>
      <c r="F12" s="48" t="n">
        <v>16546</v>
      </c>
      <c r="G12" s="48" t="n">
        <v>94</v>
      </c>
      <c r="H12" s="48" t="n">
        <v>11</v>
      </c>
      <c r="I12" s="48" t="n">
        <v>7534</v>
      </c>
      <c r="J12" s="48" t="n">
        <v>4505</v>
      </c>
      <c r="K12" s="48" t="n">
        <v>0</v>
      </c>
      <c r="L12" s="48" t="s">
        <v>36</v>
      </c>
      <c r="M12" s="48" t="n">
        <v>239</v>
      </c>
      <c r="N12" s="48" t="n">
        <v>348</v>
      </c>
      <c r="O12" s="48" t="n">
        <v>762</v>
      </c>
      <c r="P12" s="48" t="s">
        <v>37</v>
      </c>
      <c r="Q12" s="48" t="s">
        <v>38</v>
      </c>
      <c r="R12" s="48" t="n">
        <v>4</v>
      </c>
      <c r="S12" s="48" t="n">
        <v>223</v>
      </c>
      <c r="T12" s="48" t="n">
        <v>160</v>
      </c>
      <c r="U12" s="49" t="n">
        <v>692</v>
      </c>
      <c r="V12" s="49" t="n">
        <v>1075</v>
      </c>
      <c r="W12" s="49" t="n">
        <v>1</v>
      </c>
      <c r="X12" s="49" t="s">
        <v>39</v>
      </c>
      <c r="Y12" s="49" t="n">
        <v>317</v>
      </c>
      <c r="Z12" s="49" t="n">
        <v>0</v>
      </c>
      <c r="AA12" s="49" t="n">
        <v>318</v>
      </c>
      <c r="AB12" s="49" t="n">
        <v>81</v>
      </c>
      <c r="AC12" s="49" t="n">
        <v>2</v>
      </c>
      <c r="AD12" s="49" t="n">
        <v>0</v>
      </c>
      <c r="AE12" s="49" t="n">
        <v>199</v>
      </c>
      <c r="AF12" s="49" t="n">
        <v>0</v>
      </c>
      <c r="AG12" s="50" t="n">
        <v>22</v>
      </c>
      <c r="AH12" s="45" t="s">
        <v>35</v>
      </c>
    </row>
    <row r="13" customFormat="false" ht="14.2" hidden="false" customHeight="true" outlineLevel="0" collapsed="false">
      <c r="A13" s="42"/>
      <c r="B13" s="51"/>
      <c r="C13" s="46" t="n">
        <v>23</v>
      </c>
      <c r="D13" s="46"/>
      <c r="E13" s="52"/>
      <c r="F13" s="48" t="n">
        <v>15697</v>
      </c>
      <c r="G13" s="48" t="n">
        <v>68</v>
      </c>
      <c r="H13" s="48" t="n">
        <v>9</v>
      </c>
      <c r="I13" s="48" t="n">
        <v>7095</v>
      </c>
      <c r="J13" s="48" t="n">
        <v>4515</v>
      </c>
      <c r="K13" s="48" t="n">
        <v>1</v>
      </c>
      <c r="L13" s="48" t="n">
        <v>11688</v>
      </c>
      <c r="M13" s="48" t="n">
        <v>232</v>
      </c>
      <c r="N13" s="48" t="n">
        <v>303</v>
      </c>
      <c r="O13" s="48" t="n">
        <v>719</v>
      </c>
      <c r="P13" s="48" t="n">
        <v>1331</v>
      </c>
      <c r="Q13" s="48" t="n">
        <v>2585</v>
      </c>
      <c r="R13" s="48" t="n">
        <v>9</v>
      </c>
      <c r="S13" s="48" t="n">
        <v>201</v>
      </c>
      <c r="T13" s="48" t="n">
        <v>150</v>
      </c>
      <c r="U13" s="48" t="n">
        <v>595</v>
      </c>
      <c r="V13" s="48" t="n">
        <v>946</v>
      </c>
      <c r="W13" s="48" t="s">
        <v>39</v>
      </c>
      <c r="X13" s="48" t="s">
        <v>39</v>
      </c>
      <c r="Y13" s="48" t="n">
        <v>262</v>
      </c>
      <c r="Z13" s="48" t="n">
        <v>1</v>
      </c>
      <c r="AA13" s="48" t="n">
        <v>263</v>
      </c>
      <c r="AB13" s="49" t="n">
        <v>41</v>
      </c>
      <c r="AC13" s="48" t="n">
        <v>0</v>
      </c>
      <c r="AD13" s="48" t="n">
        <v>0</v>
      </c>
      <c r="AE13" s="48" t="n">
        <v>165</v>
      </c>
      <c r="AF13" s="48" t="n">
        <v>0</v>
      </c>
      <c r="AG13" s="50" t="n">
        <v>23</v>
      </c>
      <c r="AH13" s="53"/>
    </row>
    <row r="14" s="61" customFormat="true" ht="14.2" hidden="false" customHeight="true" outlineLevel="0" collapsed="false">
      <c r="A14" s="54"/>
      <c r="B14" s="55"/>
      <c r="C14" s="56" t="n">
        <v>24</v>
      </c>
      <c r="D14" s="56"/>
      <c r="E14" s="47"/>
      <c r="F14" s="57" t="n">
        <v>14849</v>
      </c>
      <c r="G14" s="57" t="n">
        <v>86</v>
      </c>
      <c r="H14" s="57" t="n">
        <v>9</v>
      </c>
      <c r="I14" s="57" t="n">
        <v>6609</v>
      </c>
      <c r="J14" s="57" t="n">
        <v>4377</v>
      </c>
      <c r="K14" s="57" t="n">
        <v>1</v>
      </c>
      <c r="L14" s="57" t="n">
        <v>11082</v>
      </c>
      <c r="M14" s="57" t="n">
        <v>231</v>
      </c>
      <c r="N14" s="57" t="n">
        <v>291</v>
      </c>
      <c r="O14" s="57" t="n">
        <v>642</v>
      </c>
      <c r="P14" s="57" t="n">
        <v>1214</v>
      </c>
      <c r="Q14" s="57" t="n">
        <v>2378</v>
      </c>
      <c r="R14" s="57" t="n">
        <v>8</v>
      </c>
      <c r="S14" s="57" t="n">
        <v>168</v>
      </c>
      <c r="T14" s="57" t="n">
        <v>128</v>
      </c>
      <c r="U14" s="57" t="n">
        <v>595</v>
      </c>
      <c r="V14" s="57" t="n">
        <v>891</v>
      </c>
      <c r="W14" s="48" t="n">
        <v>0</v>
      </c>
      <c r="X14" s="48" t="n">
        <v>0</v>
      </c>
      <c r="Y14" s="57" t="n">
        <v>245</v>
      </c>
      <c r="Z14" s="57" t="n">
        <v>0</v>
      </c>
      <c r="AA14" s="57" t="n">
        <v>245</v>
      </c>
      <c r="AB14" s="58" t="n">
        <v>72</v>
      </c>
      <c r="AC14" s="48" t="n">
        <v>0</v>
      </c>
      <c r="AD14" s="48" t="n">
        <v>0</v>
      </c>
      <c r="AE14" s="57" t="n">
        <v>173</v>
      </c>
      <c r="AF14" s="57" t="n">
        <v>1</v>
      </c>
      <c r="AG14" s="59" t="n">
        <v>24</v>
      </c>
      <c r="AH14" s="60"/>
    </row>
    <row r="15" customFormat="false" ht="6.95" hidden="false" customHeight="true" outlineLevel="0" collapsed="false">
      <c r="A15" s="42"/>
      <c r="B15" s="62"/>
      <c r="C15" s="62"/>
      <c r="D15" s="62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63"/>
      <c r="AH15" s="62"/>
    </row>
    <row r="16" s="42" customFormat="true" ht="11.3" hidden="false" customHeight="true" outlineLevel="0" collapsed="false">
      <c r="B16" s="64" t="s">
        <v>40</v>
      </c>
      <c r="C16" s="64"/>
      <c r="D16" s="64"/>
      <c r="E16" s="65"/>
      <c r="F16" s="48" t="n">
        <f aca="false">SUM(F17:F23)</f>
        <v>12163</v>
      </c>
      <c r="G16" s="48" t="n">
        <f aca="false">SUM(G17:G23)</f>
        <v>79</v>
      </c>
      <c r="H16" s="48" t="n">
        <f aca="false">SUM(H17:H23)</f>
        <v>7</v>
      </c>
      <c r="I16" s="48" t="n">
        <f aca="false">SUM(I17:I23)</f>
        <v>5445</v>
      </c>
      <c r="J16" s="48" t="n">
        <f aca="false">SUM(J17:J23)</f>
        <v>3708</v>
      </c>
      <c r="K16" s="48" t="n">
        <f aca="false">SUM(K17:K23)</f>
        <v>1</v>
      </c>
      <c r="L16" s="48" t="n">
        <f aca="false">SUM(L17:L23)</f>
        <v>9240</v>
      </c>
      <c r="M16" s="48" t="n">
        <f aca="false">SUM(M17:M23)</f>
        <v>219</v>
      </c>
      <c r="N16" s="48" t="n">
        <f aca="false">SUM(N17:N23)</f>
        <v>274</v>
      </c>
      <c r="O16" s="48" t="n">
        <f aca="false">SUM(O17:O23)</f>
        <v>595</v>
      </c>
      <c r="P16" s="48" t="n">
        <f aca="false">SUM(P17:P23)</f>
        <v>816</v>
      </c>
      <c r="Q16" s="48" t="n">
        <f aca="false">SUM(Q17:Q23)</f>
        <v>1904</v>
      </c>
      <c r="R16" s="48" t="n">
        <f aca="false">SUM(R17:R23)</f>
        <v>5</v>
      </c>
      <c r="S16" s="48" t="n">
        <f aca="false">SUM(S17:S23)</f>
        <v>167</v>
      </c>
      <c r="T16" s="48" t="n">
        <f aca="false">SUM(T17:T23)</f>
        <v>114</v>
      </c>
      <c r="U16" s="48" t="n">
        <f aca="false">SUM(U17:U23)</f>
        <v>464</v>
      </c>
      <c r="V16" s="48" t="n">
        <f aca="false">SUM(V17:V23)</f>
        <v>745</v>
      </c>
      <c r="W16" s="48" t="n">
        <f aca="false">SUM(W17:W23)</f>
        <v>0</v>
      </c>
      <c r="X16" s="48" t="n">
        <f aca="false">SUM(X17:X23)</f>
        <v>0</v>
      </c>
      <c r="Y16" s="48" t="n">
        <f aca="false">SUM(Y17:Y23)</f>
        <v>214</v>
      </c>
      <c r="Z16" s="48" t="n">
        <f aca="false">SUM(Z17:Z23)</f>
        <v>0</v>
      </c>
      <c r="AA16" s="48" t="n">
        <f aca="false">SUM(AA17:AA23)</f>
        <v>214</v>
      </c>
      <c r="AB16" s="48" t="n">
        <f aca="false">SUM(AB17:AB23)</f>
        <v>55</v>
      </c>
      <c r="AC16" s="48" t="n">
        <f aca="false">SUM(AC17:AC23)</f>
        <v>0</v>
      </c>
      <c r="AD16" s="48" t="n">
        <f aca="false">SUM(AD17:AD23)</f>
        <v>0</v>
      </c>
      <c r="AE16" s="48" t="n">
        <f aca="false">SUM(AE17:AE23)</f>
        <v>0</v>
      </c>
      <c r="AF16" s="48" t="n">
        <f aca="false">SUM(AF17:AF23)</f>
        <v>0</v>
      </c>
      <c r="AG16" s="66" t="s">
        <v>41</v>
      </c>
      <c r="AH16" s="64"/>
    </row>
    <row r="17" s="42" customFormat="true" ht="11.3" hidden="false" customHeight="true" outlineLevel="0" collapsed="false">
      <c r="B17" s="67"/>
      <c r="C17" s="68" t="s">
        <v>42</v>
      </c>
      <c r="D17" s="68"/>
      <c r="E17" s="65"/>
      <c r="F17" s="48" t="n">
        <v>39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9" t="n">
        <v>15</v>
      </c>
      <c r="Z17" s="48" t="n">
        <v>0</v>
      </c>
      <c r="AA17" s="49" t="n">
        <v>15</v>
      </c>
      <c r="AB17" s="49" t="n">
        <v>24</v>
      </c>
      <c r="AC17" s="48" t="n">
        <v>0</v>
      </c>
      <c r="AD17" s="48" t="n">
        <v>0</v>
      </c>
      <c r="AE17" s="48" t="n">
        <v>0</v>
      </c>
      <c r="AF17" s="48" t="n">
        <v>0</v>
      </c>
      <c r="AG17" s="66"/>
      <c r="AH17" s="68" t="s">
        <v>42</v>
      </c>
    </row>
    <row r="18" s="42" customFormat="true" ht="11.3" hidden="false" customHeight="true" outlineLevel="0" collapsed="false">
      <c r="B18" s="67"/>
      <c r="C18" s="68" t="s">
        <v>43</v>
      </c>
      <c r="D18" s="68"/>
      <c r="E18" s="65"/>
      <c r="F18" s="48" t="n">
        <v>560</v>
      </c>
      <c r="G18" s="48" t="n">
        <v>0</v>
      </c>
      <c r="H18" s="48" t="n">
        <v>0</v>
      </c>
      <c r="I18" s="48" t="n">
        <v>119</v>
      </c>
      <c r="J18" s="48" t="n">
        <v>195</v>
      </c>
      <c r="K18" s="48" t="n">
        <v>0</v>
      </c>
      <c r="L18" s="48" t="n">
        <v>314</v>
      </c>
      <c r="M18" s="48" t="n">
        <v>0</v>
      </c>
      <c r="N18" s="48" t="n">
        <v>0</v>
      </c>
      <c r="O18" s="48" t="n">
        <v>2</v>
      </c>
      <c r="P18" s="48" t="n">
        <v>10</v>
      </c>
      <c r="Q18" s="48" t="n">
        <v>12</v>
      </c>
      <c r="R18" s="48" t="n">
        <v>0</v>
      </c>
      <c r="S18" s="48" t="n">
        <v>34</v>
      </c>
      <c r="T18" s="48" t="n">
        <v>7</v>
      </c>
      <c r="U18" s="49" t="n">
        <v>94</v>
      </c>
      <c r="V18" s="49" t="n">
        <v>135</v>
      </c>
      <c r="W18" s="48" t="n">
        <v>0</v>
      </c>
      <c r="X18" s="48" t="n">
        <v>0</v>
      </c>
      <c r="Y18" s="49" t="n">
        <v>87</v>
      </c>
      <c r="Z18" s="48" t="n">
        <v>0</v>
      </c>
      <c r="AA18" s="49" t="n">
        <v>87</v>
      </c>
      <c r="AB18" s="49" t="n">
        <v>12</v>
      </c>
      <c r="AC18" s="48" t="n">
        <v>0</v>
      </c>
      <c r="AD18" s="48" t="n">
        <v>0</v>
      </c>
      <c r="AE18" s="48" t="n">
        <v>0</v>
      </c>
      <c r="AF18" s="48" t="n">
        <v>0</v>
      </c>
      <c r="AG18" s="66"/>
      <c r="AH18" s="68" t="s">
        <v>44</v>
      </c>
    </row>
    <row r="19" s="42" customFormat="true" ht="11.3" hidden="false" customHeight="true" outlineLevel="0" collapsed="false">
      <c r="B19" s="67"/>
      <c r="C19" s="68" t="s">
        <v>45</v>
      </c>
      <c r="D19" s="68"/>
      <c r="E19" s="65"/>
      <c r="F19" s="48" t="n">
        <v>3153</v>
      </c>
      <c r="G19" s="48" t="n">
        <v>2</v>
      </c>
      <c r="H19" s="48" t="n">
        <v>0</v>
      </c>
      <c r="I19" s="48" t="n">
        <v>1227</v>
      </c>
      <c r="J19" s="48" t="n">
        <v>1287</v>
      </c>
      <c r="K19" s="48" t="n">
        <v>0</v>
      </c>
      <c r="L19" s="48" t="n">
        <v>2516</v>
      </c>
      <c r="M19" s="48" t="n">
        <v>19</v>
      </c>
      <c r="N19" s="48" t="n">
        <v>39</v>
      </c>
      <c r="O19" s="48" t="n">
        <v>142</v>
      </c>
      <c r="P19" s="48" t="n">
        <v>156</v>
      </c>
      <c r="Q19" s="48" t="n">
        <v>356</v>
      </c>
      <c r="R19" s="48" t="n">
        <v>1</v>
      </c>
      <c r="S19" s="48" t="n">
        <v>72</v>
      </c>
      <c r="T19" s="48" t="n">
        <v>24</v>
      </c>
      <c r="U19" s="49" t="n">
        <v>138</v>
      </c>
      <c r="V19" s="49" t="n">
        <v>234</v>
      </c>
      <c r="W19" s="48" t="n">
        <v>0</v>
      </c>
      <c r="X19" s="48" t="n">
        <v>0</v>
      </c>
      <c r="Y19" s="49" t="n">
        <v>43</v>
      </c>
      <c r="Z19" s="48" t="n">
        <v>0</v>
      </c>
      <c r="AA19" s="49" t="n">
        <v>43</v>
      </c>
      <c r="AB19" s="49" t="n">
        <v>3</v>
      </c>
      <c r="AC19" s="48" t="n">
        <v>0</v>
      </c>
      <c r="AD19" s="48" t="n">
        <v>0</v>
      </c>
      <c r="AE19" s="48" t="n">
        <v>0</v>
      </c>
      <c r="AF19" s="48" t="n">
        <v>0</v>
      </c>
      <c r="AG19" s="66"/>
      <c r="AH19" s="68" t="s">
        <v>45</v>
      </c>
    </row>
    <row r="20" s="42" customFormat="true" ht="11.3" hidden="false" customHeight="true" outlineLevel="0" collapsed="false">
      <c r="B20" s="67"/>
      <c r="C20" s="68" t="s">
        <v>46</v>
      </c>
      <c r="D20" s="68"/>
      <c r="E20" s="65"/>
      <c r="F20" s="48" t="n">
        <v>2712</v>
      </c>
      <c r="G20" s="48" t="n">
        <v>12</v>
      </c>
      <c r="H20" s="48" t="n">
        <v>0</v>
      </c>
      <c r="I20" s="48" t="n">
        <v>1319</v>
      </c>
      <c r="J20" s="48" t="n">
        <v>752</v>
      </c>
      <c r="K20" s="48" t="n">
        <v>0</v>
      </c>
      <c r="L20" s="48" t="n">
        <v>2083</v>
      </c>
      <c r="M20" s="48" t="n">
        <v>55</v>
      </c>
      <c r="N20" s="48" t="n">
        <v>80</v>
      </c>
      <c r="O20" s="48" t="n">
        <v>168</v>
      </c>
      <c r="P20" s="48" t="n">
        <v>180</v>
      </c>
      <c r="Q20" s="48" t="n">
        <v>483</v>
      </c>
      <c r="R20" s="48" t="n">
        <v>1</v>
      </c>
      <c r="S20" s="48" t="n">
        <v>31</v>
      </c>
      <c r="T20" s="48" t="n">
        <v>22</v>
      </c>
      <c r="U20" s="49" t="n">
        <v>62</v>
      </c>
      <c r="V20" s="49" t="n">
        <v>115</v>
      </c>
      <c r="W20" s="48" t="n">
        <v>0</v>
      </c>
      <c r="X20" s="48" t="n">
        <v>0</v>
      </c>
      <c r="Y20" s="49" t="n">
        <v>25</v>
      </c>
      <c r="Z20" s="48" t="n">
        <v>0</v>
      </c>
      <c r="AA20" s="49" t="n">
        <v>25</v>
      </c>
      <c r="AB20" s="49" t="n">
        <v>5</v>
      </c>
      <c r="AC20" s="48" t="n">
        <v>0</v>
      </c>
      <c r="AD20" s="48" t="n">
        <v>0</v>
      </c>
      <c r="AE20" s="48" t="n">
        <v>0</v>
      </c>
      <c r="AF20" s="48" t="n">
        <v>0</v>
      </c>
      <c r="AG20" s="66"/>
      <c r="AH20" s="68" t="s">
        <v>46</v>
      </c>
    </row>
    <row r="21" s="42" customFormat="true" ht="11.3" hidden="false" customHeight="true" outlineLevel="0" collapsed="false">
      <c r="B21" s="69"/>
      <c r="C21" s="68" t="s">
        <v>47</v>
      </c>
      <c r="D21" s="68"/>
      <c r="E21" s="65"/>
      <c r="F21" s="48" t="n">
        <v>2477</v>
      </c>
      <c r="G21" s="48" t="n">
        <v>37</v>
      </c>
      <c r="H21" s="48" t="n">
        <v>0</v>
      </c>
      <c r="I21" s="48" t="n">
        <v>1224</v>
      </c>
      <c r="J21" s="48" t="n">
        <v>646</v>
      </c>
      <c r="K21" s="48" t="n">
        <v>0</v>
      </c>
      <c r="L21" s="48" t="n">
        <v>1907</v>
      </c>
      <c r="M21" s="48" t="n">
        <v>77</v>
      </c>
      <c r="N21" s="48" t="n">
        <v>71</v>
      </c>
      <c r="O21" s="48" t="n">
        <v>137</v>
      </c>
      <c r="P21" s="48" t="n">
        <v>157</v>
      </c>
      <c r="Q21" s="48" t="n">
        <v>442</v>
      </c>
      <c r="R21" s="48" t="n">
        <v>1</v>
      </c>
      <c r="S21" s="48" t="n">
        <v>15</v>
      </c>
      <c r="T21" s="48" t="n">
        <v>29</v>
      </c>
      <c r="U21" s="49" t="n">
        <v>60</v>
      </c>
      <c r="V21" s="49" t="n">
        <v>104</v>
      </c>
      <c r="W21" s="48" t="n">
        <v>0</v>
      </c>
      <c r="X21" s="48" t="n">
        <v>0</v>
      </c>
      <c r="Y21" s="49" t="n">
        <v>16</v>
      </c>
      <c r="Z21" s="48" t="n">
        <v>0</v>
      </c>
      <c r="AA21" s="48" t="n">
        <v>16</v>
      </c>
      <c r="AB21" s="49" t="n">
        <v>7</v>
      </c>
      <c r="AC21" s="48" t="n">
        <v>0</v>
      </c>
      <c r="AD21" s="48" t="n">
        <v>0</v>
      </c>
      <c r="AE21" s="48" t="n">
        <v>0</v>
      </c>
      <c r="AF21" s="48" t="n">
        <v>0</v>
      </c>
      <c r="AG21" s="70"/>
      <c r="AH21" s="68" t="s">
        <v>47</v>
      </c>
    </row>
    <row r="22" s="42" customFormat="true" ht="11.3" hidden="false" customHeight="true" outlineLevel="0" collapsed="false">
      <c r="B22" s="69"/>
      <c r="C22" s="68" t="s">
        <v>48</v>
      </c>
      <c r="D22" s="68"/>
      <c r="E22" s="65"/>
      <c r="F22" s="48" t="n">
        <v>1998</v>
      </c>
      <c r="G22" s="48" t="n">
        <v>18</v>
      </c>
      <c r="H22" s="48" t="n">
        <v>3</v>
      </c>
      <c r="I22" s="48" t="n">
        <v>953</v>
      </c>
      <c r="J22" s="48" t="n">
        <v>535</v>
      </c>
      <c r="K22" s="48" t="n">
        <v>1</v>
      </c>
      <c r="L22" s="48" t="n">
        <v>1510</v>
      </c>
      <c r="M22" s="48" t="n">
        <v>50</v>
      </c>
      <c r="N22" s="48" t="n">
        <v>60</v>
      </c>
      <c r="O22" s="48" t="n">
        <v>87</v>
      </c>
      <c r="P22" s="48" t="n">
        <v>183</v>
      </c>
      <c r="Q22" s="48" t="n">
        <v>380</v>
      </c>
      <c r="R22" s="48" t="n">
        <v>0</v>
      </c>
      <c r="S22" s="48" t="n">
        <v>14</v>
      </c>
      <c r="T22" s="48" t="n">
        <v>20</v>
      </c>
      <c r="U22" s="49" t="n">
        <v>56</v>
      </c>
      <c r="V22" s="49" t="n">
        <v>90</v>
      </c>
      <c r="W22" s="57" t="n">
        <v>0</v>
      </c>
      <c r="X22" s="48" t="n">
        <v>0</v>
      </c>
      <c r="Y22" s="48" t="n">
        <v>16</v>
      </c>
      <c r="Z22" s="48" t="n">
        <v>0</v>
      </c>
      <c r="AA22" s="49" t="n">
        <v>16</v>
      </c>
      <c r="AB22" s="49" t="n">
        <v>2</v>
      </c>
      <c r="AC22" s="48" t="n">
        <v>0</v>
      </c>
      <c r="AD22" s="48" t="n">
        <v>0</v>
      </c>
      <c r="AE22" s="48" t="n">
        <v>0</v>
      </c>
      <c r="AF22" s="48" t="n">
        <v>0</v>
      </c>
      <c r="AG22" s="70"/>
      <c r="AH22" s="68" t="s">
        <v>48</v>
      </c>
    </row>
    <row r="23" s="42" customFormat="true" ht="11.3" hidden="false" customHeight="true" outlineLevel="0" collapsed="false">
      <c r="B23" s="69"/>
      <c r="C23" s="68" t="s">
        <v>49</v>
      </c>
      <c r="D23" s="68"/>
      <c r="E23" s="52"/>
      <c r="F23" s="48" t="n">
        <v>1224</v>
      </c>
      <c r="G23" s="48" t="n">
        <v>10</v>
      </c>
      <c r="H23" s="48" t="n">
        <v>4</v>
      </c>
      <c r="I23" s="48" t="n">
        <v>603</v>
      </c>
      <c r="J23" s="48" t="n">
        <v>293</v>
      </c>
      <c r="K23" s="48" t="n">
        <v>0</v>
      </c>
      <c r="L23" s="48" t="n">
        <v>910</v>
      </c>
      <c r="M23" s="48" t="n">
        <v>18</v>
      </c>
      <c r="N23" s="48" t="n">
        <v>24</v>
      </c>
      <c r="O23" s="48" t="n">
        <v>59</v>
      </c>
      <c r="P23" s="48" t="n">
        <v>130</v>
      </c>
      <c r="Q23" s="48" t="n">
        <v>231</v>
      </c>
      <c r="R23" s="48" t="n">
        <v>2</v>
      </c>
      <c r="S23" s="48" t="n">
        <v>1</v>
      </c>
      <c r="T23" s="48" t="n">
        <v>12</v>
      </c>
      <c r="U23" s="49" t="n">
        <v>54</v>
      </c>
      <c r="V23" s="49" t="n">
        <v>67</v>
      </c>
      <c r="W23" s="57" t="n">
        <v>0</v>
      </c>
      <c r="X23" s="48" t="n">
        <v>0</v>
      </c>
      <c r="Y23" s="49" t="n">
        <v>12</v>
      </c>
      <c r="Z23" s="48" t="n">
        <v>0</v>
      </c>
      <c r="AA23" s="49" t="n">
        <v>12</v>
      </c>
      <c r="AB23" s="49" t="n">
        <v>2</v>
      </c>
      <c r="AC23" s="48" t="n">
        <v>0</v>
      </c>
      <c r="AD23" s="48" t="n">
        <v>0</v>
      </c>
      <c r="AE23" s="48" t="n">
        <v>0</v>
      </c>
      <c r="AF23" s="48" t="n">
        <v>0</v>
      </c>
      <c r="AG23" s="70"/>
      <c r="AH23" s="68" t="s">
        <v>49</v>
      </c>
    </row>
    <row r="24" s="42" customFormat="true" ht="6.95" hidden="false" customHeight="true" outlineLevel="0" collapsed="false">
      <c r="B24" s="69"/>
      <c r="C24" s="71"/>
      <c r="D24" s="71"/>
      <c r="E24" s="52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57"/>
      <c r="X24" s="48"/>
      <c r="Y24" s="48"/>
      <c r="Z24" s="48"/>
      <c r="AA24" s="48"/>
      <c r="AB24" s="48"/>
      <c r="AC24" s="48"/>
      <c r="AD24" s="48"/>
      <c r="AE24" s="48"/>
      <c r="AF24" s="48"/>
      <c r="AG24" s="70"/>
      <c r="AH24" s="45"/>
    </row>
    <row r="25" s="42" customFormat="true" ht="11.3" hidden="false" customHeight="true" outlineLevel="0" collapsed="false">
      <c r="B25" s="64" t="s">
        <v>50</v>
      </c>
      <c r="C25" s="64"/>
      <c r="D25" s="64"/>
      <c r="E25" s="52"/>
      <c r="F25" s="48" t="n">
        <v>2513</v>
      </c>
      <c r="G25" s="48" t="n">
        <v>7</v>
      </c>
      <c r="H25" s="48" t="n">
        <v>2</v>
      </c>
      <c r="I25" s="48" t="n">
        <v>1164</v>
      </c>
      <c r="J25" s="48" t="n">
        <v>669</v>
      </c>
      <c r="K25" s="48" t="n">
        <v>0</v>
      </c>
      <c r="L25" s="48" t="n">
        <v>1842</v>
      </c>
      <c r="M25" s="48" t="n">
        <v>12</v>
      </c>
      <c r="N25" s="48" t="n">
        <v>17</v>
      </c>
      <c r="O25" s="48" t="n">
        <v>47</v>
      </c>
      <c r="P25" s="48" t="n">
        <v>398</v>
      </c>
      <c r="Q25" s="48" t="n">
        <v>474</v>
      </c>
      <c r="R25" s="48" t="n">
        <v>3</v>
      </c>
      <c r="S25" s="48" t="n">
        <v>1</v>
      </c>
      <c r="T25" s="48" t="n">
        <v>14</v>
      </c>
      <c r="U25" s="48" t="n">
        <v>131</v>
      </c>
      <c r="V25" s="48" t="n">
        <v>146</v>
      </c>
      <c r="W25" s="57" t="n">
        <v>0</v>
      </c>
      <c r="X25" s="48" t="n">
        <v>0</v>
      </c>
      <c r="Y25" s="48" t="n">
        <v>31</v>
      </c>
      <c r="Z25" s="48" t="n">
        <v>0</v>
      </c>
      <c r="AA25" s="48" t="n">
        <v>31</v>
      </c>
      <c r="AB25" s="48" t="n">
        <v>17</v>
      </c>
      <c r="AC25" s="48" t="n">
        <v>0</v>
      </c>
      <c r="AD25" s="48" t="n">
        <v>0</v>
      </c>
      <c r="AE25" s="48" t="n">
        <v>0</v>
      </c>
      <c r="AF25" s="48" t="n">
        <v>1</v>
      </c>
      <c r="AG25" s="66" t="s">
        <v>51</v>
      </c>
      <c r="AH25" s="64"/>
    </row>
    <row r="26" s="42" customFormat="true" ht="11.3" hidden="false" customHeight="true" outlineLevel="0" collapsed="false">
      <c r="B26" s="67"/>
      <c r="C26" s="68" t="s">
        <v>52</v>
      </c>
      <c r="D26" s="68"/>
      <c r="E26" s="47"/>
      <c r="F26" s="48" t="n">
        <v>1657</v>
      </c>
      <c r="G26" s="48" t="n">
        <v>7</v>
      </c>
      <c r="H26" s="48" t="n">
        <v>2</v>
      </c>
      <c r="I26" s="48" t="n">
        <v>814</v>
      </c>
      <c r="J26" s="48" t="n">
        <v>428</v>
      </c>
      <c r="K26" s="48" t="n">
        <v>0</v>
      </c>
      <c r="L26" s="48" t="n">
        <v>1251</v>
      </c>
      <c r="M26" s="49" t="n">
        <v>11</v>
      </c>
      <c r="N26" s="48" t="n">
        <v>16</v>
      </c>
      <c r="O26" s="48" t="n">
        <v>37</v>
      </c>
      <c r="P26" s="48" t="n">
        <v>212</v>
      </c>
      <c r="Q26" s="48" t="n">
        <v>276</v>
      </c>
      <c r="R26" s="48" t="n">
        <v>0</v>
      </c>
      <c r="S26" s="48" t="n">
        <v>1</v>
      </c>
      <c r="T26" s="48" t="n">
        <v>11</v>
      </c>
      <c r="U26" s="49" t="n">
        <v>92</v>
      </c>
      <c r="V26" s="49" t="n">
        <v>104</v>
      </c>
      <c r="W26" s="58" t="n">
        <v>0</v>
      </c>
      <c r="X26" s="49" t="n">
        <v>0</v>
      </c>
      <c r="Y26" s="49" t="n">
        <v>17</v>
      </c>
      <c r="Z26" s="49" t="n">
        <v>0</v>
      </c>
      <c r="AA26" s="49" t="n">
        <v>17</v>
      </c>
      <c r="AB26" s="49" t="n">
        <v>9</v>
      </c>
      <c r="AC26" s="49" t="n">
        <v>0</v>
      </c>
      <c r="AD26" s="48" t="n">
        <v>0</v>
      </c>
      <c r="AE26" s="49" t="n">
        <v>0</v>
      </c>
      <c r="AF26" s="49" t="n">
        <v>1</v>
      </c>
      <c r="AG26" s="66"/>
      <c r="AH26" s="68" t="s">
        <v>52</v>
      </c>
    </row>
    <row r="27" s="42" customFormat="true" ht="11.3" hidden="false" customHeight="true" outlineLevel="0" collapsed="false">
      <c r="B27" s="67"/>
      <c r="C27" s="72" t="s">
        <v>53</v>
      </c>
      <c r="D27" s="72"/>
      <c r="E27" s="47"/>
      <c r="F27" s="48" t="n">
        <v>856</v>
      </c>
      <c r="G27" s="48" t="n">
        <v>0</v>
      </c>
      <c r="H27" s="48" t="n">
        <v>0</v>
      </c>
      <c r="I27" s="48" t="n">
        <v>350</v>
      </c>
      <c r="J27" s="48" t="n">
        <v>241</v>
      </c>
      <c r="K27" s="48" t="n">
        <v>0</v>
      </c>
      <c r="L27" s="48" t="n">
        <v>591</v>
      </c>
      <c r="M27" s="48" t="n">
        <v>1</v>
      </c>
      <c r="N27" s="49" t="n">
        <v>1</v>
      </c>
      <c r="O27" s="48" t="n">
        <v>10</v>
      </c>
      <c r="P27" s="48" t="n">
        <v>186</v>
      </c>
      <c r="Q27" s="48" t="n">
        <v>198</v>
      </c>
      <c r="R27" s="49" t="n">
        <v>3</v>
      </c>
      <c r="S27" s="48" t="n">
        <v>0</v>
      </c>
      <c r="T27" s="48" t="n">
        <v>3</v>
      </c>
      <c r="U27" s="49" t="n">
        <v>39</v>
      </c>
      <c r="V27" s="49" t="n">
        <v>42</v>
      </c>
      <c r="W27" s="58" t="n">
        <v>0</v>
      </c>
      <c r="X27" s="49" t="n">
        <v>0</v>
      </c>
      <c r="Y27" s="49" t="n">
        <v>14</v>
      </c>
      <c r="Z27" s="49" t="n">
        <v>0</v>
      </c>
      <c r="AA27" s="49" t="n">
        <v>14</v>
      </c>
      <c r="AB27" s="49" t="n">
        <v>8</v>
      </c>
      <c r="AC27" s="49" t="n">
        <v>0</v>
      </c>
      <c r="AD27" s="48" t="n">
        <v>0</v>
      </c>
      <c r="AE27" s="49" t="n">
        <v>0</v>
      </c>
      <c r="AF27" s="49" t="n">
        <v>0</v>
      </c>
      <c r="AG27" s="66"/>
      <c r="AH27" s="72" t="s">
        <v>53</v>
      </c>
    </row>
    <row r="28" s="42" customFormat="true" ht="6.95" hidden="false" customHeight="true" outlineLevel="0" collapsed="false">
      <c r="B28" s="67"/>
      <c r="C28" s="71"/>
      <c r="D28" s="71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58"/>
      <c r="W28" s="58"/>
      <c r="X28" s="49"/>
      <c r="Y28" s="49"/>
      <c r="Z28" s="49"/>
      <c r="AA28" s="49"/>
      <c r="AB28" s="49"/>
      <c r="AC28" s="49"/>
      <c r="AD28" s="49"/>
      <c r="AE28" s="49"/>
      <c r="AF28" s="49"/>
      <c r="AG28" s="66"/>
      <c r="AH28" s="45"/>
    </row>
    <row r="29" s="42" customFormat="true" ht="11.3" hidden="false" customHeight="true" outlineLevel="0" collapsed="false">
      <c r="B29" s="64" t="s">
        <v>54</v>
      </c>
      <c r="C29" s="64"/>
      <c r="D29" s="64"/>
      <c r="E29" s="47"/>
      <c r="F29" s="49" t="n">
        <v>173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57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9" t="n">
        <v>173</v>
      </c>
      <c r="AF29" s="48" t="n">
        <v>0</v>
      </c>
      <c r="AG29" s="66" t="s">
        <v>55</v>
      </c>
      <c r="AH29" s="64"/>
    </row>
    <row r="30" s="42" customFormat="true" ht="6.95" hidden="false" customHeight="true" outlineLevel="0" collapsed="false">
      <c r="B30" s="67"/>
      <c r="C30" s="71"/>
      <c r="D30" s="71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/>
      <c r="V30" s="58"/>
      <c r="W30" s="58"/>
      <c r="X30" s="49"/>
      <c r="Y30" s="49"/>
      <c r="Z30" s="49"/>
      <c r="AA30" s="49"/>
      <c r="AB30" s="49"/>
      <c r="AC30" s="49"/>
      <c r="AD30" s="49"/>
      <c r="AE30" s="49"/>
      <c r="AF30" s="49"/>
      <c r="AG30" s="66"/>
      <c r="AH30" s="45"/>
    </row>
    <row r="31" customFormat="false" ht="11.3" hidden="false" customHeight="true" outlineLevel="0" collapsed="false">
      <c r="A31" s="61"/>
      <c r="B31" s="45" t="s">
        <v>56</v>
      </c>
      <c r="C31" s="45"/>
      <c r="D31" s="45"/>
      <c r="E31" s="47"/>
      <c r="F31" s="48" t="n">
        <v>83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9" t="n">
        <v>0</v>
      </c>
      <c r="T31" s="48" t="n">
        <v>0</v>
      </c>
      <c r="U31" s="48" t="n">
        <v>1</v>
      </c>
      <c r="V31" s="48" t="n">
        <v>1</v>
      </c>
      <c r="W31" s="58" t="n">
        <v>0</v>
      </c>
      <c r="X31" s="49" t="n">
        <v>0</v>
      </c>
      <c r="Y31" s="49" t="n">
        <v>50</v>
      </c>
      <c r="Z31" s="49" t="n">
        <v>0</v>
      </c>
      <c r="AA31" s="49" t="n">
        <v>50</v>
      </c>
      <c r="AB31" s="49" t="n">
        <v>32</v>
      </c>
      <c r="AC31" s="48" t="n">
        <v>0</v>
      </c>
      <c r="AD31" s="48" t="n">
        <v>0</v>
      </c>
      <c r="AE31" s="48" t="n">
        <v>0</v>
      </c>
      <c r="AF31" s="48" t="n">
        <v>0</v>
      </c>
      <c r="AG31" s="73" t="s">
        <v>57</v>
      </c>
      <c r="AH31" s="45"/>
    </row>
    <row r="32" customFormat="false" ht="11.3" hidden="false" customHeight="true" outlineLevel="0" collapsed="false">
      <c r="B32" s="71"/>
      <c r="C32" s="45" t="s">
        <v>58</v>
      </c>
      <c r="D32" s="45"/>
      <c r="E32" s="74"/>
      <c r="F32" s="48" t="n">
        <v>5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1</v>
      </c>
      <c r="Z32" s="48" t="n">
        <v>0</v>
      </c>
      <c r="AA32" s="49" t="n">
        <v>1</v>
      </c>
      <c r="AB32" s="49" t="n">
        <v>4</v>
      </c>
      <c r="AC32" s="49" t="n">
        <v>0</v>
      </c>
      <c r="AD32" s="49" t="n">
        <v>0</v>
      </c>
      <c r="AE32" s="49" t="n">
        <v>0</v>
      </c>
      <c r="AF32" s="49" t="n">
        <v>0</v>
      </c>
      <c r="AG32" s="73"/>
      <c r="AH32" s="45" t="s">
        <v>58</v>
      </c>
    </row>
    <row r="33" customFormat="false" ht="11.3" hidden="false" customHeight="true" outlineLevel="0" collapsed="false">
      <c r="B33" s="67"/>
      <c r="C33" s="45" t="s">
        <v>59</v>
      </c>
      <c r="D33" s="45"/>
      <c r="E33" s="74"/>
      <c r="F33" s="48" t="n">
        <v>51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58" t="n">
        <v>0</v>
      </c>
      <c r="X33" s="49" t="n">
        <v>0</v>
      </c>
      <c r="Y33" s="49" t="n">
        <v>27</v>
      </c>
      <c r="Z33" s="49" t="n">
        <v>0</v>
      </c>
      <c r="AA33" s="49" t="n">
        <v>27</v>
      </c>
      <c r="AB33" s="49" t="n">
        <v>24</v>
      </c>
      <c r="AC33" s="49" t="n">
        <v>0</v>
      </c>
      <c r="AD33" s="49" t="n">
        <v>0</v>
      </c>
      <c r="AE33" s="49" t="n">
        <v>0</v>
      </c>
      <c r="AF33" s="49" t="n">
        <v>0</v>
      </c>
      <c r="AG33" s="66"/>
      <c r="AH33" s="45" t="s">
        <v>59</v>
      </c>
    </row>
    <row r="34" s="75" customFormat="true" ht="11.3" hidden="false" customHeight="true" outlineLevel="0" collapsed="false">
      <c r="B34" s="67"/>
      <c r="C34" s="45" t="s">
        <v>60</v>
      </c>
      <c r="D34" s="45"/>
      <c r="E34" s="76"/>
      <c r="F34" s="48" t="n">
        <v>27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1</v>
      </c>
      <c r="V34" s="48" t="n">
        <v>1</v>
      </c>
      <c r="W34" s="58" t="n">
        <v>0</v>
      </c>
      <c r="X34" s="49" t="n">
        <v>0</v>
      </c>
      <c r="Y34" s="49" t="n">
        <v>22</v>
      </c>
      <c r="Z34" s="49" t="n">
        <v>0</v>
      </c>
      <c r="AA34" s="49" t="n">
        <v>22</v>
      </c>
      <c r="AB34" s="49" t="n">
        <v>4</v>
      </c>
      <c r="AC34" s="49" t="n">
        <v>0</v>
      </c>
      <c r="AD34" s="49" t="n">
        <v>0</v>
      </c>
      <c r="AE34" s="49" t="n">
        <v>0</v>
      </c>
      <c r="AF34" s="49" t="n">
        <v>0</v>
      </c>
      <c r="AG34" s="66"/>
      <c r="AH34" s="45" t="s">
        <v>60</v>
      </c>
    </row>
    <row r="35" s="42" customFormat="true" ht="6.95" hidden="false" customHeight="true" outlineLevel="0" collapsed="false">
      <c r="A35" s="54"/>
      <c r="B35" s="77"/>
      <c r="C35" s="69"/>
      <c r="D35" s="69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9"/>
      <c r="V35" s="49"/>
      <c r="W35" s="58"/>
      <c r="X35" s="49"/>
      <c r="Y35" s="49"/>
      <c r="Z35" s="49"/>
      <c r="AA35" s="49"/>
      <c r="AB35" s="49"/>
      <c r="AC35" s="49"/>
      <c r="AD35" s="49"/>
      <c r="AE35" s="49"/>
      <c r="AF35" s="49"/>
      <c r="AG35" s="78"/>
      <c r="AH35" s="45"/>
    </row>
    <row r="36" customFormat="false" ht="11.3" hidden="false" customHeight="true" outlineLevel="0" collapsed="false">
      <c r="B36" s="64" t="s">
        <v>61</v>
      </c>
      <c r="C36" s="64"/>
      <c r="D36" s="64"/>
      <c r="E36" s="47"/>
      <c r="F36" s="48" t="n">
        <v>74</v>
      </c>
      <c r="G36" s="48" t="n">
        <v>0</v>
      </c>
      <c r="H36" s="48" t="n">
        <v>0</v>
      </c>
      <c r="I36" s="48" t="n">
        <v>2</v>
      </c>
      <c r="J36" s="48" t="n">
        <v>5</v>
      </c>
      <c r="K36" s="48" t="n">
        <v>0</v>
      </c>
      <c r="L36" s="48" t="n">
        <v>7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7</v>
      </c>
      <c r="T36" s="48" t="n">
        <v>0</v>
      </c>
      <c r="U36" s="49" t="n">
        <v>19</v>
      </c>
      <c r="V36" s="49" t="n">
        <v>26</v>
      </c>
      <c r="W36" s="58" t="n">
        <v>0</v>
      </c>
      <c r="X36" s="49" t="n">
        <v>0</v>
      </c>
      <c r="Y36" s="49" t="n">
        <v>38</v>
      </c>
      <c r="Z36" s="49" t="n">
        <v>0</v>
      </c>
      <c r="AA36" s="49" t="n">
        <v>38</v>
      </c>
      <c r="AB36" s="49" t="n">
        <v>3</v>
      </c>
      <c r="AC36" s="49" t="n">
        <v>0</v>
      </c>
      <c r="AD36" s="48" t="n">
        <v>0</v>
      </c>
      <c r="AE36" s="49" t="n">
        <v>0</v>
      </c>
      <c r="AF36" s="49" t="n">
        <v>0</v>
      </c>
      <c r="AG36" s="66" t="s">
        <v>62</v>
      </c>
      <c r="AH36" s="64"/>
    </row>
    <row r="37" s="42" customFormat="true" ht="6.95" hidden="false" customHeight="true" outlineLevel="0" collapsed="false">
      <c r="A37" s="79"/>
      <c r="B37" s="80"/>
      <c r="C37" s="19"/>
      <c r="D37" s="19"/>
      <c r="E37" s="81"/>
      <c r="F37" s="82"/>
      <c r="G37" s="82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3"/>
      <c r="S37" s="82"/>
      <c r="T37" s="84"/>
      <c r="U37" s="82"/>
      <c r="V37" s="82"/>
      <c r="W37" s="82"/>
      <c r="X37" s="82"/>
      <c r="Y37" s="82"/>
      <c r="Z37" s="82"/>
      <c r="AA37" s="83"/>
      <c r="AB37" s="83"/>
      <c r="AC37" s="83"/>
      <c r="AD37" s="83"/>
      <c r="AE37" s="83"/>
      <c r="AF37" s="83"/>
      <c r="AG37" s="85"/>
      <c r="AH37" s="86"/>
    </row>
    <row r="38" s="42" customFormat="true" ht="11.3" hidden="false" customHeight="true" outlineLevel="0" collapsed="false">
      <c r="A38" s="87" t="s">
        <v>63</v>
      </c>
      <c r="C38" s="87"/>
      <c r="D38" s="88"/>
    </row>
    <row r="39" s="42" customFormat="true" ht="11.3" hidden="false" customHeight="true" outlineLevel="0" collapsed="false">
      <c r="A39" s="87" t="s">
        <v>64</v>
      </c>
      <c r="C39" s="87"/>
      <c r="D39" s="88"/>
    </row>
    <row r="40" s="42" customFormat="true" ht="12.4" hidden="false" customHeight="false" outlineLevel="0" collapsed="false"/>
    <row r="41" s="42" customFormat="true" ht="12.4" hidden="false" customHeight="false" outlineLevel="0" collapsed="false"/>
    <row r="42" s="42" customFormat="true" ht="12.4" hidden="false" customHeight="false" outlineLevel="0" collapsed="false"/>
    <row r="43" s="42" customFormat="true" ht="12.4" hidden="false" customHeight="false" outlineLevel="0" collapsed="false"/>
    <row r="44" s="42" customFormat="true" ht="12.4" hidden="false" customHeight="false" outlineLevel="0" collapsed="false"/>
    <row r="45" s="42" customFormat="true" ht="12.4" hidden="false" customHeight="false" outlineLevel="0" collapsed="false"/>
    <row r="46" s="42" customFormat="true" ht="12.4" hidden="false" customHeight="false" outlineLevel="0" collapsed="false"/>
    <row r="47" s="42" customFormat="true" ht="12.4" hidden="false" customHeight="false" outlineLevel="0" collapsed="false"/>
    <row r="48" s="42" customFormat="true" ht="12.4" hidden="false" customHeight="false" outlineLevel="0" collapsed="false"/>
    <row r="49" s="42" customFormat="true" ht="12.4" hidden="false" customHeight="false" outlineLevel="0" collapsed="false"/>
    <row r="50" s="42" customFormat="true" ht="12.4" hidden="false" customHeight="false" outlineLevel="0" collapsed="false"/>
    <row r="51" s="42" customFormat="true" ht="12.4" hidden="false" customHeight="false" outlineLevel="0" collapsed="false"/>
    <row r="52" s="42" customFormat="true" ht="12.4" hidden="false" customHeight="false" outlineLevel="0" collapsed="false"/>
    <row r="53" s="42" customFormat="true" ht="12.4" hidden="false" customHeight="false" outlineLevel="0" collapsed="false"/>
    <row r="54" s="42" customFormat="true" ht="12.4" hidden="false" customHeight="false" outlineLevel="0" collapsed="false"/>
    <row r="55" s="42" customFormat="true" ht="12.4" hidden="false" customHeight="false" outlineLevel="0" collapsed="false"/>
    <row r="56" s="42" customFormat="true" ht="12.4" hidden="false" customHeight="false" outlineLevel="0" collapsed="false"/>
    <row r="57" s="42" customFormat="true" ht="12.4" hidden="false" customHeight="false" outlineLevel="0" collapsed="false"/>
    <row r="58" s="42" customFormat="true" ht="12.4" hidden="false" customHeight="false" outlineLevel="0" collapsed="false"/>
    <row r="59" s="42" customFormat="true" ht="12.4" hidden="false" customHeight="false" outlineLevel="0" collapsed="false"/>
    <row r="60" s="42" customFormat="true" ht="12.4" hidden="false" customHeight="false" outlineLevel="0" collapsed="false"/>
    <row r="61" s="42" customFormat="true" ht="12.4" hidden="false" customHeight="false" outlineLevel="0" collapsed="false"/>
    <row r="62" s="42" customFormat="true" ht="12.4" hidden="false" customHeight="false" outlineLevel="0" collapsed="false"/>
    <row r="63" s="42" customFormat="true" ht="12.4" hidden="false" customHeight="false" outlineLevel="0" collapsed="false"/>
    <row r="64" s="42" customFormat="true" ht="12.4" hidden="false" customHeight="false" outlineLevel="0" collapsed="false"/>
    <row r="65" s="42" customFormat="true" ht="12.4" hidden="false" customHeight="false" outlineLevel="0" collapsed="false"/>
    <row r="66" s="42" customFormat="true" ht="12.4" hidden="false" customHeight="false" outlineLevel="0" collapsed="false"/>
    <row r="67" s="42" customFormat="true" ht="12.4" hidden="false" customHeight="false" outlineLevel="0" collapsed="false"/>
    <row r="68" s="42" customFormat="true" ht="12.4" hidden="false" customHeight="false" outlineLevel="0" collapsed="false"/>
    <row r="69" s="42" customFormat="true" ht="12.4" hidden="false" customHeight="false" outlineLevel="0" collapsed="false"/>
    <row r="70" s="42" customFormat="true" ht="12.4" hidden="false" customHeight="false" outlineLevel="0" collapsed="false"/>
    <row r="71" s="42" customFormat="true" ht="12.4" hidden="false" customHeight="false" outlineLevel="0" collapsed="false"/>
    <row r="72" s="42" customFormat="true" ht="12.4" hidden="false" customHeight="false" outlineLevel="0" collapsed="false"/>
    <row r="73" s="42" customFormat="true" ht="12.4" hidden="false" customHeight="false" outlineLevel="0" collapsed="false"/>
    <row r="74" s="42" customFormat="true" ht="12.4" hidden="false" customHeight="false" outlineLevel="0" collapsed="false"/>
    <row r="75" s="42" customFormat="true" ht="12.4" hidden="false" customHeight="false" outlineLevel="0" collapsed="false"/>
    <row r="76" s="42" customFormat="true" ht="12.4" hidden="false" customHeight="false" outlineLevel="0" collapsed="false"/>
    <row r="77" s="42" customFormat="true" ht="12.4" hidden="false" customHeight="false" outlineLevel="0" collapsed="false"/>
    <row r="78" s="42" customFormat="true" ht="12.4" hidden="false" customHeight="false" outlineLevel="0" collapsed="false"/>
    <row r="79" s="42" customFormat="true" ht="12.4" hidden="false" customHeight="false" outlineLevel="0" collapsed="false"/>
    <row r="80" s="42" customFormat="true" ht="12.4" hidden="false" customHeight="false" outlineLevel="0" collapsed="false"/>
    <row r="81" s="42" customFormat="true" ht="12.4" hidden="false" customHeight="false" outlineLevel="0" collapsed="false"/>
    <row r="82" s="42" customFormat="true" ht="12.4" hidden="false" customHeight="false" outlineLevel="0" collapsed="false"/>
    <row r="83" s="42" customFormat="true" ht="12.4" hidden="false" customHeight="false" outlineLevel="0" collapsed="false"/>
    <row r="84" s="42" customFormat="true" ht="12.4" hidden="false" customHeight="false" outlineLevel="0" collapsed="false"/>
    <row r="85" s="42" customFormat="true" ht="12.4" hidden="false" customHeight="false" outlineLevel="0" collapsed="false"/>
    <row r="86" s="42" customFormat="true" ht="12.4" hidden="false" customHeight="false" outlineLevel="0" collapsed="false"/>
    <row r="87" s="42" customFormat="true" ht="12.4" hidden="false" customHeight="false" outlineLevel="0" collapsed="false"/>
    <row r="88" s="42" customFormat="true" ht="12.4" hidden="false" customHeight="false" outlineLevel="0" collapsed="false"/>
    <row r="89" s="42" customFormat="true" ht="12.4" hidden="false" customHeight="false" outlineLevel="0" collapsed="false"/>
    <row r="90" s="42" customFormat="true" ht="12.4" hidden="false" customHeight="false" outlineLevel="0" collapsed="false"/>
    <row r="91" s="42" customFormat="true" ht="12.4" hidden="false" customHeight="false" outlineLevel="0" collapsed="false"/>
    <row r="92" s="42" customFormat="true" ht="12.4" hidden="false" customHeight="false" outlineLevel="0" collapsed="false"/>
    <row r="93" s="42" customFormat="true" ht="12.4" hidden="false" customHeight="false" outlineLevel="0" collapsed="false"/>
    <row r="94" s="42" customFormat="true" ht="12.4" hidden="false" customHeight="false" outlineLevel="0" collapsed="false"/>
    <row r="95" s="42" customFormat="true" ht="12.4" hidden="false" customHeight="false" outlineLevel="0" collapsed="false"/>
    <row r="96" s="42" customFormat="true" ht="12.4" hidden="false" customHeight="false" outlineLevel="0" collapsed="false"/>
    <row r="97" s="42" customFormat="true" ht="12.4" hidden="false" customHeight="false" outlineLevel="0" collapsed="false"/>
    <row r="98" s="42" customFormat="true" ht="12.4" hidden="false" customHeight="false" outlineLevel="0" collapsed="false"/>
    <row r="99" s="42" customFormat="true" ht="12.4" hidden="false" customHeight="false" outlineLevel="0" collapsed="false"/>
    <row r="100" s="42" customFormat="true" ht="12.4" hidden="false" customHeight="false" outlineLevel="0" collapsed="false"/>
    <row r="101" s="42" customFormat="true" ht="12.4" hidden="false" customHeight="false" outlineLevel="0" collapsed="false"/>
    <row r="102" s="42" customFormat="true" ht="12.4" hidden="false" customHeight="false" outlineLevel="0" collapsed="false"/>
    <row r="103" s="42" customFormat="true" ht="12.4" hidden="false" customHeight="false" outlineLevel="0" collapsed="false"/>
    <row r="104" s="42" customFormat="true" ht="12.4" hidden="false" customHeight="false" outlineLevel="0" collapsed="false"/>
    <row r="105" s="42" customFormat="true" ht="12.4" hidden="false" customHeight="false" outlineLevel="0" collapsed="false"/>
    <row r="106" s="42" customFormat="true" ht="12.4" hidden="false" customHeight="false" outlineLevel="0" collapsed="false"/>
    <row r="107" s="42" customFormat="true" ht="12.4" hidden="false" customHeight="false" outlineLevel="0" collapsed="false"/>
    <row r="108" s="42" customFormat="true" ht="12.4" hidden="false" customHeight="false" outlineLevel="0" collapsed="false"/>
    <row r="109" s="42" customFormat="true" ht="12.4" hidden="false" customHeight="false" outlineLevel="0" collapsed="false"/>
    <row r="110" s="42" customFormat="true" ht="12.4" hidden="false" customHeight="false" outlineLevel="0" collapsed="false"/>
    <row r="111" s="42" customFormat="true" ht="12.4" hidden="false" customHeight="false" outlineLevel="0" collapsed="false"/>
    <row r="112" s="42" customFormat="true" ht="12.4" hidden="false" customHeight="false" outlineLevel="0" collapsed="false"/>
    <row r="113" s="42" customFormat="true" ht="12.4" hidden="false" customHeight="false" outlineLevel="0" collapsed="false"/>
    <row r="114" s="42" customFormat="true" ht="12.4" hidden="false" customHeight="false" outlineLevel="0" collapsed="false"/>
    <row r="115" s="42" customFormat="true" ht="12.4" hidden="false" customHeight="false" outlineLevel="0" collapsed="false"/>
    <row r="116" s="42" customFormat="true" ht="12.4" hidden="false" customHeight="false" outlineLevel="0" collapsed="false"/>
    <row r="117" s="42" customFormat="true" ht="12.4" hidden="false" customHeight="false" outlineLevel="0" collapsed="false"/>
    <row r="118" s="42" customFormat="true" ht="12.4" hidden="false" customHeight="false" outlineLevel="0" collapsed="false"/>
    <row r="119" s="42" customFormat="true" ht="12.4" hidden="false" customHeight="false" outlineLevel="0" collapsed="false"/>
    <row r="120" s="42" customFormat="true" ht="12.4" hidden="false" customHeight="false" outlineLevel="0" collapsed="false"/>
    <row r="121" s="42" customFormat="true" ht="12.4" hidden="false" customHeight="false" outlineLevel="0" collapsed="false"/>
    <row r="122" s="42" customFormat="true" ht="12.4" hidden="false" customHeight="false" outlineLevel="0" collapsed="false"/>
    <row r="123" s="42" customFormat="true" ht="12.4" hidden="false" customHeight="false" outlineLevel="0" collapsed="false"/>
    <row r="124" s="42" customFormat="true" ht="12.4" hidden="false" customHeight="false" outlineLevel="0" collapsed="false"/>
    <row r="125" s="42" customFormat="true" ht="12.4" hidden="false" customHeight="false" outlineLevel="0" collapsed="false"/>
    <row r="126" s="42" customFormat="true" ht="12.4" hidden="false" customHeight="false" outlineLevel="0" collapsed="false"/>
    <row r="127" s="42" customFormat="true" ht="12.4" hidden="false" customHeight="false" outlineLevel="0" collapsed="false"/>
    <row r="128" s="42" customFormat="true" ht="12.4" hidden="false" customHeight="false" outlineLevel="0" collapsed="false"/>
    <row r="129" s="42" customFormat="true" ht="12.4" hidden="false" customHeight="false" outlineLevel="0" collapsed="false"/>
    <row r="130" s="42" customFormat="true" ht="12.4" hidden="false" customHeight="false" outlineLevel="0" collapsed="false"/>
    <row r="131" s="42" customFormat="true" ht="12.4" hidden="false" customHeight="false" outlineLevel="0" collapsed="false"/>
    <row r="132" s="42" customFormat="true" ht="12.4" hidden="false" customHeight="false" outlineLevel="0" collapsed="false"/>
    <row r="133" s="42" customFormat="true" ht="12.4" hidden="false" customHeight="false" outlineLevel="0" collapsed="false"/>
    <row r="134" s="42" customFormat="true" ht="12.4" hidden="false" customHeight="false" outlineLevel="0" collapsed="false"/>
    <row r="135" s="42" customFormat="true" ht="12.4" hidden="false" customHeight="false" outlineLevel="0" collapsed="false"/>
    <row r="136" s="42" customFormat="true" ht="12.4" hidden="false" customHeight="false" outlineLevel="0" collapsed="false"/>
    <row r="137" s="42" customFormat="true" ht="12.4" hidden="false" customHeight="false" outlineLevel="0" collapsed="false"/>
    <row r="138" s="42" customFormat="true" ht="12.4" hidden="false" customHeight="false" outlineLevel="0" collapsed="false"/>
    <row r="139" s="42" customFormat="true" ht="12.4" hidden="false" customHeight="false" outlineLevel="0" collapsed="false"/>
    <row r="140" s="42" customFormat="true" ht="12.4" hidden="false" customHeight="false" outlineLevel="0" collapsed="false"/>
    <row r="141" s="42" customFormat="true" ht="12.4" hidden="false" customHeight="false" outlineLevel="0" collapsed="false"/>
    <row r="142" s="42" customFormat="true" ht="12.4" hidden="false" customHeight="false" outlineLevel="0" collapsed="false"/>
    <row r="143" s="42" customFormat="true" ht="12.4" hidden="false" customHeight="false" outlineLevel="0" collapsed="false"/>
    <row r="144" s="42" customFormat="true" ht="12.4" hidden="false" customHeight="false" outlineLevel="0" collapsed="false"/>
    <row r="145" s="42" customFormat="true" ht="12.4" hidden="false" customHeight="false" outlineLevel="0" collapsed="false"/>
    <row r="146" s="42" customFormat="true" ht="12.4" hidden="false" customHeight="false" outlineLevel="0" collapsed="false"/>
    <row r="147" s="42" customFormat="true" ht="12.4" hidden="false" customHeight="false" outlineLevel="0" collapsed="false"/>
    <row r="148" s="42" customFormat="true" ht="12.4" hidden="false" customHeight="false" outlineLevel="0" collapsed="false"/>
    <row r="149" s="42" customFormat="true" ht="12.4" hidden="false" customHeight="false" outlineLevel="0" collapsed="false"/>
    <row r="150" s="42" customFormat="true" ht="12.4" hidden="false" customHeight="false" outlineLevel="0" collapsed="false"/>
    <row r="151" s="42" customFormat="true" ht="12.4" hidden="false" customHeight="false" outlineLevel="0" collapsed="false"/>
    <row r="152" s="42" customFormat="true" ht="12.4" hidden="false" customHeight="false" outlineLevel="0" collapsed="false"/>
    <row r="153" s="42" customFormat="true" ht="12.4" hidden="false" customHeight="false" outlineLevel="0" collapsed="false"/>
    <row r="154" s="42" customFormat="true" ht="12.4" hidden="false" customHeight="false" outlineLevel="0" collapsed="false"/>
    <row r="155" s="42" customFormat="true" ht="12.4" hidden="false" customHeight="false" outlineLevel="0" collapsed="false"/>
    <row r="156" s="42" customFormat="true" ht="12.4" hidden="false" customHeight="false" outlineLevel="0" collapsed="false"/>
    <row r="157" s="42" customFormat="true" ht="12.4" hidden="false" customHeight="false" outlineLevel="0" collapsed="false"/>
    <row r="158" s="42" customFormat="true" ht="12.4" hidden="false" customHeight="false" outlineLevel="0" collapsed="false"/>
    <row r="159" s="42" customFormat="true" ht="12.4" hidden="false" customHeight="false" outlineLevel="0" collapsed="false"/>
    <row r="160" s="42" customFormat="true" ht="12.4" hidden="false" customHeight="false" outlineLevel="0" collapsed="false"/>
    <row r="161" s="42" customFormat="true" ht="12.4" hidden="false" customHeight="false" outlineLevel="0" collapsed="false"/>
    <row r="162" s="42" customFormat="true" ht="12.4" hidden="false" customHeight="false" outlineLevel="0" collapsed="false"/>
    <row r="163" s="42" customFormat="true" ht="12.4" hidden="false" customHeight="false" outlineLevel="0" collapsed="false"/>
    <row r="164" s="42" customFormat="true" ht="12.4" hidden="false" customHeight="false" outlineLevel="0" collapsed="false"/>
    <row r="165" s="42" customFormat="true" ht="12.4" hidden="false" customHeight="false" outlineLevel="0" collapsed="false"/>
    <row r="166" s="42" customFormat="true" ht="12.4" hidden="false" customHeight="false" outlineLevel="0" collapsed="false"/>
    <row r="167" s="42" customFormat="true" ht="12.4" hidden="false" customHeight="false" outlineLevel="0" collapsed="false"/>
    <row r="168" s="42" customFormat="true" ht="12.4" hidden="false" customHeight="false" outlineLevel="0" collapsed="false"/>
    <row r="169" s="42" customFormat="true" ht="12.4" hidden="false" customHeight="false" outlineLevel="0" collapsed="false"/>
    <row r="170" s="42" customFormat="true" ht="12.4" hidden="false" customHeight="false" outlineLevel="0" collapsed="false"/>
    <row r="171" s="42" customFormat="true" ht="12.4" hidden="false" customHeight="false" outlineLevel="0" collapsed="false"/>
    <row r="172" s="42" customFormat="true" ht="12.4" hidden="false" customHeight="false" outlineLevel="0" collapsed="false"/>
    <row r="173" s="42" customFormat="true" ht="12.4" hidden="false" customHeight="false" outlineLevel="0" collapsed="false"/>
    <row r="174" s="42" customFormat="true" ht="12.4" hidden="false" customHeight="false" outlineLevel="0" collapsed="false"/>
    <row r="175" s="42" customFormat="true" ht="12.4" hidden="false" customHeight="false" outlineLevel="0" collapsed="false"/>
    <row r="176" s="42" customFormat="true" ht="12.4" hidden="false" customHeight="false" outlineLevel="0" collapsed="false"/>
    <row r="177" s="42" customFormat="true" ht="12.4" hidden="false" customHeight="false" outlineLevel="0" collapsed="false"/>
    <row r="178" s="42" customFormat="true" ht="12.4" hidden="false" customHeight="false" outlineLevel="0" collapsed="false"/>
    <row r="179" s="42" customFormat="true" ht="12.4" hidden="false" customHeight="false" outlineLevel="0" collapsed="false"/>
    <row r="180" s="42" customFormat="true" ht="12.4" hidden="false" customHeight="false" outlineLevel="0" collapsed="false"/>
    <row r="181" s="42" customFormat="true" ht="12.4" hidden="false" customHeight="false" outlineLevel="0" collapsed="false"/>
    <row r="182" s="42" customFormat="true" ht="12.4" hidden="false" customHeight="false" outlineLevel="0" collapsed="false"/>
    <row r="183" s="42" customFormat="true" ht="12.4" hidden="false" customHeight="false" outlineLevel="0" collapsed="false"/>
    <row r="184" s="42" customFormat="true" ht="12.4" hidden="false" customHeight="false" outlineLevel="0" collapsed="false"/>
    <row r="185" s="42" customFormat="true" ht="12.4" hidden="false" customHeight="false" outlineLevel="0" collapsed="false"/>
    <row r="186" s="42" customFormat="true" ht="12.4" hidden="false" customHeight="false" outlineLevel="0" collapsed="false"/>
    <row r="187" s="42" customFormat="true" ht="12.4" hidden="false" customHeight="false" outlineLevel="0" collapsed="false"/>
    <row r="188" s="42" customFormat="true" ht="12.4" hidden="false" customHeight="false" outlineLevel="0" collapsed="false"/>
    <row r="189" s="42" customFormat="true" ht="12.4" hidden="false" customHeight="false" outlineLevel="0" collapsed="false"/>
    <row r="190" s="42" customFormat="true" ht="12.4" hidden="false" customHeight="false" outlineLevel="0" collapsed="false"/>
    <row r="191" s="42" customFormat="true" ht="12.4" hidden="false" customHeight="false" outlineLevel="0" collapsed="false"/>
    <row r="192" s="42" customFormat="true" ht="12.4" hidden="false" customHeight="false" outlineLevel="0" collapsed="false"/>
    <row r="193" s="42" customFormat="true" ht="12.4" hidden="false" customHeight="false" outlineLevel="0" collapsed="false"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s="42" customFormat="true" ht="12.4" hidden="false" customHeight="false" outlineLevel="0" collapsed="false"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s="42" customFormat="true" ht="12.4" hidden="false" customHeight="false" outlineLevel="0" collapsed="false"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s="42" customFormat="true" ht="12.4" hidden="false" customHeight="false" outlineLevel="0" collapsed="false"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s="42" customFormat="true" ht="12.4" hidden="false" customHeight="false" outlineLevel="0" collapsed="false"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s="42" customFormat="true" ht="12.4" hidden="false" customHeight="false" outlineLevel="0" collapsed="false"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s="42" customFormat="true" ht="12.4" hidden="false" customHeight="false" outlineLevel="0" collapsed="false"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s="42" customFormat="true" ht="12.4" hidden="false" customHeight="false" outlineLevel="0" collapsed="false"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s="42" customFormat="true" ht="12.4" hidden="false" customHeight="false" outlineLevel="0" collapsed="false"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s="42" customFormat="true" ht="12.4" hidden="false" customHeight="false" outlineLevel="0" collapsed="false"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s="42" customFormat="true" ht="12.4" hidden="false" customHeight="false" outlineLevel="0" collapsed="false"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s="42" customFormat="true" ht="12.4" hidden="false" customHeight="false" outlineLevel="0" collapsed="false"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s="42" customFormat="true" ht="12.4" hidden="false" customHeight="false" outlineLevel="0" collapsed="false"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s="42" customFormat="true" ht="12.4" hidden="false" customHeight="false" outlineLevel="0" collapsed="false"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s="42" customFormat="true" ht="12.4" hidden="false" customHeight="false" outlineLevel="0" collapsed="false"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s="42" customFormat="true" ht="12.4" hidden="false" customHeight="false" outlineLevel="0" collapsed="false"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s="42" customFormat="true" ht="12.4" hidden="false" customHeight="false" outlineLevel="0" collapsed="false"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s="42" customFormat="true" ht="12.4" hidden="false" customHeight="false" outlineLevel="0" collapsed="false"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s="42" customFormat="true" ht="12.4" hidden="false" customHeight="false" outlineLevel="0" collapsed="false"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s="42" customFormat="true" ht="12.4" hidden="false" customHeight="false" outlineLevel="0" collapsed="false"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s="42" customFormat="true" ht="12.4" hidden="false" customHeight="false" outlineLevel="0" collapsed="false"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s="42" customFormat="true" ht="12.4" hidden="false" customHeight="false" outlineLevel="0" collapsed="false"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s="42" customFormat="true" ht="12.4" hidden="false" customHeight="false" outlineLevel="0" collapsed="false"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s="42" customFormat="true" ht="12.4" hidden="false" customHeight="false" outlineLevel="0" collapsed="false"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s="42" customFormat="true" ht="12.4" hidden="false" customHeight="false" outlineLevel="0" collapsed="false"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s="42" customFormat="true" ht="12.4" hidden="false" customHeight="false" outlineLevel="0" collapsed="false"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s="42" customFormat="true" ht="12.4" hidden="false" customHeight="false" outlineLevel="0" collapsed="false"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s="42" customFormat="true" ht="12.4" hidden="false" customHeight="false" outlineLevel="0" collapsed="false"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</sheetData>
  <mergeCells count="31">
    <mergeCell ref="B8:E10"/>
    <mergeCell ref="F8:F10"/>
    <mergeCell ref="G8:L8"/>
    <mergeCell ref="M8:Q8"/>
    <mergeCell ref="R8:R10"/>
    <mergeCell ref="S8:V8"/>
    <mergeCell ref="W8:AA8"/>
    <mergeCell ref="AB8:AB10"/>
    <mergeCell ref="AD8:AD10"/>
    <mergeCell ref="AE8:AE10"/>
    <mergeCell ref="AF8:AF10"/>
    <mergeCell ref="AG8:AH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Z9"/>
    <mergeCell ref="AA9:AA1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44Z</dcterms:created>
  <dc:creator>広島県</dc:creator>
  <dc:description/>
  <dc:language>en-US</dc:language>
  <cp:lastModifiedBy>三河 絵理子</cp:lastModifiedBy>
  <cp:lastPrinted>2014-03-04T07:02:16Z</cp:lastPrinted>
  <dcterms:modified xsi:type="dcterms:W3CDTF">2014-03-17T05:19:57Z</dcterms:modified>
  <cp:revision>0</cp:revision>
  <dc:subject/>
  <dc:title/>
</cp:coreProperties>
</file>