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粒度調整砕石（ＲＭ-30）上層路盤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179">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損失量</t>
  </si>
  <si>
    <t xml:space="preserve">PI</t>
  </si>
  <si>
    <t xml:space="preserve">すりへり減量</t>
  </si>
  <si>
    <r>
      <rPr>
        <sz val="11"/>
        <rFont val="Noto Sans"/>
        <family val="2"/>
      </rPr>
      <t xml:space="preserve">修正</t>
    </r>
    <r>
      <rPr>
        <sz val="11"/>
        <rFont val="ＭＳ Ｐゴシック"/>
        <family val="3"/>
        <charset val="128"/>
      </rPr>
      <t xml:space="preserve">CBR</t>
    </r>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425μm</t>
  </si>
  <si>
    <t xml:space="preserve">75μm</t>
  </si>
  <si>
    <t xml:space="preserve">塑性指数</t>
  </si>
  <si>
    <t xml:space="preserve">単　　　　位</t>
  </si>
  <si>
    <t xml:space="preserve">mg/l</t>
  </si>
  <si>
    <t xml:space="preserve">-</t>
  </si>
  <si>
    <t xml:space="preserve">pg-TEQ/g</t>
  </si>
  <si>
    <t xml:space="preserve">再生粒度調整砕石</t>
  </si>
  <si>
    <t xml:space="preserve">単　位</t>
  </si>
  <si>
    <t xml:space="preserve">%</t>
  </si>
  <si>
    <t xml:space="preserve">上　　限　　値</t>
  </si>
  <si>
    <t xml:space="preserve">ND</t>
  </si>
  <si>
    <t xml:space="preserve">(RM-30)</t>
  </si>
  <si>
    <t xml:space="preserve">基準値</t>
  </si>
  <si>
    <t xml:space="preserve">上限値</t>
  </si>
  <si>
    <t xml:space="preserve">上層路盤用</t>
  </si>
  <si>
    <t xml:space="preserve">下限値</t>
  </si>
  <si>
    <t xml:space="preserve">80(90)</t>
  </si>
  <si>
    <r>
      <rPr>
        <sz val="11"/>
        <rFont val="ＭＳ Ｐゴシック"/>
        <family val="3"/>
        <charset val="128"/>
      </rPr>
      <t xml:space="preserve">※H30.7</t>
    </r>
    <r>
      <rPr>
        <sz val="11"/>
        <rFont val="Noto Sans"/>
        <family val="2"/>
      </rPr>
      <t xml:space="preserve">～追加</t>
    </r>
  </si>
  <si>
    <t xml:space="preserve">摘　要</t>
  </si>
  <si>
    <t xml:space="preserve">粒度は，モルタル粒などを含んだ解砕されたままの見かけの骨材粒度を使用する。</t>
  </si>
  <si>
    <t xml:space="preserve">粒度調整路盤に用いる破砕分級されたセメントコンクリート再生骨材の場合</t>
  </si>
  <si>
    <r>
      <rPr>
        <sz val="11"/>
        <rFont val="Noto Sans"/>
        <family val="2"/>
      </rPr>
      <t xml:space="preserve">アスファルトコンクリート再生骨材を含む再生粒度調整砕石の修正</t>
    </r>
    <r>
      <rPr>
        <sz val="11"/>
        <rFont val="ＭＳ Ｐゴシック"/>
        <family val="3"/>
        <charset val="128"/>
      </rPr>
      <t xml:space="preserve">CBR</t>
    </r>
    <r>
      <rPr>
        <sz val="11"/>
        <rFont val="Noto Sans"/>
        <family val="2"/>
      </rPr>
      <t xml:space="preserve">は</t>
    </r>
    <r>
      <rPr>
        <sz val="11"/>
        <rFont val="ＭＳ Ｐゴシック"/>
        <family val="3"/>
        <charset val="128"/>
      </rPr>
      <t xml:space="preserve">( )</t>
    </r>
    <r>
      <rPr>
        <sz val="11"/>
        <rFont val="Noto Sans"/>
        <family val="2"/>
      </rPr>
      <t xml:space="preserve">内の値を適用する。ただし</t>
    </r>
    <r>
      <rPr>
        <sz val="11"/>
        <rFont val="ＭＳ Ｐゴシック"/>
        <family val="3"/>
        <charset val="128"/>
      </rPr>
      <t xml:space="preserve">40℃</t>
    </r>
    <r>
      <rPr>
        <sz val="11"/>
        <rFont val="Noto Sans"/>
        <family val="2"/>
      </rPr>
      <t xml:space="preserve">で</t>
    </r>
    <r>
      <rPr>
        <sz val="11"/>
        <rFont val="ＭＳ Ｐゴシック"/>
        <family val="3"/>
        <charset val="128"/>
      </rPr>
      <t xml:space="preserve">CBR</t>
    </r>
    <r>
      <rPr>
        <sz val="11"/>
        <rFont val="Noto Sans"/>
        <family val="2"/>
      </rPr>
      <t xml:space="preserve">試験を行った場合は</t>
    </r>
    <r>
      <rPr>
        <sz val="11"/>
        <rFont val="ＭＳ Ｐゴシック"/>
        <family val="3"/>
        <charset val="128"/>
      </rPr>
      <t xml:space="preserve">80</t>
    </r>
    <r>
      <rPr>
        <sz val="11"/>
        <rFont val="Noto Sans"/>
        <family val="2"/>
      </rPr>
      <t xml:space="preserve">以上とする。</t>
    </r>
  </si>
  <si>
    <t xml:space="preserve">根　　　　拠</t>
  </si>
  <si>
    <t xml:space="preserve">①</t>
  </si>
  <si>
    <t xml:space="preserve">②</t>
  </si>
  <si>
    <t xml:space="preserve">③</t>
  </si>
  <si>
    <t xml:space="preserve">根　拠</t>
  </si>
  <si>
    <t xml:space="preserve">広島県土木工事共通仕様書</t>
  </si>
  <si>
    <t xml:space="preserve">登録番号</t>
  </si>
  <si>
    <t xml:space="preserve">製造者名</t>
  </si>
  <si>
    <t xml:space="preserve">製　品　名</t>
  </si>
  <si>
    <t xml:space="preserve">2-0202-001</t>
  </si>
  <si>
    <t xml:space="preserve">（株）熊野技建</t>
  </si>
  <si>
    <r>
      <rPr>
        <sz val="11"/>
        <rFont val="ＭＳ Ｐゴシック"/>
        <family val="3"/>
        <charset val="128"/>
      </rPr>
      <t xml:space="preserve">RM-30   </t>
    </r>
    <r>
      <rPr>
        <sz val="11"/>
        <rFont val="Noto Sans"/>
        <family val="2"/>
      </rPr>
      <t xml:space="preserve">　　　　　　　</t>
    </r>
  </si>
  <si>
    <t xml:space="preserve">汚泥</t>
  </si>
  <si>
    <t xml:space="preserve">ＮＰ</t>
  </si>
  <si>
    <t xml:space="preserve">石炭灰</t>
  </si>
  <si>
    <t xml:space="preserve">2-0202-002</t>
  </si>
  <si>
    <t xml:space="preserve">（株）松浦組</t>
  </si>
  <si>
    <r>
      <rPr>
        <sz val="11"/>
        <rFont val="Noto Sans"/>
        <family val="2"/>
      </rPr>
      <t xml:space="preserve">再生砕石（</t>
    </r>
    <r>
      <rPr>
        <sz val="11"/>
        <rFont val="ＭＳ Ｐゴシック"/>
        <family val="3"/>
        <charset val="128"/>
      </rPr>
      <t xml:space="preserve">RM-30</t>
    </r>
    <r>
      <rPr>
        <sz val="11"/>
        <rFont val="Noto Sans"/>
        <family val="2"/>
      </rPr>
      <t xml:space="preserve">）</t>
    </r>
  </si>
  <si>
    <t xml:space="preserve">2-0202-003</t>
  </si>
  <si>
    <t xml:space="preserve">光陽産業株式会社</t>
  </si>
  <si>
    <r>
      <rPr>
        <sz val="11"/>
        <rFont val="Noto Sans"/>
        <family val="2"/>
      </rPr>
      <t xml:space="preserve">ＲＭ</t>
    </r>
    <r>
      <rPr>
        <sz val="11"/>
        <rFont val="ＭＳ Ｐゴシック"/>
        <family val="3"/>
        <charset val="128"/>
      </rPr>
      <t xml:space="preserve">-30</t>
    </r>
  </si>
  <si>
    <t xml:space="preserve">2-0202-005</t>
  </si>
  <si>
    <t xml:space="preserve">中国建材工業（株）</t>
  </si>
  <si>
    <t xml:space="preserve">RM-30</t>
  </si>
  <si>
    <t xml:space="preserve">2-0202-006</t>
  </si>
  <si>
    <t xml:space="preserve">中村砕石（株）</t>
  </si>
  <si>
    <r>
      <rPr>
        <sz val="11"/>
        <rFont val="Noto Sans"/>
        <family val="2"/>
      </rPr>
      <t xml:space="preserve">ＲＭ</t>
    </r>
    <r>
      <rPr>
        <sz val="11"/>
        <rFont val="ＭＳ Ｐゴシック"/>
        <family val="3"/>
        <charset val="128"/>
      </rPr>
      <t xml:space="preserve">-</t>
    </r>
    <r>
      <rPr>
        <sz val="11"/>
        <rFont val="Noto Sans"/>
        <family val="2"/>
      </rPr>
      <t xml:space="preserve">３０（上層路盤用）</t>
    </r>
  </si>
  <si>
    <t xml:space="preserve">2-0202-007</t>
  </si>
  <si>
    <t xml:space="preserve">前田道路（株）東広島合材工場</t>
  </si>
  <si>
    <t xml:space="preserve">‐</t>
  </si>
  <si>
    <t xml:space="preserve">2-0202-008</t>
  </si>
  <si>
    <t xml:space="preserve">協和鉱業（株）</t>
  </si>
  <si>
    <t xml:space="preserve">ＲＭ－３０（上層路盤材）</t>
  </si>
  <si>
    <t xml:space="preserve">2-0202-011</t>
  </si>
  <si>
    <t xml:space="preserve">（有）向原砕石</t>
  </si>
  <si>
    <t xml:space="preserve">2-0202-015</t>
  </si>
  <si>
    <t xml:space="preserve">瀬戸砕石（株）</t>
  </si>
  <si>
    <r>
      <rPr>
        <sz val="11"/>
        <rFont val="Noto Sans"/>
        <family val="2"/>
      </rPr>
      <t xml:space="preserve">再生粒度調整砕石（</t>
    </r>
    <r>
      <rPr>
        <sz val="11"/>
        <rFont val="ＭＳ Ｐゴシック"/>
        <family val="3"/>
        <charset val="128"/>
      </rPr>
      <t xml:space="preserve">RM-30</t>
    </r>
    <r>
      <rPr>
        <sz val="11"/>
        <rFont val="Noto Sans"/>
        <family val="2"/>
      </rPr>
      <t xml:space="preserve">）上層路盤用</t>
    </r>
  </si>
  <si>
    <t xml:space="preserve">2-0202-017</t>
  </si>
  <si>
    <t xml:space="preserve">山陽工営（株）</t>
  </si>
  <si>
    <t xml:space="preserve">2-0202-018</t>
  </si>
  <si>
    <t xml:space="preserve">重本建材（有）</t>
  </si>
  <si>
    <r>
      <rPr>
        <sz val="11"/>
        <rFont val="Noto Sans"/>
        <family val="2"/>
      </rPr>
      <t xml:space="preserve">再生粒度調整砕石
 ＲＭ</t>
    </r>
    <r>
      <rPr>
        <sz val="11"/>
        <rFont val="ＭＳ Ｐゴシック"/>
        <family val="3"/>
        <charset val="128"/>
      </rPr>
      <t xml:space="preserve">-</t>
    </r>
    <r>
      <rPr>
        <sz val="11"/>
        <rFont val="Noto Sans"/>
        <family val="2"/>
      </rPr>
      <t xml:space="preserve">３０</t>
    </r>
  </si>
  <si>
    <t xml:space="preserve">—</t>
  </si>
  <si>
    <t xml:space="preserve">2-0202-019</t>
  </si>
  <si>
    <t xml:space="preserve">（株）河崎マテリアル</t>
  </si>
  <si>
    <r>
      <rPr>
        <sz val="11"/>
        <rFont val="Noto Sans"/>
        <family val="2"/>
      </rPr>
      <t xml:space="preserve">（ＲＭ</t>
    </r>
    <r>
      <rPr>
        <sz val="11"/>
        <rFont val="ＭＳ Ｐゴシック"/>
        <family val="3"/>
        <charset val="128"/>
      </rPr>
      <t xml:space="preserve">-</t>
    </r>
    <r>
      <rPr>
        <sz val="11"/>
        <rFont val="Noto Sans"/>
        <family val="2"/>
      </rPr>
      <t xml:space="preserve">３０）上層路盤用</t>
    </r>
  </si>
  <si>
    <t xml:space="preserve">2-0202-021</t>
  </si>
  <si>
    <t xml:space="preserve">（株）迫広砕石</t>
  </si>
  <si>
    <t xml:space="preserve">ブチしまるくん３０</t>
  </si>
  <si>
    <t xml:space="preserve">2-0202-024</t>
  </si>
  <si>
    <t xml:space="preserve">広愛産業（株）</t>
  </si>
  <si>
    <t xml:space="preserve">ＲＭ－３０（路盤材）</t>
  </si>
  <si>
    <t xml:space="preserve">2-0202-030</t>
  </si>
  <si>
    <t xml:space="preserve">大見砕石（株）</t>
  </si>
  <si>
    <r>
      <rPr>
        <sz val="11"/>
        <rFont val="Noto Sans"/>
        <family val="2"/>
      </rPr>
      <t xml:space="preserve">再生粒度調整砕石（</t>
    </r>
    <r>
      <rPr>
        <sz val="11"/>
        <rFont val="ＭＳ Ｐゴシック"/>
        <family val="3"/>
        <charset val="128"/>
      </rPr>
      <t xml:space="preserve">RM-30</t>
    </r>
    <r>
      <rPr>
        <sz val="11"/>
        <rFont val="Noto Sans"/>
        <family val="2"/>
      </rPr>
      <t xml:space="preserve">）</t>
    </r>
  </si>
  <si>
    <r>
      <rPr>
        <sz val="11"/>
        <rFont val="Noto Sans"/>
        <family val="2"/>
      </rPr>
      <t xml:space="preserve">再生粒度調整砕石（</t>
    </r>
    <r>
      <rPr>
        <sz val="11"/>
        <rFont val="ＭＳ Ｐゴシック"/>
        <family val="3"/>
        <charset val="128"/>
      </rPr>
      <t xml:space="preserve">RM-30)</t>
    </r>
  </si>
  <si>
    <t xml:space="preserve">NP</t>
  </si>
  <si>
    <t xml:space="preserve">2-0202-032</t>
  </si>
  <si>
    <t xml:space="preserve">前田道路（株）福山合材工場</t>
  </si>
  <si>
    <t xml:space="preserve">2-0202-033</t>
  </si>
  <si>
    <t xml:space="preserve">（有）久岡建材運輸</t>
  </si>
  <si>
    <r>
      <rPr>
        <sz val="11"/>
        <rFont val="ＭＳ Ｐゴシック"/>
        <family val="3"/>
        <charset val="128"/>
      </rPr>
      <t xml:space="preserve">RM-30</t>
    </r>
    <r>
      <rPr>
        <sz val="11"/>
        <rFont val="Noto Sans"/>
        <family val="2"/>
      </rPr>
      <t xml:space="preserve">　上層路盤用</t>
    </r>
  </si>
  <si>
    <t xml:space="preserve">2-0202-034</t>
  </si>
  <si>
    <t xml:space="preserve">（有）秀知産業</t>
  </si>
  <si>
    <t xml:space="preserve">再生粒度調整砕石（ＲＭ－３０）上層路盤用</t>
  </si>
  <si>
    <t xml:space="preserve">2-0202-035</t>
  </si>
  <si>
    <t xml:space="preserve">山田建設（株）</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上層路盤用</t>
    </r>
  </si>
  <si>
    <t xml:space="preserve">2-0202-036</t>
  </si>
  <si>
    <t xml:space="preserve">（株）フカイ</t>
  </si>
  <si>
    <t xml:space="preserve">2-0202-037</t>
  </si>
  <si>
    <t xml:space="preserve">江田島産業（株）</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t>
    </r>
  </si>
  <si>
    <t xml:space="preserve">2-0202-038</t>
  </si>
  <si>
    <t xml:space="preserve">（株）ウツミ</t>
  </si>
  <si>
    <r>
      <rPr>
        <sz val="11"/>
        <rFont val="ＭＳ Ｐゴシック"/>
        <family val="3"/>
        <charset val="128"/>
      </rPr>
      <t xml:space="preserve">RM-30</t>
    </r>
    <r>
      <rPr>
        <sz val="11"/>
        <rFont val="Noto Sans"/>
        <family val="2"/>
      </rPr>
      <t xml:space="preserve">ｺﾝｸﾘｰﾄ</t>
    </r>
  </si>
  <si>
    <r>
      <rPr>
        <sz val="11"/>
        <rFont val="Noto Sans"/>
        <family val="2"/>
      </rPr>
      <t xml:space="preserve">（株</t>
    </r>
    <r>
      <rPr>
        <sz val="11"/>
        <rFont val="ＭＳ Ｐゴシック"/>
        <family val="3"/>
        <charset val="128"/>
      </rPr>
      <t xml:space="preserve">)</t>
    </r>
    <r>
      <rPr>
        <sz val="11"/>
        <rFont val="Noto Sans"/>
        <family val="2"/>
      </rPr>
      <t xml:space="preserve">ウツミ</t>
    </r>
  </si>
  <si>
    <t xml:space="preserve">2-0202-041</t>
  </si>
  <si>
    <t xml:space="preserve">（株）中博リサイクルプラント</t>
  </si>
  <si>
    <t xml:space="preserve">中博リサイクルプラント</t>
  </si>
  <si>
    <t xml:space="preserve">2-0202-042</t>
  </si>
  <si>
    <t xml:space="preserve">広島舗材株式会社</t>
  </si>
  <si>
    <r>
      <rPr>
        <sz val="11"/>
        <rFont val="Noto Sans"/>
        <family val="2"/>
      </rPr>
      <t xml:space="preserve">再生粒度調整砕石（ＲＭ－</t>
    </r>
    <r>
      <rPr>
        <sz val="11"/>
        <rFont val="ＭＳ Ｐゴシック"/>
        <family val="3"/>
        <charset val="128"/>
      </rPr>
      <t xml:space="preserve">30</t>
    </r>
    <r>
      <rPr>
        <sz val="11"/>
        <rFont val="Noto Sans"/>
        <family val="2"/>
      </rPr>
      <t xml:space="preserve">）上層路盤用</t>
    </r>
  </si>
  <si>
    <t xml:space="preserve">2-0202-044</t>
  </si>
  <si>
    <t xml:space="preserve">株式会社　高月組</t>
  </si>
  <si>
    <t xml:space="preserve">2-0202-047</t>
  </si>
  <si>
    <r>
      <rPr>
        <sz val="11"/>
        <rFont val="Noto Sans"/>
        <family val="2"/>
      </rPr>
      <t xml:space="preserve">中村砕石（株</t>
    </r>
    <r>
      <rPr>
        <sz val="11"/>
        <rFont val="ＭＳ Ｐゴシック"/>
        <family val="3"/>
        <charset val="128"/>
      </rPr>
      <t xml:space="preserve">)</t>
    </r>
  </si>
  <si>
    <t xml:space="preserve">2-0202-048</t>
  </si>
  <si>
    <t xml:space="preserve">海生建設（株）</t>
  </si>
  <si>
    <t xml:space="preserve">2-0202-049</t>
  </si>
  <si>
    <t xml:space="preserve">岡本建設（株）</t>
  </si>
  <si>
    <t xml:space="preserve">2-0202-050</t>
  </si>
  <si>
    <t xml:space="preserve">（有）エス・エス</t>
  </si>
  <si>
    <t xml:space="preserve">ＲＭ－３０</t>
  </si>
  <si>
    <t xml:space="preserve">2-0202-052</t>
  </si>
  <si>
    <t xml:space="preserve">（株）大地産業</t>
  </si>
  <si>
    <t xml:space="preserve">2-0202-053</t>
  </si>
  <si>
    <t xml:space="preserve">株式会社髙森工業</t>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8.25"/>
      <name val="Noto Sans"/>
      <family val="2"/>
    </font>
    <font>
      <u val="single"/>
      <sz val="8.25"/>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style="thin"/>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true" applyProtection="true">
      <alignment horizontal="left" vertical="center" textRotation="0" wrapText="false" indent="0" shrinkToFit="false"/>
      <protection locked="false" hidden="false"/>
    </xf>
    <xf numFmtId="164" fontId="5" fillId="2" borderId="59" xfId="0" applyFont="true" applyBorder="true" applyAlignment="true" applyProtection="true">
      <alignment horizontal="left" vertical="center" textRotation="0" wrapText="false" indent="0" shrinkToFit="false"/>
      <protection locked="false" hidden="false"/>
    </xf>
    <xf numFmtId="164" fontId="0" fillId="2" borderId="60" xfId="0" applyFont="true" applyBorder="true" applyAlignment="true" applyProtection="true">
      <alignment horizontal="left" vertical="center" textRotation="0" wrapText="true" indent="0" shrinkToFit="false"/>
      <protection locked="false" hidden="false"/>
    </xf>
    <xf numFmtId="164" fontId="5" fillId="2" borderId="61" xfId="0" applyFont="true" applyBorder="true" applyAlignment="true" applyProtection="true">
      <alignment horizontal="left" vertical="center" textRotation="0" wrapText="true" indent="0" shrinkToFit="false"/>
      <protection locked="fals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2" borderId="63" xfId="0" applyFont="true" applyBorder="true" applyAlignment="true" applyProtection="true">
      <alignment horizontal="center" vertical="bottom" textRotation="0" wrapText="false" indent="0" shrinkToFit="false"/>
      <protection locked="fals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5" fontId="0" fillId="2" borderId="58" xfId="0" applyFont="true" applyBorder="true" applyAlignment="true" applyProtection="true">
      <alignment horizontal="left" vertical="center" textRotation="0" wrapText="false" indent="0" shrinkToFit="false"/>
      <protection locked="true" hidden="false"/>
    </xf>
    <xf numFmtId="165" fontId="0" fillId="2" borderId="59" xfId="0" applyFont="true" applyBorder="true" applyAlignment="true" applyProtection="true">
      <alignment horizontal="left" vertical="center" textRotation="0" wrapText="false" indent="0" shrinkToFit="false"/>
      <protection locked="true" hidden="false"/>
    </xf>
    <xf numFmtId="165" fontId="0" fillId="2" borderId="60" xfId="0" applyFont="true" applyBorder="true" applyAlignment="true" applyProtection="true">
      <alignment horizontal="left"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true">
      <alignment horizontal="right" vertical="center" textRotation="0" wrapText="false" indent="0" shrinkToFit="false"/>
      <protection locked="false" hidden="false"/>
    </xf>
    <xf numFmtId="164" fontId="0" fillId="2" borderId="66"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false" hidden="false"/>
    </xf>
    <xf numFmtId="164" fontId="0" fillId="2" borderId="67"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58" xfId="0" applyFont="true" applyBorder="true" applyAlignment="true" applyProtection="true">
      <alignment horizontal="left" vertical="center" textRotation="0" wrapText="false" indent="0" shrinkToFit="false"/>
      <protection locked="false" hidden="false"/>
    </xf>
    <xf numFmtId="164" fontId="0" fillId="2" borderId="68" xfId="0" applyFont="true" applyBorder="true" applyAlignment="true" applyProtection="true">
      <alignment horizontal="center" vertical="bottom" textRotation="0" wrapText="false" indent="0" shrinkToFit="false"/>
      <protection locked="false" hidden="false"/>
    </xf>
    <xf numFmtId="164" fontId="0" fillId="2" borderId="59" xfId="0" applyFont="false" applyBorder="true" applyAlignment="true" applyProtection="true">
      <alignment horizontal="center" vertical="bottom" textRotation="0" wrapText="false" indent="0" shrinkToFit="false"/>
      <protection locked="fals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0" fillId="2" borderId="69" xfId="0" applyFont="true" applyBorder="true" applyAlignment="true" applyProtection="true">
      <alignment horizontal="general" vertical="bottom" textRotation="0" wrapText="false" indent="0" shrinkToFit="false"/>
      <protection locked="false" hidden="false"/>
    </xf>
    <xf numFmtId="164" fontId="5" fillId="2" borderId="66" xfId="0" applyFont="true" applyBorder="true" applyAlignment="tru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general" vertical="bottom" textRotation="0" wrapText="false" indent="0" shrinkToFit="false"/>
      <protection locked="false" hidden="false"/>
    </xf>
    <xf numFmtId="164" fontId="0" fillId="2" borderId="70"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5" fontId="0" fillId="2" borderId="69" xfId="0" applyFont="false" applyBorder="true" applyAlignment="true" applyProtection="true">
      <alignment horizontal="general" vertical="bottom" textRotation="0" wrapText="false" indent="0" shrinkToFit="false"/>
      <protection locked="true" hidden="false"/>
    </xf>
    <xf numFmtId="165" fontId="0" fillId="2" borderId="72" xfId="0" applyFont="false" applyBorder="true" applyAlignment="true" applyProtection="true">
      <alignment horizontal="general" vertical="bottom" textRotation="0" wrapText="false" indent="0" shrinkToFit="false"/>
      <protection locked="true" hidden="false"/>
    </xf>
    <xf numFmtId="165" fontId="0" fillId="2" borderId="73" xfId="0" applyFont="true" applyBorder="true" applyAlignment="true" applyProtection="true">
      <alignment horizontal="general" vertical="bottom" textRotation="0" wrapText="false" indent="0" shrinkToFit="true"/>
      <protection locked="true" hidden="false"/>
    </xf>
    <xf numFmtId="164" fontId="0" fillId="2" borderId="69"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true">
      <alignment horizontal="right" vertical="bottom" textRotation="0" wrapText="false" indent="0" shrinkToFit="false"/>
      <protection locked="false" hidden="false"/>
    </xf>
    <xf numFmtId="164" fontId="0" fillId="2" borderId="72" xfId="0" applyFont="true" applyBorder="true" applyAlignment="true" applyProtection="true">
      <alignment horizontal="center" vertical="bottom" textRotation="0" wrapText="false" indent="0" shrinkToFit="false"/>
      <protection locked="false" hidden="false"/>
    </xf>
    <xf numFmtId="164" fontId="5" fillId="2" borderId="72" xfId="0" applyFont="true" applyBorder="true" applyAlignment="true" applyProtection="true">
      <alignment horizontal="center" vertical="bottom" textRotation="0" wrapText="false" indent="0" shrinkToFit="false"/>
      <protection locked="false" hidden="false"/>
    </xf>
    <xf numFmtId="164" fontId="0" fillId="2" borderId="67" xfId="0" applyFont="false" applyBorder="true" applyAlignment="true" applyProtection="true">
      <alignment horizontal="right" vertical="bottom" textRotation="0" wrapText="false" indent="0" shrinkToFit="false"/>
      <protection locked="false" hidden="false"/>
    </xf>
    <xf numFmtId="164" fontId="5" fillId="2" borderId="66" xfId="0" applyFont="true" applyBorder="true" applyAlignment="true" applyProtection="true">
      <alignment horizontal="left" vertical="bottom" textRotation="0" wrapText="false" indent="0" shrinkToFit="false"/>
      <protection locked="false" hidden="false"/>
    </xf>
    <xf numFmtId="164" fontId="5" fillId="2" borderId="67" xfId="0" applyFont="true" applyBorder="true" applyAlignment="true" applyProtection="true">
      <alignment horizontal="left" vertical="bottom" textRotation="0" wrapText="false" indent="0" shrinkToFit="false"/>
      <protection locked="false" hidden="false"/>
    </xf>
    <xf numFmtId="164" fontId="0" fillId="2" borderId="65" xfId="0" applyFont="false" applyBorder="true" applyAlignment="true" applyProtection="true">
      <alignment horizontal="left" vertical="bottom" textRotation="0" wrapText="false" indent="0" shrinkToFit="false"/>
      <protection locked="false" hidden="false"/>
    </xf>
    <xf numFmtId="164" fontId="0" fillId="2" borderId="74" xfId="0" applyFont="true" applyBorder="true" applyAlignment="true" applyProtection="true">
      <alignment horizontal="center" vertical="bottom" textRotation="0" wrapText="false" indent="0" shrinkToFit="false"/>
      <protection locked="fals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2" borderId="71" xfId="0" applyFont="fals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true" applyProtection="true">
      <alignment horizontal="general" vertical="bottom" textRotation="0" wrapText="false" indent="0" shrinkToFit="false"/>
      <protection locked="false" hidden="false"/>
    </xf>
    <xf numFmtId="164" fontId="0" fillId="2" borderId="67" xfId="0" applyFont="true" applyBorder="true" applyAlignment="true" applyProtection="true">
      <alignment horizontal="general" vertical="bottom" textRotation="0" wrapText="false" indent="0" shrinkToFit="false"/>
      <protection locked="false" hidden="false"/>
    </xf>
    <xf numFmtId="164" fontId="0" fillId="2" borderId="74" xfId="0" applyFont="true" applyBorder="true" applyAlignment="true" applyProtection="false">
      <alignment horizontal="center" vertical="bottom" textRotation="0" wrapText="false" indent="0" shrinkToFit="false"/>
      <protection locked="true" hidden="false"/>
    </xf>
    <xf numFmtId="164" fontId="0" fillId="2" borderId="75" xfId="0" applyFont="true" applyBorder="true" applyAlignment="true" applyProtection="false">
      <alignment horizontal="center" vertical="bottom" textRotation="0" wrapText="false" indent="0" shrinkToFit="false"/>
      <protection locked="true" hidden="false"/>
    </xf>
    <xf numFmtId="165" fontId="0" fillId="2" borderId="65" xfId="0" applyFont="false" applyBorder="true" applyAlignment="true" applyProtection="true">
      <alignment horizontal="general" vertical="bottom" textRotation="0" wrapText="false" indent="0" shrinkToFit="false"/>
      <protection locked="true" hidden="false"/>
    </xf>
    <xf numFmtId="165" fontId="0" fillId="2" borderId="66" xfId="0" applyFont="false" applyBorder="true" applyAlignment="true" applyProtection="true">
      <alignment horizontal="general" vertical="bottom" textRotation="0" wrapText="false" indent="0" shrinkToFit="false"/>
      <protection locked="true" hidden="false"/>
    </xf>
    <xf numFmtId="165" fontId="0" fillId="2" borderId="67" xfId="0" applyFont="true" applyBorder="true" applyAlignment="true" applyProtection="true">
      <alignment horizontal="general" vertical="bottom" textRotation="0" wrapText="false" indent="0" shrinkToFit="true"/>
      <protection locked="true" hidden="false"/>
    </xf>
    <xf numFmtId="164" fontId="0" fillId="2" borderId="65"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false" hidden="false"/>
    </xf>
    <xf numFmtId="164" fontId="5" fillId="2" borderId="66" xfId="0" applyFont="true" applyBorder="true" applyAlignment="true" applyProtection="true">
      <alignment horizontal="center" vertical="bottom" textRotation="0" wrapText="false" indent="0" shrinkToFit="false"/>
      <protection locked="false" hidden="false"/>
    </xf>
    <xf numFmtId="164" fontId="0" fillId="2" borderId="75" xfId="0" applyFont="false" applyBorder="true" applyAlignment="false" applyProtection="true">
      <alignment horizontal="general" vertical="bottom" textRotation="0" wrapText="false" indent="0" shrinkToFit="false"/>
      <protection locked="false" hidden="false"/>
    </xf>
    <xf numFmtId="164" fontId="5" fillId="2" borderId="67" xfId="0" applyFont="true" applyBorder="true" applyAlignment="true" applyProtection="true">
      <alignment horizontal="general" vertical="bottom" textRotation="0" wrapText="false" indent="0" shrinkToFit="tru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false">
      <alignment horizontal="center"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true" applyProtection="true">
      <alignment horizontal="general" vertical="bottom" textRotation="0" wrapText="true" indent="0" shrinkToFit="false"/>
      <protection locked="false" hidden="false"/>
    </xf>
    <xf numFmtId="164" fontId="0" fillId="2" borderId="66" xfId="0" applyFont="tru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5" fontId="0" fillId="2" borderId="66" xfId="0" applyFont="false" applyBorder="true" applyAlignment="true" applyProtection="true">
      <alignment horizontal="general" vertical="bottom" textRotation="0" wrapText="true" indent="0" shrinkToFit="false"/>
      <protection locked="true" hidden="false"/>
    </xf>
    <xf numFmtId="164" fontId="5" fillId="2" borderId="67" xfId="0" applyFont="true" applyBorder="true" applyAlignment="true" applyProtection="true">
      <alignment horizontal="general" vertical="bottom" textRotation="0" wrapText="true" indent="0" shrinkToFit="false"/>
      <protection locked="false" hidden="false"/>
    </xf>
    <xf numFmtId="164" fontId="0" fillId="2" borderId="65" xfId="0" applyFont="false" applyBorder="true" applyAlignment="true" applyProtection="true">
      <alignment horizontal="general" vertical="bottom" textRotation="0" wrapText="true" indent="0" shrinkToFit="false"/>
      <protection locked="false" hidden="false"/>
    </xf>
    <xf numFmtId="165" fontId="0" fillId="2" borderId="67" xfId="0" applyFont="true" applyBorder="true" applyAlignment="true" applyProtection="true">
      <alignment horizontal="general" vertical="bottom" textRotation="0" wrapText="tru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0" fillId="2" borderId="67" xfId="0" applyFont="true" applyBorder="true" applyAlignment="true" applyProtection="true">
      <alignment horizontal="general" vertical="bottom"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50" xfId="0" applyFont="true" applyBorder="true" applyAlignment="true" applyProtection="true">
      <alignment horizontal="general" vertical="bottom" textRotation="0" wrapText="false" indent="0" shrinkToFit="false"/>
      <protection locked="false" hidden="false"/>
    </xf>
    <xf numFmtId="164" fontId="5" fillId="2" borderId="51" xfId="0" applyFont="true" applyBorder="true" applyAlignment="true" applyProtection="true">
      <alignment horizontal="general" vertical="bottom" textRotation="0" wrapText="true" indent="0" shrinkToFit="false"/>
      <protection locked="false" hidden="false"/>
    </xf>
    <xf numFmtId="164" fontId="5" fillId="2" borderId="52" xfId="0" applyFont="true" applyBorder="true" applyAlignment="true" applyProtection="true">
      <alignment horizontal="general" vertical="bottom" textRotation="0" wrapText="true" indent="0" shrinkToFit="false"/>
      <protection locked="false" hidden="false"/>
    </xf>
    <xf numFmtId="164" fontId="0" fillId="2" borderId="50" xfId="0" applyFont="true" applyBorder="true" applyAlignment="true" applyProtection="true">
      <alignment horizontal="general" vertical="bottom" textRotation="0" wrapText="true" indent="0" shrinkToFit="false"/>
      <protection locked="fals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5" fontId="0" fillId="2" borderId="50" xfId="0" applyFont="true" applyBorder="true" applyAlignment="true" applyProtection="true">
      <alignment horizontal="left" vertical="bottom" textRotation="0" wrapText="false" indent="0" shrinkToFit="false"/>
      <protection locked="true" hidden="false"/>
    </xf>
    <xf numFmtId="165" fontId="0" fillId="2" borderId="51" xfId="0" applyFont="true" applyBorder="true" applyAlignment="true" applyProtection="true">
      <alignment horizontal="general" vertical="bottom" textRotation="0" wrapText="true" indent="0" shrinkToFit="false"/>
      <protection locked="true" hidden="false"/>
    </xf>
    <xf numFmtId="164" fontId="0" fillId="2" borderId="73" xfId="0" applyFont="fals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true" applyProtection="true">
      <alignment horizontal="general" vertical="bottom" textRotation="0" wrapText="true" indent="0" shrinkToFit="false"/>
      <protection locked="false" hidden="false"/>
    </xf>
    <xf numFmtId="165" fontId="0" fillId="2" borderId="65" xfId="0" applyFont="true" applyBorder="true" applyAlignment="true" applyProtection="true">
      <alignment horizontal="left" vertical="bottom" textRotation="0" wrapText="false" indent="0" shrinkToFit="false"/>
      <protection locked="true" hidden="false"/>
    </xf>
    <xf numFmtId="165" fontId="0" fillId="2" borderId="66" xfId="0" applyFont="true" applyBorder="true" applyAlignment="true" applyProtection="true">
      <alignment horizontal="general" vertical="bottom" textRotation="0" wrapText="true" indent="0" shrinkToFit="false"/>
      <protection locked="true" hidden="false"/>
    </xf>
    <xf numFmtId="164" fontId="5" fillId="2" borderId="72" xfId="0" applyFont="true" applyBorder="true" applyAlignment="true" applyProtection="true">
      <alignment horizontal="general" vertical="bottom" textRotation="0" wrapText="true" indent="0" shrinkToFit="false"/>
      <protection locked="false" hidden="false"/>
    </xf>
    <xf numFmtId="164" fontId="5" fillId="2" borderId="73" xfId="0" applyFont="true" applyBorder="true" applyAlignment="true" applyProtection="true">
      <alignment horizontal="general" vertical="bottom" textRotation="0" wrapText="true" indent="0" shrinkToFit="false"/>
      <protection locked="false" hidden="false"/>
    </xf>
    <xf numFmtId="164" fontId="0" fillId="2" borderId="69" xfId="0" applyFont="true" applyBorder="true" applyAlignment="true" applyProtection="true">
      <alignment horizontal="general" vertical="bottom" textRotation="0" wrapText="true" indent="0" shrinkToFit="false"/>
      <protection locked="false" hidden="false"/>
    </xf>
    <xf numFmtId="165" fontId="0" fillId="2" borderId="69" xfId="0" applyFont="true" applyBorder="true" applyAlignment="true" applyProtection="true">
      <alignment horizontal="left" vertical="bottom" textRotation="0" wrapText="false" indent="0" shrinkToFit="false"/>
      <protection locked="true" hidden="false"/>
    </xf>
    <xf numFmtId="165" fontId="0" fillId="2" borderId="72" xfId="0" applyFont="true" applyBorder="true" applyAlignment="true" applyProtection="true">
      <alignment horizontal="general" vertical="bottom" textRotation="0" wrapText="true" indent="0" shrinkToFit="false"/>
      <protection locked="true" hidden="false"/>
    </xf>
    <xf numFmtId="165" fontId="0" fillId="2" borderId="73" xfId="0" applyFont="true" applyBorder="true" applyAlignment="true" applyProtection="true">
      <alignment horizontal="general" vertical="bottom" textRotation="0" wrapText="true" indent="0" shrinkToFit="false"/>
      <protection locked="true" hidden="false"/>
    </xf>
    <xf numFmtId="164" fontId="0" fillId="2" borderId="72" xfId="0" applyFont="false" applyBorder="true" applyAlignment="true" applyProtection="true">
      <alignment horizontal="right" vertical="bottom" textRotation="0" wrapText="false" indent="0" shrinkToFit="false"/>
      <protection locked="false" hidden="false"/>
    </xf>
    <xf numFmtId="165" fontId="0" fillId="2" borderId="52" xfId="0" applyFont="true" applyBorder="true" applyAlignment="true" applyProtection="true">
      <alignment horizontal="general" vertical="bottom" textRotation="0" wrapText="tru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true" applyProtection="true">
      <alignment horizontal="right" vertical="bottom" textRotation="0" wrapText="false" indent="0" shrinkToFit="false"/>
      <protection locked="false" hidden="false"/>
    </xf>
    <xf numFmtId="164" fontId="5" fillId="2" borderId="51" xfId="0" applyFont="true" applyBorder="true" applyAlignment="true" applyProtection="true">
      <alignment horizontal="center"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69" xfId="0" applyFont="true" applyBorder="true" applyAlignment="true" applyProtection="true">
      <alignment horizontal="center" vertical="bottom" textRotation="0" wrapText="false" indent="0" shrinkToFit="false"/>
      <protection locked="false" hidden="false"/>
    </xf>
    <xf numFmtId="164" fontId="0" fillId="2" borderId="69" xfId="0" applyFont="true" applyBorder="true" applyAlignment="true" applyProtection="true">
      <alignment horizontal="left" vertical="bottom" textRotation="0" wrapText="false" indent="0" shrinkToFit="false"/>
      <protection locked="false" hidden="false"/>
    </xf>
    <xf numFmtId="164" fontId="5" fillId="2" borderId="72" xfId="0" applyFont="true" applyBorder="true" applyAlignment="true" applyProtection="true">
      <alignment horizontal="left" vertical="bottom" textRotation="0" wrapText="false" indent="0" shrinkToFit="false"/>
      <protection locked="false" hidden="false"/>
    </xf>
    <xf numFmtId="164" fontId="5" fillId="2" borderId="73" xfId="0" applyFont="true" applyBorder="true" applyAlignment="true" applyProtection="true">
      <alignment horizontal="left" vertical="bottom" textRotation="0" wrapText="true" indent="0" shrinkToFit="false"/>
      <protection locked="false" hidden="false"/>
    </xf>
    <xf numFmtId="164" fontId="0" fillId="2" borderId="69" xfId="0" applyFont="false" applyBorder="true" applyAlignment="true" applyProtection="true">
      <alignment horizontal="left" vertical="bottom" textRotation="0" wrapText="tru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true">
      <alignment horizontal="center" vertical="bottom" textRotation="0" wrapText="false" indent="0" shrinkToFit="false"/>
      <protection locked="false" hidden="false"/>
    </xf>
    <xf numFmtId="164" fontId="0" fillId="2" borderId="7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6" fillId="2" borderId="72" xfId="20" applyFont="true" applyBorder="true" applyAlignment="true" applyProtection="true">
      <alignment horizontal="left" vertical="bottom" textRotation="0" wrapText="false" indent="0" shrinkToFit="false"/>
      <protection locked="false" hidden="false"/>
    </xf>
    <xf numFmtId="164" fontId="5" fillId="2" borderId="73" xfId="0" applyFont="true" applyBorder="true" applyAlignment="true" applyProtection="true">
      <alignment horizontal="left" vertical="bottom" textRotation="0" wrapText="fals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true">
      <alignment horizontal="left" vertical="bottom" textRotation="0" wrapText="true" indent="0" shrinkToFit="false"/>
      <protection locked="false" hidden="false"/>
    </xf>
    <xf numFmtId="164" fontId="5" fillId="2" borderId="73" xfId="0" applyFont="true" applyBorder="true" applyAlignment="true" applyProtection="true">
      <alignment horizontal="center" vertical="bottom" textRotation="0" wrapText="true" indent="0" shrinkToFit="true"/>
      <protection locked="true" hidden="false"/>
    </xf>
    <xf numFmtId="164" fontId="0" fillId="2" borderId="69" xfId="0" applyFont="true" applyBorder="true" applyAlignment="true" applyProtection="true">
      <alignment horizontal="center" vertical="bottom" textRotation="0" wrapText="true" indent="0" shrinkToFit="true"/>
      <protection locked="true" hidden="false"/>
    </xf>
    <xf numFmtId="164" fontId="0" fillId="2" borderId="73" xfId="0" applyFont="true" applyBorder="true" applyAlignment="true" applyProtection="true">
      <alignment horizontal="center" vertical="bottom" textRotation="0" wrapText="true" indent="0" shrinkToFit="true"/>
      <protection locked="true" hidden="false"/>
    </xf>
    <xf numFmtId="164" fontId="0" fillId="2" borderId="73" xfId="0" applyFont="true" applyBorder="true" applyAlignment="true" applyProtection="true">
      <alignment horizontal="left" vertical="bottom" textRotation="0" wrapText="true" indent="0" shrinkToFit="true"/>
      <protection locked="true" hidden="false"/>
    </xf>
    <xf numFmtId="164" fontId="0" fillId="2" borderId="69" xfId="0" applyFont="true" applyBorder="true" applyAlignment="true" applyProtection="true">
      <alignment horizontal="left" vertical="bottom" textRotation="0" wrapText="true" indent="0" shrinkToFit="true"/>
      <protection locked="true" hidden="false"/>
    </xf>
    <xf numFmtId="164" fontId="0" fillId="2" borderId="67" xfId="0" applyFont="true" applyBorder="true" applyAlignment="true" applyProtection="true">
      <alignment horizontal="left" vertical="bottom" textRotation="0" wrapText="true" indent="0" shrinkToFit="true"/>
      <protection locked="true" hidden="false"/>
    </xf>
    <xf numFmtId="164" fontId="0" fillId="2" borderId="65" xfId="0" applyFont="true" applyBorder="true" applyAlignment="true" applyProtection="true">
      <alignment horizontal="left" vertical="bottom" textRotation="0" wrapText="true" indent="0" shrinkToFit="true"/>
      <protection locked="true" hidden="false"/>
    </xf>
    <xf numFmtId="164" fontId="0" fillId="2" borderId="67" xfId="0" applyFont="true" applyBorder="true" applyAlignment="true" applyProtection="true">
      <alignment horizontal="center" vertical="bottom" textRotation="0" wrapText="true" indent="0" shrinkToFit="true"/>
      <protection locked="true" hidden="false"/>
    </xf>
    <xf numFmtId="164" fontId="0" fillId="2" borderId="65" xfId="0" applyFont="true" applyBorder="true" applyAlignment="true" applyProtection="true">
      <alignment horizontal="center" vertical="bottom" textRotation="0" wrapText="false" indent="0" shrinkToFit="false"/>
      <protection locked="false" hidden="false"/>
    </xf>
    <xf numFmtId="164" fontId="5" fillId="2" borderId="67" xfId="0" applyFont="true" applyBorder="true" applyAlignment="true" applyProtection="true">
      <alignment horizontal="left" vertical="bottom" textRotation="0" wrapText="true" indent="0" shrinkToFit="true"/>
      <protection locked="true" hidden="false"/>
    </xf>
    <xf numFmtId="164" fontId="5" fillId="2" borderId="51" xfId="0" applyFont="true" applyBorder="true" applyAlignment="true" applyProtection="true">
      <alignment horizontal="general" vertical="bottom" textRotation="0" wrapText="false" indent="0" shrinkToFit="false"/>
      <protection locked="false" hidden="false"/>
    </xf>
    <xf numFmtId="164" fontId="5" fillId="2" borderId="52" xfId="0" applyFont="true" applyBorder="true" applyAlignment="true" applyProtection="true">
      <alignment horizontal="general" vertical="bottom" textRotation="0" wrapText="false" indent="0" shrinkToFit="false"/>
      <protection locked="false" hidden="false"/>
    </xf>
    <xf numFmtId="164" fontId="0" fillId="2" borderId="50" xfId="0" applyFont="false" applyBorder="true" applyAlignment="true" applyProtection="true">
      <alignment horizontal="general" vertical="bottom" textRotation="0" wrapText="false" indent="0" shrinkToFit="false"/>
      <protection locked="false" hidden="false"/>
    </xf>
    <xf numFmtId="164" fontId="0" fillId="2" borderId="65" xfId="0" applyFont="false" applyBorder="true" applyAlignment="false" applyProtection="true">
      <alignment horizontal="general" vertical="bottom" textRotation="0" wrapText="false" indent="0" shrinkToFit="false"/>
      <protection locked="false" hidden="false"/>
    </xf>
    <xf numFmtId="164" fontId="5" fillId="2" borderId="77" xfId="0" applyFont="true" applyBorder="true" applyAlignment="true" applyProtection="true">
      <alignment horizontal="left" vertical="bottom" textRotation="0" wrapText="true" indent="0" shrinkToFit="true"/>
      <protection locked="true" hidden="false"/>
    </xf>
    <xf numFmtId="164" fontId="0" fillId="2" borderId="77" xfId="0" applyFont="false" applyBorder="true" applyAlignment="false" applyProtection="true">
      <alignment horizontal="general"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3" ySplit="10" topLeftCell="D12" activePane="bottomRight" state="frozen"/>
      <selection pane="topLeft" activeCell="A2" activeCellId="0" sqref="A2"/>
      <selection pane="topRight" activeCell="D2" activeCellId="0" sqref="D2"/>
      <selection pane="bottomLeft" activeCell="A12" activeCellId="0" sqref="A12"/>
      <selection pane="bottomRight" activeCell="A2" activeCellId="0" sqref="A2"/>
    </sheetView>
  </sheetViews>
  <sheetFormatPr defaultColWidth="8.96875" defaultRowHeight="13.2" zeroHeight="false" outlineLevelRow="0" outlineLevelCol="0"/>
  <cols>
    <col collapsed="false" customWidth="true" hidden="false" outlineLevel="0" max="1" min="1" style="0" width="16.99"/>
    <col collapsed="false" customWidth="true" hidden="false" outlineLevel="0" max="2" min="2" style="0" width="22.99"/>
    <col collapsed="false" customWidth="true" hidden="false" outlineLevel="0" max="3" min="3" style="0" width="23.66"/>
    <col collapsed="false" customWidth="true" hidden="false" outlineLevel="0" max="4" min="4" style="0" width="6.77"/>
    <col collapsed="false" customWidth="true" hidden="false" outlineLevel="0" max="34" min="5" style="0" width="9.21"/>
    <col collapsed="false" customWidth="true" hidden="false" outlineLevel="0" max="35" min="35" style="0" width="2.77"/>
    <col collapsed="false" customWidth="true" hidden="false" outlineLevel="0" max="36" min="36" style="0" width="14.77"/>
    <col collapsed="false" customWidth="true" hidden="false" outlineLevel="0" max="37" min="37" style="0" width="21.66"/>
    <col collapsed="false" customWidth="true" hidden="false" outlineLevel="0" max="38" min="38" style="0" width="23.88"/>
    <col collapsed="false" customWidth="true" hidden="false" outlineLevel="0" max="41" min="41" style="0" width="9.99"/>
    <col collapsed="false" customWidth="true" hidden="false" outlineLevel="0" max="52" min="51" style="0" width="17.99"/>
    <col collapsed="false" customWidth="true" hidden="false" outlineLevel="0" max="53" min="53" style="0" width="10.66"/>
  </cols>
  <sheetData>
    <row r="1" customFormat="false" ht="13.2" hidden="true" customHeight="false" outlineLevel="0" collapsed="false">
      <c r="AJ1" s="1"/>
      <c r="AK1" s="2"/>
      <c r="AL1" s="3"/>
    </row>
    <row r="2" customFormat="false" ht="13.2" hidden="false" customHeight="false" outlineLevel="0" collapsed="false">
      <c r="AJ2" s="1"/>
      <c r="AK2" s="2"/>
      <c r="AL2" s="3"/>
    </row>
    <row r="3" customFormat="false" ht="16.8" hidden="false" customHeight="false" outlineLevel="0" collapsed="false">
      <c r="A3" s="4" t="s">
        <v>0</v>
      </c>
      <c r="D3" s="5"/>
      <c r="AJ3" s="4" t="s">
        <v>1</v>
      </c>
      <c r="AK3" s="6"/>
    </row>
    <row r="4" s="1" customFormat="true" ht="13.5" hidden="false" customHeight="true" outlineLevel="0" collapsed="false">
      <c r="A4" s="7" t="s">
        <v>2</v>
      </c>
      <c r="B4" s="7"/>
      <c r="C4" s="7"/>
      <c r="D4" s="8"/>
      <c r="E4" s="9" t="s">
        <v>3</v>
      </c>
      <c r="F4" s="10" t="s">
        <v>4</v>
      </c>
      <c r="G4" s="10" t="s">
        <v>5</v>
      </c>
      <c r="H4" s="10" t="s">
        <v>6</v>
      </c>
      <c r="I4" s="10" t="s">
        <v>7</v>
      </c>
      <c r="J4" s="10" t="s">
        <v>8</v>
      </c>
      <c r="K4" s="10" t="s">
        <v>9</v>
      </c>
      <c r="L4" s="10" t="s">
        <v>10</v>
      </c>
      <c r="M4" s="10" t="s">
        <v>11</v>
      </c>
      <c r="N4" s="10" t="s">
        <v>12</v>
      </c>
      <c r="O4" s="10" t="s">
        <v>13</v>
      </c>
      <c r="P4" s="10" t="s">
        <v>14</v>
      </c>
      <c r="Q4" s="11" t="s">
        <v>15</v>
      </c>
      <c r="R4" s="11" t="s">
        <v>16</v>
      </c>
      <c r="S4" s="10" t="s">
        <v>17</v>
      </c>
      <c r="T4" s="11" t="s">
        <v>18</v>
      </c>
      <c r="U4" s="11" t="s">
        <v>19</v>
      </c>
      <c r="V4" s="10" t="s">
        <v>20</v>
      </c>
      <c r="W4" s="10" t="s">
        <v>21</v>
      </c>
      <c r="X4" s="11" t="s">
        <v>22</v>
      </c>
      <c r="Y4" s="10" t="s">
        <v>23</v>
      </c>
      <c r="Z4" s="10" t="s">
        <v>24</v>
      </c>
      <c r="AA4" s="10" t="s">
        <v>25</v>
      </c>
      <c r="AB4" s="10" t="s">
        <v>26</v>
      </c>
      <c r="AC4" s="10" t="s">
        <v>27</v>
      </c>
      <c r="AD4" s="10" t="s">
        <v>28</v>
      </c>
      <c r="AE4" s="10" t="s">
        <v>29</v>
      </c>
      <c r="AF4" s="11" t="s">
        <v>30</v>
      </c>
      <c r="AG4" s="10" t="s">
        <v>31</v>
      </c>
      <c r="AH4" s="12" t="s">
        <v>32</v>
      </c>
      <c r="AI4" s="0"/>
      <c r="AJ4" s="13" t="s">
        <v>33</v>
      </c>
      <c r="AK4" s="14" t="s">
        <v>34</v>
      </c>
      <c r="AL4" s="14"/>
      <c r="AM4" s="15" t="s">
        <v>35</v>
      </c>
      <c r="AN4" s="16"/>
      <c r="AO4" s="16"/>
      <c r="AP4" s="16"/>
      <c r="AQ4" s="17"/>
      <c r="AR4" s="17"/>
      <c r="AS4" s="17"/>
      <c r="AT4" s="17"/>
      <c r="AU4" s="17"/>
      <c r="AV4" s="18"/>
      <c r="AW4" s="19" t="s">
        <v>36</v>
      </c>
      <c r="AX4" s="20" t="s">
        <v>37</v>
      </c>
      <c r="AY4" s="21" t="s">
        <v>38</v>
      </c>
      <c r="AZ4" s="19" t="s">
        <v>39</v>
      </c>
      <c r="BA4" s="22" t="s">
        <v>40</v>
      </c>
    </row>
    <row r="5" s="1" customFormat="true" ht="13.5" hidden="false" customHeight="true" outlineLevel="0" collapsed="false">
      <c r="A5" s="7"/>
      <c r="B5" s="7"/>
      <c r="C5" s="7"/>
      <c r="D5" s="23"/>
      <c r="E5" s="9"/>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2"/>
      <c r="AI5" s="0"/>
      <c r="AJ5" s="13"/>
      <c r="AK5" s="14"/>
      <c r="AL5" s="14"/>
      <c r="AM5" s="24" t="s">
        <v>41</v>
      </c>
      <c r="AN5" s="24" t="s">
        <v>42</v>
      </c>
      <c r="AO5" s="24" t="s">
        <v>43</v>
      </c>
      <c r="AP5" s="24" t="s">
        <v>44</v>
      </c>
      <c r="AQ5" s="25" t="s">
        <v>45</v>
      </c>
      <c r="AR5" s="24" t="s">
        <v>46</v>
      </c>
      <c r="AS5" s="25" t="s">
        <v>47</v>
      </c>
      <c r="AT5" s="24" t="s">
        <v>48</v>
      </c>
      <c r="AU5" s="26" t="s">
        <v>49</v>
      </c>
      <c r="AV5" s="27" t="s">
        <v>50</v>
      </c>
      <c r="AW5" s="19"/>
      <c r="AX5" s="28" t="s">
        <v>51</v>
      </c>
      <c r="AY5" s="21"/>
      <c r="AZ5" s="19"/>
      <c r="BA5" s="22"/>
    </row>
    <row r="6" s="1" customFormat="true" ht="13.5" hidden="false" customHeight="true" outlineLevel="0" collapsed="false">
      <c r="A6" s="29" t="str">
        <f aca="false">+AJ6</f>
        <v>再生粒度調整砕石</v>
      </c>
      <c r="B6" s="30" t="s">
        <v>52</v>
      </c>
      <c r="C6" s="30"/>
      <c r="D6" s="31"/>
      <c r="E6" s="32" t="s">
        <v>53</v>
      </c>
      <c r="F6" s="33" t="s">
        <v>54</v>
      </c>
      <c r="G6" s="33" t="s">
        <v>54</v>
      </c>
      <c r="H6" s="33" t="s">
        <v>53</v>
      </c>
      <c r="I6" s="33" t="s">
        <v>53</v>
      </c>
      <c r="J6" s="33" t="s">
        <v>53</v>
      </c>
      <c r="K6" s="33" t="s">
        <v>53</v>
      </c>
      <c r="L6" s="33" t="s">
        <v>54</v>
      </c>
      <c r="M6" s="33" t="s">
        <v>54</v>
      </c>
      <c r="N6" s="33" t="s">
        <v>53</v>
      </c>
      <c r="O6" s="33" t="s">
        <v>53</v>
      </c>
      <c r="P6" s="33" t="s">
        <v>53</v>
      </c>
      <c r="Q6" s="33" t="s">
        <v>53</v>
      </c>
      <c r="R6" s="33" t="s">
        <v>53</v>
      </c>
      <c r="S6" s="33" t="s">
        <v>53</v>
      </c>
      <c r="T6" s="33" t="s">
        <v>53</v>
      </c>
      <c r="U6" s="33" t="s">
        <v>53</v>
      </c>
      <c r="V6" s="33" t="s">
        <v>53</v>
      </c>
      <c r="W6" s="33" t="s">
        <v>53</v>
      </c>
      <c r="X6" s="33" t="s">
        <v>53</v>
      </c>
      <c r="Y6" s="33" t="s">
        <v>53</v>
      </c>
      <c r="Z6" s="33" t="s">
        <v>53</v>
      </c>
      <c r="AA6" s="33" t="s">
        <v>53</v>
      </c>
      <c r="AB6" s="33" t="s">
        <v>53</v>
      </c>
      <c r="AC6" s="33" t="s">
        <v>53</v>
      </c>
      <c r="AD6" s="33" t="s">
        <v>53</v>
      </c>
      <c r="AE6" s="33" t="s">
        <v>53</v>
      </c>
      <c r="AF6" s="33" t="s">
        <v>53</v>
      </c>
      <c r="AG6" s="33" t="s">
        <v>55</v>
      </c>
      <c r="AH6" s="34" t="s">
        <v>54</v>
      </c>
      <c r="AI6" s="0"/>
      <c r="AJ6" s="35" t="s">
        <v>56</v>
      </c>
      <c r="AK6" s="36" t="s">
        <v>57</v>
      </c>
      <c r="AL6" s="36"/>
      <c r="AM6" s="37" t="s">
        <v>58</v>
      </c>
      <c r="AN6" s="37" t="s">
        <v>58</v>
      </c>
      <c r="AO6" s="37" t="s">
        <v>58</v>
      </c>
      <c r="AP6" s="37" t="s">
        <v>58</v>
      </c>
      <c r="AQ6" s="37" t="s">
        <v>58</v>
      </c>
      <c r="AR6" s="37" t="s">
        <v>58</v>
      </c>
      <c r="AS6" s="37" t="s">
        <v>58</v>
      </c>
      <c r="AT6" s="37" t="s">
        <v>58</v>
      </c>
      <c r="AU6" s="37" t="s">
        <v>58</v>
      </c>
      <c r="AV6" s="37" t="s">
        <v>58</v>
      </c>
      <c r="AW6" s="37" t="s">
        <v>58</v>
      </c>
      <c r="AX6" s="37"/>
      <c r="AY6" s="38" t="s">
        <v>58</v>
      </c>
      <c r="AZ6" s="37" t="s">
        <v>58</v>
      </c>
      <c r="BA6" s="39" t="s">
        <v>58</v>
      </c>
    </row>
    <row r="7" s="1" customFormat="true" ht="13.5" hidden="false" customHeight="true" outlineLevel="0" collapsed="false">
      <c r="A7" s="40" t="str">
        <f aca="false">+AJ7</f>
        <v>(RM-30)</v>
      </c>
      <c r="B7" s="41" t="s">
        <v>59</v>
      </c>
      <c r="C7" s="41"/>
      <c r="D7" s="40"/>
      <c r="E7" s="42" t="n">
        <v>0.003</v>
      </c>
      <c r="F7" s="43" t="s">
        <v>60</v>
      </c>
      <c r="G7" s="43" t="s">
        <v>60</v>
      </c>
      <c r="H7" s="43" t="n">
        <v>0.01</v>
      </c>
      <c r="I7" s="43" t="n">
        <v>0.05</v>
      </c>
      <c r="J7" s="43" t="n">
        <v>0.01</v>
      </c>
      <c r="K7" s="43" t="n">
        <v>0.0005</v>
      </c>
      <c r="L7" s="43" t="s">
        <v>60</v>
      </c>
      <c r="M7" s="43" t="s">
        <v>60</v>
      </c>
      <c r="N7" s="43" t="n">
        <v>0.02</v>
      </c>
      <c r="O7" s="43" t="n">
        <v>0.002</v>
      </c>
      <c r="P7" s="43" t="n">
        <v>0.002</v>
      </c>
      <c r="Q7" s="43" t="n">
        <v>0.004</v>
      </c>
      <c r="R7" s="43" t="n">
        <v>0.1</v>
      </c>
      <c r="S7" s="43" t="n">
        <v>0.04</v>
      </c>
      <c r="T7" s="43" t="n">
        <v>1</v>
      </c>
      <c r="U7" s="43" t="n">
        <v>0.006</v>
      </c>
      <c r="V7" s="43" t="n">
        <v>0.01</v>
      </c>
      <c r="W7" s="43" t="n">
        <v>0.01</v>
      </c>
      <c r="X7" s="43" t="n">
        <v>0.002</v>
      </c>
      <c r="Y7" s="43" t="n">
        <v>0.006</v>
      </c>
      <c r="Z7" s="43" t="n">
        <v>0.003</v>
      </c>
      <c r="AA7" s="43" t="n">
        <v>0.02</v>
      </c>
      <c r="AB7" s="43" t="n">
        <v>0.01</v>
      </c>
      <c r="AC7" s="43" t="n">
        <v>0.01</v>
      </c>
      <c r="AD7" s="43" t="n">
        <v>0.8</v>
      </c>
      <c r="AE7" s="43" t="n">
        <v>1</v>
      </c>
      <c r="AF7" s="43" t="n">
        <v>0.05</v>
      </c>
      <c r="AG7" s="43" t="n">
        <v>250</v>
      </c>
      <c r="AH7" s="44"/>
      <c r="AI7" s="0"/>
      <c r="AJ7" s="45" t="s">
        <v>61</v>
      </c>
      <c r="AK7" s="46" t="s">
        <v>62</v>
      </c>
      <c r="AL7" s="47" t="s">
        <v>63</v>
      </c>
      <c r="AM7" s="48" t="s">
        <v>54</v>
      </c>
      <c r="AN7" s="48" t="s">
        <v>54</v>
      </c>
      <c r="AO7" s="48" t="n">
        <v>100</v>
      </c>
      <c r="AP7" s="48" t="s">
        <v>54</v>
      </c>
      <c r="AQ7" s="49" t="n">
        <v>90</v>
      </c>
      <c r="AR7" s="48" t="s">
        <v>54</v>
      </c>
      <c r="AS7" s="48" t="n">
        <v>65</v>
      </c>
      <c r="AT7" s="48" t="n">
        <v>50</v>
      </c>
      <c r="AU7" s="49" t="n">
        <v>30</v>
      </c>
      <c r="AV7" s="48" t="n">
        <v>10</v>
      </c>
      <c r="AW7" s="48" t="n">
        <v>20</v>
      </c>
      <c r="AX7" s="48" t="n">
        <v>4</v>
      </c>
      <c r="AY7" s="50" t="n">
        <v>50</v>
      </c>
      <c r="AZ7" s="48" t="s">
        <v>54</v>
      </c>
      <c r="BA7" s="51"/>
    </row>
    <row r="8" s="1" customFormat="true" ht="13.5" hidden="false" customHeight="true" outlineLevel="0" collapsed="false">
      <c r="A8" s="40" t="str">
        <f aca="false">+AJ8</f>
        <v>上層路盤用</v>
      </c>
      <c r="B8" s="41"/>
      <c r="C8" s="41"/>
      <c r="D8" s="40"/>
      <c r="E8" s="42"/>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4"/>
      <c r="AI8" s="0"/>
      <c r="AJ8" s="52" t="s">
        <v>64</v>
      </c>
      <c r="AK8" s="46"/>
      <c r="AL8" s="47" t="s">
        <v>65</v>
      </c>
      <c r="AM8" s="48" t="s">
        <v>54</v>
      </c>
      <c r="AN8" s="48" t="n">
        <v>100</v>
      </c>
      <c r="AO8" s="48" t="n">
        <v>95</v>
      </c>
      <c r="AP8" s="48" t="s">
        <v>54</v>
      </c>
      <c r="AQ8" s="49" t="n">
        <v>60</v>
      </c>
      <c r="AR8" s="48" t="s">
        <v>54</v>
      </c>
      <c r="AS8" s="48" t="n">
        <v>30</v>
      </c>
      <c r="AT8" s="48" t="n">
        <v>20</v>
      </c>
      <c r="AU8" s="49" t="n">
        <v>10</v>
      </c>
      <c r="AV8" s="48" t="n">
        <v>2</v>
      </c>
      <c r="AW8" s="48" t="s">
        <v>54</v>
      </c>
      <c r="AX8" s="48" t="s">
        <v>54</v>
      </c>
      <c r="AY8" s="53"/>
      <c r="AZ8" s="48" t="s">
        <v>66</v>
      </c>
      <c r="BA8" s="51" t="n">
        <v>50</v>
      </c>
    </row>
    <row r="9" s="1" customFormat="true" ht="105.6" hidden="false" customHeight="false" outlineLevel="0" collapsed="false">
      <c r="A9" s="40"/>
      <c r="B9" s="41"/>
      <c r="C9" s="41"/>
      <c r="D9" s="40"/>
      <c r="E9" s="54"/>
      <c r="F9" s="55"/>
      <c r="G9" s="55"/>
      <c r="H9" s="55"/>
      <c r="I9" s="55"/>
      <c r="J9" s="55"/>
      <c r="K9" s="55"/>
      <c r="L9" s="55"/>
      <c r="M9" s="55"/>
      <c r="N9" s="55"/>
      <c r="O9" s="55"/>
      <c r="P9" s="56" t="s">
        <v>67</v>
      </c>
      <c r="Q9" s="55"/>
      <c r="R9" s="55"/>
      <c r="S9" s="55"/>
      <c r="T9" s="55"/>
      <c r="U9" s="55"/>
      <c r="V9" s="55"/>
      <c r="W9" s="55"/>
      <c r="X9" s="55"/>
      <c r="Y9" s="55"/>
      <c r="Z9" s="55"/>
      <c r="AA9" s="55"/>
      <c r="AB9" s="55"/>
      <c r="AC9" s="55"/>
      <c r="AD9" s="55"/>
      <c r="AE9" s="55"/>
      <c r="AF9" s="56" t="s">
        <v>67</v>
      </c>
      <c r="AG9" s="55"/>
      <c r="AH9" s="57"/>
      <c r="AI9" s="0"/>
      <c r="AJ9" s="58"/>
      <c r="AK9" s="59" t="s">
        <v>68</v>
      </c>
      <c r="AL9" s="59"/>
      <c r="AM9" s="60" t="s">
        <v>69</v>
      </c>
      <c r="AN9" s="61"/>
      <c r="AO9" s="61"/>
      <c r="AP9" s="61"/>
      <c r="AQ9" s="61"/>
      <c r="AR9" s="61"/>
      <c r="AS9" s="61"/>
      <c r="AT9" s="61"/>
      <c r="AU9" s="61"/>
      <c r="AV9" s="62"/>
      <c r="AW9" s="48"/>
      <c r="AX9" s="48"/>
      <c r="AY9" s="63" t="s">
        <v>70</v>
      </c>
      <c r="AZ9" s="64" t="s">
        <v>71</v>
      </c>
      <c r="BA9" s="51"/>
    </row>
    <row r="10" s="1" customFormat="true" ht="13.5" hidden="false" customHeight="true" outlineLevel="0" collapsed="false">
      <c r="A10" s="65"/>
      <c r="B10" s="66" t="s">
        <v>72</v>
      </c>
      <c r="C10" s="66"/>
      <c r="D10" s="67"/>
      <c r="E10" s="68" t="s">
        <v>73</v>
      </c>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9"/>
      <c r="AG10" s="70" t="s">
        <v>74</v>
      </c>
      <c r="AH10" s="71" t="s">
        <v>75</v>
      </c>
      <c r="AI10" s="72"/>
      <c r="AJ10" s="73"/>
      <c r="AK10" s="74" t="s">
        <v>76</v>
      </c>
      <c r="AL10" s="74"/>
      <c r="AM10" s="75" t="s">
        <v>77</v>
      </c>
      <c r="AN10" s="76"/>
      <c r="AO10" s="76"/>
      <c r="AP10" s="76"/>
      <c r="AQ10" s="76"/>
      <c r="AR10" s="76"/>
      <c r="AS10" s="76"/>
      <c r="AT10" s="76"/>
      <c r="AU10" s="76"/>
      <c r="AV10" s="76"/>
      <c r="AW10" s="76"/>
      <c r="AX10" s="76"/>
      <c r="AY10" s="76"/>
      <c r="AZ10" s="77"/>
      <c r="BA10" s="78"/>
    </row>
    <row r="11" customFormat="false" ht="13.2" hidden="false" customHeight="false" outlineLevel="0" collapsed="false">
      <c r="A11" s="79" t="s">
        <v>78</v>
      </c>
      <c r="B11" s="80" t="s">
        <v>79</v>
      </c>
      <c r="C11" s="81" t="s">
        <v>80</v>
      </c>
      <c r="D11" s="82"/>
      <c r="E11" s="83"/>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5"/>
      <c r="AI11" s="86"/>
      <c r="AJ11" s="79" t="s">
        <v>78</v>
      </c>
      <c r="AK11" s="80" t="s">
        <v>79</v>
      </c>
      <c r="AL11" s="81" t="s">
        <v>80</v>
      </c>
      <c r="AM11" s="87"/>
      <c r="AN11" s="88"/>
      <c r="AO11" s="88"/>
      <c r="AP11" s="88"/>
      <c r="AQ11" s="88"/>
      <c r="AR11" s="88"/>
      <c r="AS11" s="88"/>
      <c r="AT11" s="88"/>
      <c r="AU11" s="89"/>
      <c r="AV11" s="88"/>
      <c r="AW11" s="90"/>
      <c r="AX11" s="90"/>
      <c r="AY11" s="90"/>
      <c r="AZ11" s="88"/>
      <c r="BA11" s="91"/>
    </row>
    <row r="12" s="109" customFormat="true" ht="18" hidden="false" customHeight="true" outlineLevel="0" collapsed="false">
      <c r="A12" s="92" t="s">
        <v>81</v>
      </c>
      <c r="B12" s="93" t="s">
        <v>82</v>
      </c>
      <c r="C12" s="94" t="s">
        <v>83</v>
      </c>
      <c r="D12" s="95" t="s">
        <v>84</v>
      </c>
      <c r="E12" s="96" t="s">
        <v>60</v>
      </c>
      <c r="F12" s="96" t="s">
        <v>60</v>
      </c>
      <c r="G12" s="96" t="s">
        <v>60</v>
      </c>
      <c r="H12" s="96" t="n">
        <v>0.002</v>
      </c>
      <c r="I12" s="96" t="s">
        <v>60</v>
      </c>
      <c r="J12" s="96" t="n">
        <v>0.007</v>
      </c>
      <c r="K12" s="96" t="s">
        <v>60</v>
      </c>
      <c r="L12" s="96" t="s">
        <v>60</v>
      </c>
      <c r="M12" s="96" t="s">
        <v>60</v>
      </c>
      <c r="N12" s="96" t="s">
        <v>60</v>
      </c>
      <c r="O12" s="96" t="s">
        <v>60</v>
      </c>
      <c r="P12" s="96" t="s">
        <v>60</v>
      </c>
      <c r="Q12" s="96" t="s">
        <v>60</v>
      </c>
      <c r="R12" s="96" t="s">
        <v>60</v>
      </c>
      <c r="S12" s="96" t="s">
        <v>60</v>
      </c>
      <c r="T12" s="96" t="s">
        <v>60</v>
      </c>
      <c r="U12" s="96" t="s">
        <v>60</v>
      </c>
      <c r="V12" s="96" t="s">
        <v>60</v>
      </c>
      <c r="W12" s="96" t="s">
        <v>60</v>
      </c>
      <c r="X12" s="96" t="s">
        <v>60</v>
      </c>
      <c r="Y12" s="96" t="s">
        <v>60</v>
      </c>
      <c r="Z12" s="96" t="s">
        <v>60</v>
      </c>
      <c r="AA12" s="96" t="s">
        <v>60</v>
      </c>
      <c r="AB12" s="96" t="s">
        <v>60</v>
      </c>
      <c r="AC12" s="96" t="s">
        <v>60</v>
      </c>
      <c r="AD12" s="97" t="n">
        <v>0.2</v>
      </c>
      <c r="AE12" s="97" t="n">
        <v>0.09</v>
      </c>
      <c r="AF12" s="96" t="s">
        <v>60</v>
      </c>
      <c r="AG12" s="98" t="s">
        <v>54</v>
      </c>
      <c r="AH12" s="99" t="s">
        <v>54</v>
      </c>
      <c r="AI12" s="100"/>
      <c r="AJ12" s="101" t="str">
        <f aca="false">+A12</f>
        <v>2-0202-001</v>
      </c>
      <c r="AK12" s="102" t="str">
        <f aca="false">+B12</f>
        <v>（株）熊野技建</v>
      </c>
      <c r="AL12" s="103" t="str">
        <f aca="false">+C12</f>
        <v>RM-30   　　　　　　　</v>
      </c>
      <c r="AM12" s="104" t="s">
        <v>54</v>
      </c>
      <c r="AN12" s="105" t="n">
        <v>100</v>
      </c>
      <c r="AO12" s="105" t="n">
        <v>100</v>
      </c>
      <c r="AP12" s="106" t="s">
        <v>54</v>
      </c>
      <c r="AQ12" s="105" t="n">
        <v>71</v>
      </c>
      <c r="AR12" s="106" t="s">
        <v>54</v>
      </c>
      <c r="AS12" s="105" t="n">
        <v>42</v>
      </c>
      <c r="AT12" s="105" t="n">
        <v>32</v>
      </c>
      <c r="AU12" s="105" t="n">
        <v>15</v>
      </c>
      <c r="AV12" s="105" t="n">
        <v>5</v>
      </c>
      <c r="AW12" s="105" t="n">
        <v>9.8</v>
      </c>
      <c r="AX12" s="107" t="s">
        <v>85</v>
      </c>
      <c r="AY12" s="105" t="n">
        <v>29.9</v>
      </c>
      <c r="AZ12" s="105" t="n">
        <v>96</v>
      </c>
      <c r="BA12" s="108" t="n">
        <v>100</v>
      </c>
    </row>
    <row r="13" s="109" customFormat="true" ht="12.75" hidden="false" customHeight="true" outlineLevel="0" collapsed="false">
      <c r="A13" s="92"/>
      <c r="B13" s="93"/>
      <c r="C13" s="94"/>
      <c r="D13" s="110" t="s">
        <v>86</v>
      </c>
      <c r="E13" s="111" t="s">
        <v>60</v>
      </c>
      <c r="F13" s="111" t="s">
        <v>60</v>
      </c>
      <c r="G13" s="111" t="s">
        <v>60</v>
      </c>
      <c r="H13" s="111" t="n">
        <v>0.004</v>
      </c>
      <c r="I13" s="111" t="n">
        <v>0.041</v>
      </c>
      <c r="J13" s="111" t="s">
        <v>60</v>
      </c>
      <c r="K13" s="111" t="n">
        <v>0.00014</v>
      </c>
      <c r="L13" s="111" t="s">
        <v>60</v>
      </c>
      <c r="M13" s="111" t="s">
        <v>60</v>
      </c>
      <c r="N13" s="111" t="s">
        <v>60</v>
      </c>
      <c r="O13" s="111" t="s">
        <v>60</v>
      </c>
      <c r="P13" s="111" t="s">
        <v>60</v>
      </c>
      <c r="Q13" s="111" t="s">
        <v>60</v>
      </c>
      <c r="R13" s="111" t="s">
        <v>60</v>
      </c>
      <c r="S13" s="111" t="s">
        <v>60</v>
      </c>
      <c r="T13" s="111" t="s">
        <v>60</v>
      </c>
      <c r="U13" s="111" t="s">
        <v>60</v>
      </c>
      <c r="V13" s="111" t="s">
        <v>60</v>
      </c>
      <c r="W13" s="111" t="s">
        <v>60</v>
      </c>
      <c r="X13" s="111" t="s">
        <v>60</v>
      </c>
      <c r="Y13" s="111" t="s">
        <v>60</v>
      </c>
      <c r="Z13" s="111" t="s">
        <v>60</v>
      </c>
      <c r="AA13" s="111" t="s">
        <v>60</v>
      </c>
      <c r="AB13" s="111" t="s">
        <v>60</v>
      </c>
      <c r="AC13" s="111" t="s">
        <v>60</v>
      </c>
      <c r="AD13" s="111" t="s">
        <v>60</v>
      </c>
      <c r="AE13" s="111" t="s">
        <v>60</v>
      </c>
      <c r="AF13" s="111" t="s">
        <v>60</v>
      </c>
      <c r="AG13" s="112" t="n">
        <v>0.0015</v>
      </c>
      <c r="AH13" s="113" t="s">
        <v>54</v>
      </c>
      <c r="AI13" s="100"/>
      <c r="AJ13" s="101"/>
      <c r="AK13" s="102"/>
      <c r="AL13" s="103"/>
      <c r="AM13" s="104"/>
      <c r="AN13" s="105"/>
      <c r="AO13" s="105"/>
      <c r="AP13" s="106"/>
      <c r="AQ13" s="105"/>
      <c r="AR13" s="106"/>
      <c r="AS13" s="105"/>
      <c r="AT13" s="105"/>
      <c r="AU13" s="105"/>
      <c r="AV13" s="105"/>
      <c r="AW13" s="105"/>
      <c r="AX13" s="107"/>
      <c r="AY13" s="105"/>
      <c r="AZ13" s="105"/>
      <c r="BA13" s="108"/>
    </row>
    <row r="14" customFormat="false" ht="20.25" hidden="false" customHeight="true" outlineLevel="0" collapsed="false">
      <c r="A14" s="114" t="s">
        <v>87</v>
      </c>
      <c r="B14" s="115" t="s">
        <v>88</v>
      </c>
      <c r="C14" s="116" t="s">
        <v>89</v>
      </c>
      <c r="D14" s="114"/>
      <c r="E14" s="117" t="s">
        <v>54</v>
      </c>
      <c r="F14" s="117" t="s">
        <v>54</v>
      </c>
      <c r="G14" s="117" t="s">
        <v>54</v>
      </c>
      <c r="H14" s="117" t="s">
        <v>54</v>
      </c>
      <c r="I14" s="117" t="s">
        <v>54</v>
      </c>
      <c r="J14" s="117" t="s">
        <v>54</v>
      </c>
      <c r="K14" s="117" t="s">
        <v>54</v>
      </c>
      <c r="L14" s="117" t="s">
        <v>54</v>
      </c>
      <c r="M14" s="117" t="s">
        <v>54</v>
      </c>
      <c r="N14" s="117" t="s">
        <v>54</v>
      </c>
      <c r="O14" s="117" t="s">
        <v>54</v>
      </c>
      <c r="P14" s="117" t="s">
        <v>54</v>
      </c>
      <c r="Q14" s="117" t="s">
        <v>54</v>
      </c>
      <c r="R14" s="117" t="s">
        <v>54</v>
      </c>
      <c r="S14" s="117" t="s">
        <v>54</v>
      </c>
      <c r="T14" s="117" t="s">
        <v>54</v>
      </c>
      <c r="U14" s="117" t="s">
        <v>54</v>
      </c>
      <c r="V14" s="117" t="s">
        <v>54</v>
      </c>
      <c r="W14" s="117" t="s">
        <v>54</v>
      </c>
      <c r="X14" s="117" t="s">
        <v>54</v>
      </c>
      <c r="Y14" s="117" t="s">
        <v>54</v>
      </c>
      <c r="Z14" s="117" t="s">
        <v>54</v>
      </c>
      <c r="AA14" s="117" t="s">
        <v>54</v>
      </c>
      <c r="AB14" s="117" t="s">
        <v>54</v>
      </c>
      <c r="AC14" s="117" t="s">
        <v>54</v>
      </c>
      <c r="AD14" s="117" t="s">
        <v>54</v>
      </c>
      <c r="AE14" s="117" t="s">
        <v>54</v>
      </c>
      <c r="AF14" s="117" t="s">
        <v>54</v>
      </c>
      <c r="AG14" s="117" t="s">
        <v>54</v>
      </c>
      <c r="AH14" s="118" t="s">
        <v>54</v>
      </c>
      <c r="AI14" s="86"/>
      <c r="AJ14" s="119" t="str">
        <f aca="false">+A14</f>
        <v>2-0202-002</v>
      </c>
      <c r="AK14" s="120" t="str">
        <f aca="false">+B14</f>
        <v>（株）松浦組</v>
      </c>
      <c r="AL14" s="121" t="str">
        <f aca="false">+C14</f>
        <v>再生砕石（RM-30）</v>
      </c>
      <c r="AM14" s="122" t="s">
        <v>54</v>
      </c>
      <c r="AN14" s="123" t="n">
        <v>100</v>
      </c>
      <c r="AO14" s="124" t="n">
        <v>98.2</v>
      </c>
      <c r="AP14" s="125" t="s">
        <v>54</v>
      </c>
      <c r="AQ14" s="124" t="n">
        <v>85.9</v>
      </c>
      <c r="AR14" s="125" t="s">
        <v>54</v>
      </c>
      <c r="AS14" s="124" t="n">
        <v>54.5</v>
      </c>
      <c r="AT14" s="124" t="n">
        <v>41</v>
      </c>
      <c r="AU14" s="124" t="n">
        <v>15.9</v>
      </c>
      <c r="AV14" s="124" t="n">
        <v>5.5</v>
      </c>
      <c r="AW14" s="124" t="n">
        <v>12.4</v>
      </c>
      <c r="AX14" s="126" t="s">
        <v>85</v>
      </c>
      <c r="AY14" s="124" t="n">
        <v>32.8</v>
      </c>
      <c r="AZ14" s="124" t="n">
        <v>101.1</v>
      </c>
      <c r="BA14" s="127" t="n">
        <v>90</v>
      </c>
    </row>
    <row r="15" customFormat="false" ht="20.25" hidden="false" customHeight="true" outlineLevel="0" collapsed="false">
      <c r="A15" s="114" t="s">
        <v>90</v>
      </c>
      <c r="B15" s="128" t="s">
        <v>91</v>
      </c>
      <c r="C15" s="129" t="s">
        <v>92</v>
      </c>
      <c r="D15" s="130"/>
      <c r="E15" s="131" t="s">
        <v>60</v>
      </c>
      <c r="F15" s="132" t="s">
        <v>60</v>
      </c>
      <c r="G15" s="132" t="s">
        <v>60</v>
      </c>
      <c r="H15" s="132" t="s">
        <v>60</v>
      </c>
      <c r="I15" s="132" t="s">
        <v>60</v>
      </c>
      <c r="J15" s="132" t="s">
        <v>60</v>
      </c>
      <c r="K15" s="132" t="s">
        <v>60</v>
      </c>
      <c r="L15" s="132" t="s">
        <v>60</v>
      </c>
      <c r="M15" s="132" t="s">
        <v>60</v>
      </c>
      <c r="N15" s="132" t="s">
        <v>60</v>
      </c>
      <c r="O15" s="132" t="s">
        <v>60</v>
      </c>
      <c r="P15" s="132" t="s">
        <v>60</v>
      </c>
      <c r="Q15" s="132" t="s">
        <v>60</v>
      </c>
      <c r="R15" s="132" t="s">
        <v>60</v>
      </c>
      <c r="S15" s="132" t="s">
        <v>60</v>
      </c>
      <c r="T15" s="132" t="s">
        <v>60</v>
      </c>
      <c r="U15" s="132" t="s">
        <v>60</v>
      </c>
      <c r="V15" s="132" t="s">
        <v>60</v>
      </c>
      <c r="W15" s="132" t="s">
        <v>60</v>
      </c>
      <c r="X15" s="132" t="s">
        <v>60</v>
      </c>
      <c r="Y15" s="132" t="s">
        <v>60</v>
      </c>
      <c r="Z15" s="132" t="s">
        <v>60</v>
      </c>
      <c r="AA15" s="132" t="s">
        <v>60</v>
      </c>
      <c r="AB15" s="132" t="s">
        <v>60</v>
      </c>
      <c r="AC15" s="132" t="s">
        <v>60</v>
      </c>
      <c r="AD15" s="132" t="s">
        <v>60</v>
      </c>
      <c r="AE15" s="132" t="s">
        <v>60</v>
      </c>
      <c r="AF15" s="132" t="s">
        <v>60</v>
      </c>
      <c r="AG15" s="132" t="s">
        <v>54</v>
      </c>
      <c r="AH15" s="133" t="s">
        <v>54</v>
      </c>
      <c r="AI15" s="86"/>
      <c r="AJ15" s="119" t="str">
        <f aca="false">+A15</f>
        <v>2-0202-003</v>
      </c>
      <c r="AK15" s="128" t="s">
        <v>91</v>
      </c>
      <c r="AL15" s="129" t="s">
        <v>92</v>
      </c>
      <c r="AM15" s="122" t="s">
        <v>54</v>
      </c>
      <c r="AN15" s="134" t="n">
        <v>100</v>
      </c>
      <c r="AO15" s="134" t="n">
        <v>98.6</v>
      </c>
      <c r="AP15" s="125" t="s">
        <v>54</v>
      </c>
      <c r="AQ15" s="134" t="n">
        <v>78.2</v>
      </c>
      <c r="AR15" s="125" t="s">
        <v>54</v>
      </c>
      <c r="AS15" s="134" t="n">
        <v>44.3</v>
      </c>
      <c r="AT15" s="134" t="n">
        <v>33.1</v>
      </c>
      <c r="AU15" s="134" t="n">
        <v>20.1</v>
      </c>
      <c r="AV15" s="134" t="n">
        <v>7.9</v>
      </c>
      <c r="AW15" s="134" t="n">
        <v>4.4</v>
      </c>
      <c r="AX15" s="126" t="s">
        <v>85</v>
      </c>
      <c r="AY15" s="134" t="n">
        <v>27.8</v>
      </c>
      <c r="AZ15" s="134" t="n">
        <v>100.3</v>
      </c>
      <c r="BA15" s="135" t="n">
        <v>50</v>
      </c>
    </row>
    <row r="16" customFormat="false" ht="20.25" hidden="false" customHeight="true" outlineLevel="0" collapsed="false">
      <c r="A16" s="136" t="s">
        <v>93</v>
      </c>
      <c r="B16" s="115" t="s">
        <v>94</v>
      </c>
      <c r="C16" s="137" t="s">
        <v>95</v>
      </c>
      <c r="D16" s="136"/>
      <c r="E16" s="138" t="s">
        <v>54</v>
      </c>
      <c r="F16" s="138" t="s">
        <v>54</v>
      </c>
      <c r="G16" s="138" t="s">
        <v>54</v>
      </c>
      <c r="H16" s="138" t="s">
        <v>54</v>
      </c>
      <c r="I16" s="138" t="s">
        <v>54</v>
      </c>
      <c r="J16" s="138" t="s">
        <v>54</v>
      </c>
      <c r="K16" s="138" t="s">
        <v>54</v>
      </c>
      <c r="L16" s="138" t="s">
        <v>54</v>
      </c>
      <c r="M16" s="138" t="s">
        <v>54</v>
      </c>
      <c r="N16" s="138" t="s">
        <v>54</v>
      </c>
      <c r="O16" s="138" t="s">
        <v>54</v>
      </c>
      <c r="P16" s="138" t="s">
        <v>54</v>
      </c>
      <c r="Q16" s="138" t="s">
        <v>54</v>
      </c>
      <c r="R16" s="138" t="s">
        <v>54</v>
      </c>
      <c r="S16" s="138" t="s">
        <v>54</v>
      </c>
      <c r="T16" s="138" t="s">
        <v>54</v>
      </c>
      <c r="U16" s="138" t="s">
        <v>54</v>
      </c>
      <c r="V16" s="138" t="s">
        <v>54</v>
      </c>
      <c r="W16" s="138" t="s">
        <v>54</v>
      </c>
      <c r="X16" s="138" t="s">
        <v>54</v>
      </c>
      <c r="Y16" s="138" t="s">
        <v>54</v>
      </c>
      <c r="Z16" s="138" t="s">
        <v>54</v>
      </c>
      <c r="AA16" s="138" t="s">
        <v>54</v>
      </c>
      <c r="AB16" s="138" t="s">
        <v>54</v>
      </c>
      <c r="AC16" s="138" t="s">
        <v>54</v>
      </c>
      <c r="AD16" s="138" t="s">
        <v>54</v>
      </c>
      <c r="AE16" s="138" t="s">
        <v>54</v>
      </c>
      <c r="AF16" s="138" t="s">
        <v>54</v>
      </c>
      <c r="AG16" s="138" t="s">
        <v>54</v>
      </c>
      <c r="AH16" s="139" t="s">
        <v>54</v>
      </c>
      <c r="AI16" s="86"/>
      <c r="AJ16" s="140" t="str">
        <f aca="false">+A16</f>
        <v>2-0202-005</v>
      </c>
      <c r="AK16" s="141" t="str">
        <f aca="false">+B16</f>
        <v>中国建材工業（株）</v>
      </c>
      <c r="AL16" s="142" t="str">
        <f aca="false">+C16</f>
        <v>RM-30</v>
      </c>
      <c r="AM16" s="143"/>
      <c r="AN16" s="144" t="n">
        <v>100</v>
      </c>
      <c r="AO16" s="145" t="n">
        <v>100</v>
      </c>
      <c r="AP16" s="125"/>
      <c r="AQ16" s="146" t="n">
        <v>66</v>
      </c>
      <c r="AR16" s="125"/>
      <c r="AS16" s="146" t="n">
        <v>38</v>
      </c>
      <c r="AT16" s="146" t="n">
        <v>28</v>
      </c>
      <c r="AU16" s="146" t="n">
        <v>16</v>
      </c>
      <c r="AV16" s="146" t="n">
        <v>5</v>
      </c>
      <c r="AW16" s="124" t="n">
        <v>4</v>
      </c>
      <c r="AX16" s="147" t="s">
        <v>85</v>
      </c>
      <c r="AY16" s="146" t="n">
        <v>21.3</v>
      </c>
      <c r="AZ16" s="146" t="n">
        <v>121</v>
      </c>
      <c r="BA16" s="148" t="n">
        <v>60</v>
      </c>
    </row>
    <row r="17" customFormat="false" ht="20.25" hidden="false" customHeight="true" outlineLevel="0" collapsed="false">
      <c r="A17" s="136" t="s">
        <v>96</v>
      </c>
      <c r="B17" s="115" t="s">
        <v>97</v>
      </c>
      <c r="C17" s="137" t="s">
        <v>95</v>
      </c>
      <c r="D17" s="136"/>
      <c r="E17" s="138" t="s">
        <v>54</v>
      </c>
      <c r="F17" s="138" t="s">
        <v>54</v>
      </c>
      <c r="G17" s="138" t="s">
        <v>54</v>
      </c>
      <c r="H17" s="138" t="s">
        <v>54</v>
      </c>
      <c r="I17" s="138" t="s">
        <v>54</v>
      </c>
      <c r="J17" s="138" t="s">
        <v>54</v>
      </c>
      <c r="K17" s="138" t="s">
        <v>54</v>
      </c>
      <c r="L17" s="138" t="s">
        <v>54</v>
      </c>
      <c r="M17" s="138" t="s">
        <v>54</v>
      </c>
      <c r="N17" s="138" t="s">
        <v>54</v>
      </c>
      <c r="O17" s="138" t="s">
        <v>54</v>
      </c>
      <c r="P17" s="138" t="s">
        <v>54</v>
      </c>
      <c r="Q17" s="138" t="s">
        <v>54</v>
      </c>
      <c r="R17" s="138" t="s">
        <v>54</v>
      </c>
      <c r="S17" s="138" t="s">
        <v>54</v>
      </c>
      <c r="T17" s="138" t="s">
        <v>54</v>
      </c>
      <c r="U17" s="138" t="s">
        <v>54</v>
      </c>
      <c r="V17" s="138" t="s">
        <v>54</v>
      </c>
      <c r="W17" s="138" t="s">
        <v>54</v>
      </c>
      <c r="X17" s="138" t="s">
        <v>54</v>
      </c>
      <c r="Y17" s="138" t="s">
        <v>54</v>
      </c>
      <c r="Z17" s="138" t="s">
        <v>54</v>
      </c>
      <c r="AA17" s="138" t="s">
        <v>54</v>
      </c>
      <c r="AB17" s="138" t="s">
        <v>54</v>
      </c>
      <c r="AC17" s="138" t="s">
        <v>54</v>
      </c>
      <c r="AD17" s="138" t="s">
        <v>54</v>
      </c>
      <c r="AE17" s="138" t="s">
        <v>54</v>
      </c>
      <c r="AF17" s="138" t="s">
        <v>54</v>
      </c>
      <c r="AG17" s="138" t="s">
        <v>54</v>
      </c>
      <c r="AH17" s="139" t="s">
        <v>54</v>
      </c>
      <c r="AI17" s="86"/>
      <c r="AJ17" s="140" t="str">
        <f aca="false">+A17</f>
        <v>2-0202-006</v>
      </c>
      <c r="AK17" s="141" t="str">
        <f aca="false">+B17</f>
        <v>中村砕石（株）</v>
      </c>
      <c r="AL17" s="149" t="s">
        <v>98</v>
      </c>
      <c r="AM17" s="150" t="s">
        <v>54</v>
      </c>
      <c r="AN17" s="151" t="n">
        <v>100</v>
      </c>
      <c r="AO17" s="152" t="n">
        <v>100</v>
      </c>
      <c r="AP17" s="153" t="s">
        <v>54</v>
      </c>
      <c r="AQ17" s="152" t="n">
        <v>89</v>
      </c>
      <c r="AR17" s="154" t="s">
        <v>54</v>
      </c>
      <c r="AS17" s="152" t="n">
        <v>54</v>
      </c>
      <c r="AT17" s="152" t="n">
        <v>44</v>
      </c>
      <c r="AU17" s="155" t="n">
        <v>16</v>
      </c>
      <c r="AV17" s="152" t="n">
        <v>5</v>
      </c>
      <c r="AW17" s="155" t="n">
        <v>17.6</v>
      </c>
      <c r="AX17" s="156" t="s">
        <v>85</v>
      </c>
      <c r="AY17" s="155" t="n">
        <v>22.8</v>
      </c>
      <c r="AZ17" s="155" t="n">
        <v>120</v>
      </c>
      <c r="BA17" s="157" t="n">
        <v>55</v>
      </c>
    </row>
    <row r="18" customFormat="false" ht="28.05" hidden="false" customHeight="true" outlineLevel="0" collapsed="false">
      <c r="A18" s="136" t="s">
        <v>99</v>
      </c>
      <c r="B18" s="158" t="s">
        <v>100</v>
      </c>
      <c r="C18" s="116" t="s">
        <v>92</v>
      </c>
      <c r="D18" s="136"/>
      <c r="E18" s="131" t="s">
        <v>54</v>
      </c>
      <c r="F18" s="132" t="s">
        <v>54</v>
      </c>
      <c r="G18" s="132" t="s">
        <v>54</v>
      </c>
      <c r="H18" s="132" t="s">
        <v>54</v>
      </c>
      <c r="I18" s="132" t="s">
        <v>54</v>
      </c>
      <c r="J18" s="132" t="s">
        <v>54</v>
      </c>
      <c r="K18" s="132" t="s">
        <v>54</v>
      </c>
      <c r="L18" s="132" t="s">
        <v>54</v>
      </c>
      <c r="M18" s="132" t="s">
        <v>54</v>
      </c>
      <c r="N18" s="132" t="s">
        <v>54</v>
      </c>
      <c r="O18" s="132" t="s">
        <v>54</v>
      </c>
      <c r="P18" s="132" t="s">
        <v>54</v>
      </c>
      <c r="Q18" s="132" t="s">
        <v>54</v>
      </c>
      <c r="R18" s="132" t="s">
        <v>54</v>
      </c>
      <c r="S18" s="132" t="s">
        <v>54</v>
      </c>
      <c r="T18" s="132" t="s">
        <v>54</v>
      </c>
      <c r="U18" s="132" t="s">
        <v>54</v>
      </c>
      <c r="V18" s="132" t="s">
        <v>54</v>
      </c>
      <c r="W18" s="132" t="s">
        <v>54</v>
      </c>
      <c r="X18" s="132" t="s">
        <v>54</v>
      </c>
      <c r="Y18" s="132" t="s">
        <v>54</v>
      </c>
      <c r="Z18" s="132" t="s">
        <v>54</v>
      </c>
      <c r="AA18" s="132" t="s">
        <v>54</v>
      </c>
      <c r="AB18" s="132" t="s">
        <v>54</v>
      </c>
      <c r="AC18" s="132" t="s">
        <v>54</v>
      </c>
      <c r="AD18" s="159" t="s">
        <v>54</v>
      </c>
      <c r="AE18" s="159" t="s">
        <v>54</v>
      </c>
      <c r="AF18" s="131" t="s">
        <v>54</v>
      </c>
      <c r="AG18" s="138" t="s">
        <v>54</v>
      </c>
      <c r="AH18" s="139" t="s">
        <v>54</v>
      </c>
      <c r="AI18" s="160"/>
      <c r="AJ18" s="140" t="str">
        <f aca="false">+A18</f>
        <v>2-0202-007</v>
      </c>
      <c r="AK18" s="161" t="str">
        <f aca="false">+B18</f>
        <v>前田道路（株）東広島合材工場</v>
      </c>
      <c r="AL18" s="149" t="str">
        <f aca="false">+C18</f>
        <v>ＲＭ-30</v>
      </c>
      <c r="AM18" s="150" t="s">
        <v>101</v>
      </c>
      <c r="AN18" s="134" t="n">
        <v>100</v>
      </c>
      <c r="AO18" s="134" t="n">
        <v>100</v>
      </c>
      <c r="AP18" s="153" t="s">
        <v>101</v>
      </c>
      <c r="AQ18" s="134" t="n">
        <v>76.5</v>
      </c>
      <c r="AR18" s="154" t="s">
        <v>101</v>
      </c>
      <c r="AS18" s="134" t="n">
        <v>47.5</v>
      </c>
      <c r="AT18" s="134" t="n">
        <v>35.1</v>
      </c>
      <c r="AU18" s="134" t="n">
        <v>20.1</v>
      </c>
      <c r="AV18" s="134" t="n">
        <v>6.4</v>
      </c>
      <c r="AW18" s="134" t="n">
        <v>13.2</v>
      </c>
      <c r="AX18" s="126" t="s">
        <v>85</v>
      </c>
      <c r="AY18" s="134" t="n">
        <v>20.2</v>
      </c>
      <c r="AZ18" s="134" t="n">
        <v>93</v>
      </c>
      <c r="BA18" s="135" t="n">
        <v>100</v>
      </c>
    </row>
    <row r="19" customFormat="false" ht="20.55" hidden="false" customHeight="true" outlineLevel="0" collapsed="false">
      <c r="A19" s="136" t="s">
        <v>102</v>
      </c>
      <c r="B19" s="158" t="s">
        <v>103</v>
      </c>
      <c r="C19" s="162" t="s">
        <v>104</v>
      </c>
      <c r="D19" s="163"/>
      <c r="E19" s="138" t="s">
        <v>54</v>
      </c>
      <c r="F19" s="138" t="s">
        <v>54</v>
      </c>
      <c r="G19" s="138" t="s">
        <v>54</v>
      </c>
      <c r="H19" s="138" t="s">
        <v>54</v>
      </c>
      <c r="I19" s="138" t="s">
        <v>54</v>
      </c>
      <c r="J19" s="138" t="s">
        <v>54</v>
      </c>
      <c r="K19" s="138" t="s">
        <v>54</v>
      </c>
      <c r="L19" s="138" t="s">
        <v>54</v>
      </c>
      <c r="M19" s="138" t="s">
        <v>54</v>
      </c>
      <c r="N19" s="138" t="s">
        <v>54</v>
      </c>
      <c r="O19" s="138" t="s">
        <v>54</v>
      </c>
      <c r="P19" s="138" t="s">
        <v>54</v>
      </c>
      <c r="Q19" s="138" t="s">
        <v>54</v>
      </c>
      <c r="R19" s="138" t="s">
        <v>54</v>
      </c>
      <c r="S19" s="138" t="s">
        <v>54</v>
      </c>
      <c r="T19" s="138" t="s">
        <v>54</v>
      </c>
      <c r="U19" s="138" t="s">
        <v>54</v>
      </c>
      <c r="V19" s="138" t="s">
        <v>54</v>
      </c>
      <c r="W19" s="138" t="s">
        <v>54</v>
      </c>
      <c r="X19" s="138" t="s">
        <v>54</v>
      </c>
      <c r="Y19" s="138" t="s">
        <v>54</v>
      </c>
      <c r="Z19" s="138" t="s">
        <v>54</v>
      </c>
      <c r="AA19" s="138" t="s">
        <v>54</v>
      </c>
      <c r="AB19" s="138" t="s">
        <v>54</v>
      </c>
      <c r="AC19" s="138" t="s">
        <v>54</v>
      </c>
      <c r="AD19" s="138" t="s">
        <v>54</v>
      </c>
      <c r="AE19" s="138" t="s">
        <v>54</v>
      </c>
      <c r="AF19" s="138" t="s">
        <v>54</v>
      </c>
      <c r="AG19" s="138" t="s">
        <v>54</v>
      </c>
      <c r="AH19" s="139" t="s">
        <v>54</v>
      </c>
      <c r="AI19" s="86"/>
      <c r="AJ19" s="140" t="str">
        <f aca="false">+A19</f>
        <v>2-0202-008</v>
      </c>
      <c r="AK19" s="161" t="str">
        <f aca="false">+B19</f>
        <v>協和鉱業（株）</v>
      </c>
      <c r="AL19" s="164" t="str">
        <f aca="false">+C19</f>
        <v>ＲＭ－３０（上層路盤材）</v>
      </c>
      <c r="AM19" s="122" t="s">
        <v>60</v>
      </c>
      <c r="AN19" s="146" t="n">
        <v>100</v>
      </c>
      <c r="AO19" s="146" t="n">
        <v>100</v>
      </c>
      <c r="AP19" s="154" t="s">
        <v>60</v>
      </c>
      <c r="AQ19" s="146" t="n">
        <v>87</v>
      </c>
      <c r="AR19" s="154" t="s">
        <v>60</v>
      </c>
      <c r="AS19" s="146" t="n">
        <v>48</v>
      </c>
      <c r="AT19" s="146" t="n">
        <v>37</v>
      </c>
      <c r="AU19" s="146" t="n">
        <v>15</v>
      </c>
      <c r="AV19" s="146" t="n">
        <v>6</v>
      </c>
      <c r="AW19" s="146" t="n">
        <v>15.2</v>
      </c>
      <c r="AX19" s="147" t="s">
        <v>85</v>
      </c>
      <c r="AY19" s="146" t="n">
        <v>29.1</v>
      </c>
      <c r="AZ19" s="146" t="n">
        <v>156</v>
      </c>
      <c r="BA19" s="165" t="n">
        <v>100</v>
      </c>
    </row>
    <row r="20" customFormat="false" ht="20.25" hidden="false" customHeight="true" outlineLevel="0" collapsed="false">
      <c r="A20" s="136" t="s">
        <v>105</v>
      </c>
      <c r="B20" s="158" t="s">
        <v>106</v>
      </c>
      <c r="C20" s="166" t="s">
        <v>95</v>
      </c>
      <c r="D20" s="163"/>
      <c r="E20" s="138" t="s">
        <v>54</v>
      </c>
      <c r="F20" s="138" t="s">
        <v>54</v>
      </c>
      <c r="G20" s="138" t="s">
        <v>54</v>
      </c>
      <c r="H20" s="138" t="s">
        <v>54</v>
      </c>
      <c r="I20" s="138" t="s">
        <v>54</v>
      </c>
      <c r="J20" s="138" t="s">
        <v>54</v>
      </c>
      <c r="K20" s="138" t="s">
        <v>54</v>
      </c>
      <c r="L20" s="138" t="s">
        <v>54</v>
      </c>
      <c r="M20" s="138" t="s">
        <v>54</v>
      </c>
      <c r="N20" s="138" t="s">
        <v>54</v>
      </c>
      <c r="O20" s="138" t="s">
        <v>54</v>
      </c>
      <c r="P20" s="138"/>
      <c r="Q20" s="138" t="s">
        <v>54</v>
      </c>
      <c r="R20" s="138" t="s">
        <v>54</v>
      </c>
      <c r="S20" s="138" t="s">
        <v>54</v>
      </c>
      <c r="T20" s="138" t="s">
        <v>54</v>
      </c>
      <c r="U20" s="138" t="s">
        <v>54</v>
      </c>
      <c r="V20" s="138" t="s">
        <v>54</v>
      </c>
      <c r="W20" s="138" t="s">
        <v>54</v>
      </c>
      <c r="X20" s="138" t="s">
        <v>54</v>
      </c>
      <c r="Y20" s="138" t="s">
        <v>54</v>
      </c>
      <c r="Z20" s="138" t="s">
        <v>54</v>
      </c>
      <c r="AA20" s="138" t="s">
        <v>54</v>
      </c>
      <c r="AB20" s="138" t="s">
        <v>54</v>
      </c>
      <c r="AC20" s="138" t="s">
        <v>54</v>
      </c>
      <c r="AD20" s="138" t="s">
        <v>54</v>
      </c>
      <c r="AE20" s="138" t="s">
        <v>54</v>
      </c>
      <c r="AF20" s="138"/>
      <c r="AG20" s="138" t="s">
        <v>54</v>
      </c>
      <c r="AH20" s="139" t="s">
        <v>54</v>
      </c>
      <c r="AJ20" s="140" t="str">
        <f aca="false">+A20</f>
        <v>2-0202-011</v>
      </c>
      <c r="AK20" s="161" t="str">
        <f aca="false">+B20</f>
        <v>（有）向原砕石</v>
      </c>
      <c r="AL20" s="164" t="str">
        <f aca="false">+C20</f>
        <v>RM-30</v>
      </c>
      <c r="AM20" s="122" t="s">
        <v>54</v>
      </c>
      <c r="AN20" s="167" t="n">
        <v>100</v>
      </c>
      <c r="AO20" s="167" t="n">
        <v>100</v>
      </c>
      <c r="AP20" s="154" t="s">
        <v>54</v>
      </c>
      <c r="AQ20" s="167" t="n">
        <v>73.4</v>
      </c>
      <c r="AR20" s="154" t="n">
        <v>62.9</v>
      </c>
      <c r="AS20" s="167" t="n">
        <v>42.1</v>
      </c>
      <c r="AT20" s="167" t="n">
        <v>32.3</v>
      </c>
      <c r="AU20" s="167" t="n">
        <v>13.7</v>
      </c>
      <c r="AV20" s="167" t="n">
        <v>3.2</v>
      </c>
      <c r="AW20" s="167" t="n">
        <v>5.7</v>
      </c>
      <c r="AX20" s="168" t="s">
        <v>85</v>
      </c>
      <c r="AY20" s="167" t="n">
        <v>16.2</v>
      </c>
      <c r="AZ20" s="167" t="n">
        <v>80.9</v>
      </c>
      <c r="BA20" s="169" t="n">
        <v>50</v>
      </c>
    </row>
    <row r="21" s="109" customFormat="true" ht="29.25" hidden="false" customHeight="true" outlineLevel="0" collapsed="false">
      <c r="A21" s="170" t="s">
        <v>107</v>
      </c>
      <c r="B21" s="171" t="s">
        <v>108</v>
      </c>
      <c r="C21" s="172" t="s">
        <v>109</v>
      </c>
      <c r="D21" s="173"/>
      <c r="E21" s="174" t="s">
        <v>54</v>
      </c>
      <c r="F21" s="174" t="s">
        <v>54</v>
      </c>
      <c r="G21" s="174" t="s">
        <v>54</v>
      </c>
      <c r="H21" s="174" t="s">
        <v>54</v>
      </c>
      <c r="I21" s="174" t="s">
        <v>54</v>
      </c>
      <c r="J21" s="174" t="s">
        <v>54</v>
      </c>
      <c r="K21" s="174" t="s">
        <v>54</v>
      </c>
      <c r="L21" s="174" t="s">
        <v>54</v>
      </c>
      <c r="M21" s="174" t="s">
        <v>54</v>
      </c>
      <c r="N21" s="174" t="s">
        <v>54</v>
      </c>
      <c r="O21" s="174" t="s">
        <v>54</v>
      </c>
      <c r="P21" s="174" t="s">
        <v>54</v>
      </c>
      <c r="Q21" s="174" t="s">
        <v>54</v>
      </c>
      <c r="R21" s="174" t="s">
        <v>54</v>
      </c>
      <c r="S21" s="174" t="s">
        <v>54</v>
      </c>
      <c r="T21" s="174" t="s">
        <v>54</v>
      </c>
      <c r="U21" s="174" t="s">
        <v>54</v>
      </c>
      <c r="V21" s="174" t="s">
        <v>54</v>
      </c>
      <c r="W21" s="174" t="s">
        <v>54</v>
      </c>
      <c r="X21" s="174" t="s">
        <v>54</v>
      </c>
      <c r="Y21" s="174" t="s">
        <v>54</v>
      </c>
      <c r="Z21" s="174" t="s">
        <v>54</v>
      </c>
      <c r="AA21" s="174" t="s">
        <v>54</v>
      </c>
      <c r="AB21" s="174" t="s">
        <v>54</v>
      </c>
      <c r="AC21" s="174" t="s">
        <v>54</v>
      </c>
      <c r="AD21" s="174" t="s">
        <v>54</v>
      </c>
      <c r="AE21" s="174" t="s">
        <v>54</v>
      </c>
      <c r="AF21" s="174" t="s">
        <v>54</v>
      </c>
      <c r="AG21" s="174" t="s">
        <v>54</v>
      </c>
      <c r="AH21" s="175" t="s">
        <v>54</v>
      </c>
      <c r="AI21" s="100"/>
      <c r="AJ21" s="176" t="str">
        <f aca="false">+A21</f>
        <v>2-0202-015</v>
      </c>
      <c r="AK21" s="177" t="str">
        <f aca="false">+B21</f>
        <v>瀬戸砕石（株）</v>
      </c>
      <c r="AL21" s="164" t="str">
        <f aca="false">+C21</f>
        <v>再生粒度調整砕石（RM-30）上層路盤用</v>
      </c>
      <c r="AM21" s="122" t="s">
        <v>54</v>
      </c>
      <c r="AN21" s="134" t="n">
        <v>100</v>
      </c>
      <c r="AO21" s="134" t="n">
        <v>100</v>
      </c>
      <c r="AP21" s="125"/>
      <c r="AQ21" s="134" t="n">
        <v>71</v>
      </c>
      <c r="AR21" s="125"/>
      <c r="AS21" s="134" t="n">
        <v>42</v>
      </c>
      <c r="AT21" s="134" t="n">
        <v>30</v>
      </c>
      <c r="AU21" s="134" t="n">
        <v>11</v>
      </c>
      <c r="AV21" s="134" t="n">
        <v>3</v>
      </c>
      <c r="AW21" s="134" t="n">
        <v>1.6</v>
      </c>
      <c r="AX21" s="126" t="s">
        <v>85</v>
      </c>
      <c r="AY21" s="134" t="n">
        <v>22.2</v>
      </c>
      <c r="AZ21" s="134" t="n">
        <v>130</v>
      </c>
      <c r="BA21" s="178" t="n">
        <v>70</v>
      </c>
    </row>
    <row r="22" s="109" customFormat="true" ht="20.25" hidden="false" customHeight="true" outlineLevel="0" collapsed="false">
      <c r="A22" s="136" t="s">
        <v>110</v>
      </c>
      <c r="B22" s="158" t="s">
        <v>111</v>
      </c>
      <c r="C22" s="166" t="s">
        <v>95</v>
      </c>
      <c r="D22" s="179"/>
      <c r="E22" s="138" t="s">
        <v>54</v>
      </c>
      <c r="F22" s="138" t="s">
        <v>54</v>
      </c>
      <c r="G22" s="138" t="s">
        <v>54</v>
      </c>
      <c r="H22" s="138" t="s">
        <v>54</v>
      </c>
      <c r="I22" s="138" t="s">
        <v>54</v>
      </c>
      <c r="J22" s="138" t="s">
        <v>54</v>
      </c>
      <c r="K22" s="138" t="s">
        <v>54</v>
      </c>
      <c r="L22" s="138" t="s">
        <v>54</v>
      </c>
      <c r="M22" s="138" t="s">
        <v>54</v>
      </c>
      <c r="N22" s="138" t="s">
        <v>54</v>
      </c>
      <c r="O22" s="138" t="s">
        <v>54</v>
      </c>
      <c r="P22" s="138" t="s">
        <v>54</v>
      </c>
      <c r="Q22" s="138" t="s">
        <v>54</v>
      </c>
      <c r="R22" s="138" t="s">
        <v>54</v>
      </c>
      <c r="S22" s="138" t="s">
        <v>54</v>
      </c>
      <c r="T22" s="138" t="s">
        <v>54</v>
      </c>
      <c r="U22" s="138" t="s">
        <v>54</v>
      </c>
      <c r="V22" s="138" t="s">
        <v>54</v>
      </c>
      <c r="W22" s="138" t="s">
        <v>54</v>
      </c>
      <c r="X22" s="138" t="s">
        <v>54</v>
      </c>
      <c r="Y22" s="138" t="s">
        <v>54</v>
      </c>
      <c r="Z22" s="138" t="s">
        <v>54</v>
      </c>
      <c r="AA22" s="138" t="s">
        <v>54</v>
      </c>
      <c r="AB22" s="138" t="s">
        <v>54</v>
      </c>
      <c r="AC22" s="138" t="s">
        <v>54</v>
      </c>
      <c r="AD22" s="138" t="s">
        <v>54</v>
      </c>
      <c r="AE22" s="138" t="s">
        <v>54</v>
      </c>
      <c r="AF22" s="138" t="s">
        <v>54</v>
      </c>
      <c r="AG22" s="138" t="s">
        <v>54</v>
      </c>
      <c r="AH22" s="139" t="s">
        <v>54</v>
      </c>
      <c r="AI22" s="100"/>
      <c r="AJ22" s="180" t="str">
        <f aca="false">+A22</f>
        <v>2-0202-017</v>
      </c>
      <c r="AK22" s="181" t="str">
        <f aca="false">+B22</f>
        <v>山陽工営（株）</v>
      </c>
      <c r="AL22" s="164" t="str">
        <f aca="false">+C22</f>
        <v>RM-30</v>
      </c>
      <c r="AM22" s="122" t="s">
        <v>54</v>
      </c>
      <c r="AN22" s="134" t="n">
        <v>100</v>
      </c>
      <c r="AO22" s="134" t="n">
        <v>100</v>
      </c>
      <c r="AP22" s="125" t="s">
        <v>54</v>
      </c>
      <c r="AQ22" s="134" t="n">
        <v>83</v>
      </c>
      <c r="AR22" s="125" t="s">
        <v>54</v>
      </c>
      <c r="AS22" s="134" t="n">
        <v>40</v>
      </c>
      <c r="AT22" s="134" t="n">
        <v>33</v>
      </c>
      <c r="AU22" s="134" t="n">
        <v>15</v>
      </c>
      <c r="AV22" s="134" t="n">
        <v>5</v>
      </c>
      <c r="AW22" s="134" t="n">
        <v>19.6</v>
      </c>
      <c r="AX22" s="126" t="s">
        <v>85</v>
      </c>
      <c r="AY22" s="134" t="n">
        <v>34.4</v>
      </c>
      <c r="AZ22" s="134" t="n">
        <v>84</v>
      </c>
      <c r="BA22" s="178" t="n">
        <v>97</v>
      </c>
    </row>
    <row r="23" s="109" customFormat="true" ht="30.75" hidden="false" customHeight="true" outlineLevel="0" collapsed="false">
      <c r="A23" s="114" t="s">
        <v>112</v>
      </c>
      <c r="B23" s="182" t="s">
        <v>113</v>
      </c>
      <c r="C23" s="183" t="s">
        <v>114</v>
      </c>
      <c r="D23" s="184"/>
      <c r="E23" s="117" t="s">
        <v>54</v>
      </c>
      <c r="F23" s="117" t="s">
        <v>54</v>
      </c>
      <c r="G23" s="117" t="s">
        <v>54</v>
      </c>
      <c r="H23" s="117" t="s">
        <v>54</v>
      </c>
      <c r="I23" s="117" t="s">
        <v>54</v>
      </c>
      <c r="J23" s="117" t="s">
        <v>54</v>
      </c>
      <c r="K23" s="117" t="s">
        <v>54</v>
      </c>
      <c r="L23" s="117" t="s">
        <v>54</v>
      </c>
      <c r="M23" s="117" t="s">
        <v>54</v>
      </c>
      <c r="N23" s="117" t="s">
        <v>54</v>
      </c>
      <c r="O23" s="117" t="s">
        <v>54</v>
      </c>
      <c r="P23" s="117" t="s">
        <v>54</v>
      </c>
      <c r="Q23" s="117" t="s">
        <v>54</v>
      </c>
      <c r="R23" s="117" t="s">
        <v>54</v>
      </c>
      <c r="S23" s="117" t="s">
        <v>54</v>
      </c>
      <c r="T23" s="117" t="s">
        <v>54</v>
      </c>
      <c r="U23" s="117" t="s">
        <v>54</v>
      </c>
      <c r="V23" s="117" t="s">
        <v>54</v>
      </c>
      <c r="W23" s="117" t="s">
        <v>54</v>
      </c>
      <c r="X23" s="117" t="s">
        <v>54</v>
      </c>
      <c r="Y23" s="117" t="s">
        <v>54</v>
      </c>
      <c r="Z23" s="117" t="s">
        <v>54</v>
      </c>
      <c r="AA23" s="117" t="s">
        <v>54</v>
      </c>
      <c r="AB23" s="117" t="s">
        <v>54</v>
      </c>
      <c r="AC23" s="117" t="s">
        <v>54</v>
      </c>
      <c r="AD23" s="117" t="s">
        <v>54</v>
      </c>
      <c r="AE23" s="117" t="s">
        <v>54</v>
      </c>
      <c r="AF23" s="117" t="s">
        <v>54</v>
      </c>
      <c r="AG23" s="117" t="s">
        <v>54</v>
      </c>
      <c r="AH23" s="118" t="s">
        <v>54</v>
      </c>
      <c r="AI23" s="100"/>
      <c r="AJ23" s="185" t="str">
        <f aca="false">+A23</f>
        <v>2-0202-018</v>
      </c>
      <c r="AK23" s="186" t="str">
        <f aca="false">+B23</f>
        <v>重本建材（有）</v>
      </c>
      <c r="AL23" s="187" t="str">
        <f aca="false">+C23</f>
        <v>再生粒度調整砕石
 ＲＭ-３０</v>
      </c>
      <c r="AM23" s="122" t="s">
        <v>115</v>
      </c>
      <c r="AN23" s="146" t="n">
        <v>100</v>
      </c>
      <c r="AO23" s="146" t="n">
        <v>100</v>
      </c>
      <c r="AP23" s="125" t="s">
        <v>115</v>
      </c>
      <c r="AQ23" s="146" t="n">
        <v>81.8</v>
      </c>
      <c r="AR23" s="125" t="s">
        <v>115</v>
      </c>
      <c r="AS23" s="146" t="n">
        <v>40.1</v>
      </c>
      <c r="AT23" s="146" t="n">
        <v>30.4</v>
      </c>
      <c r="AU23" s="146" t="n">
        <v>18.3</v>
      </c>
      <c r="AV23" s="146" t="n">
        <v>4.7</v>
      </c>
      <c r="AW23" s="146" t="n">
        <v>5.7</v>
      </c>
      <c r="AX23" s="147" t="s">
        <v>85</v>
      </c>
      <c r="AY23" s="146" t="n">
        <v>32.8</v>
      </c>
      <c r="AZ23" s="146" t="n">
        <v>117.6</v>
      </c>
      <c r="BA23" s="165" t="n">
        <v>60</v>
      </c>
    </row>
    <row r="24" s="109" customFormat="true" ht="28.5" hidden="false" customHeight="true" outlineLevel="0" collapsed="false">
      <c r="A24" s="114" t="s">
        <v>116</v>
      </c>
      <c r="B24" s="182" t="s">
        <v>117</v>
      </c>
      <c r="C24" s="183" t="s">
        <v>118</v>
      </c>
      <c r="D24" s="184"/>
      <c r="E24" s="117" t="s">
        <v>54</v>
      </c>
      <c r="F24" s="117" t="s">
        <v>54</v>
      </c>
      <c r="G24" s="117" t="s">
        <v>54</v>
      </c>
      <c r="H24" s="117" t="s">
        <v>54</v>
      </c>
      <c r="I24" s="117" t="s">
        <v>54</v>
      </c>
      <c r="J24" s="117" t="s">
        <v>54</v>
      </c>
      <c r="K24" s="117" t="s">
        <v>54</v>
      </c>
      <c r="L24" s="117" t="s">
        <v>54</v>
      </c>
      <c r="M24" s="117" t="s">
        <v>54</v>
      </c>
      <c r="N24" s="117" t="s">
        <v>54</v>
      </c>
      <c r="O24" s="117" t="s">
        <v>54</v>
      </c>
      <c r="P24" s="117" t="s">
        <v>54</v>
      </c>
      <c r="Q24" s="117" t="s">
        <v>54</v>
      </c>
      <c r="R24" s="117" t="s">
        <v>54</v>
      </c>
      <c r="S24" s="117" t="s">
        <v>54</v>
      </c>
      <c r="T24" s="117" t="s">
        <v>54</v>
      </c>
      <c r="U24" s="117" t="s">
        <v>54</v>
      </c>
      <c r="V24" s="117" t="s">
        <v>54</v>
      </c>
      <c r="W24" s="117" t="s">
        <v>54</v>
      </c>
      <c r="X24" s="117" t="s">
        <v>54</v>
      </c>
      <c r="Y24" s="117" t="s">
        <v>54</v>
      </c>
      <c r="Z24" s="117" t="s">
        <v>54</v>
      </c>
      <c r="AA24" s="117" t="s">
        <v>54</v>
      </c>
      <c r="AB24" s="117" t="s">
        <v>54</v>
      </c>
      <c r="AC24" s="117" t="s">
        <v>54</v>
      </c>
      <c r="AD24" s="117" t="s">
        <v>54</v>
      </c>
      <c r="AE24" s="117" t="s">
        <v>54</v>
      </c>
      <c r="AF24" s="117" t="s">
        <v>54</v>
      </c>
      <c r="AG24" s="117" t="s">
        <v>54</v>
      </c>
      <c r="AH24" s="118" t="s">
        <v>54</v>
      </c>
      <c r="AI24" s="100"/>
      <c r="AJ24" s="185" t="str">
        <f aca="false">+A24</f>
        <v>2-0202-019</v>
      </c>
      <c r="AK24" s="186" t="str">
        <f aca="false">+B24</f>
        <v>（株）河崎マテリアル</v>
      </c>
      <c r="AL24" s="187" t="str">
        <f aca="false">+C24</f>
        <v>（ＲＭ-３０）上層路盤用</v>
      </c>
      <c r="AM24" s="150" t="s">
        <v>54</v>
      </c>
      <c r="AN24" s="134" t="n">
        <v>100</v>
      </c>
      <c r="AO24" s="134" t="n">
        <v>95</v>
      </c>
      <c r="AP24" s="125" t="s">
        <v>54</v>
      </c>
      <c r="AQ24" s="134" t="n">
        <v>72</v>
      </c>
      <c r="AR24" s="125" t="s">
        <v>54</v>
      </c>
      <c r="AS24" s="134" t="n">
        <v>40</v>
      </c>
      <c r="AT24" s="134" t="n">
        <v>32</v>
      </c>
      <c r="AU24" s="134" t="n">
        <v>21</v>
      </c>
      <c r="AV24" s="134" t="n">
        <v>8</v>
      </c>
      <c r="AW24" s="188" t="n">
        <v>2.9</v>
      </c>
      <c r="AX24" s="126" t="s">
        <v>85</v>
      </c>
      <c r="AY24" s="134" t="n">
        <v>27.6</v>
      </c>
      <c r="AZ24" s="134" t="n">
        <v>107.8</v>
      </c>
      <c r="BA24" s="178" t="n">
        <v>70</v>
      </c>
    </row>
    <row r="25" s="109" customFormat="true" ht="19.5" hidden="false" customHeight="true" outlineLevel="0" collapsed="false">
      <c r="A25" s="170" t="s">
        <v>119</v>
      </c>
      <c r="B25" s="171" t="s">
        <v>120</v>
      </c>
      <c r="C25" s="172" t="s">
        <v>121</v>
      </c>
      <c r="D25" s="173"/>
      <c r="E25" s="174" t="s">
        <v>54</v>
      </c>
      <c r="F25" s="174" t="s">
        <v>54</v>
      </c>
      <c r="G25" s="174" t="s">
        <v>54</v>
      </c>
      <c r="H25" s="174" t="s">
        <v>54</v>
      </c>
      <c r="I25" s="174" t="s">
        <v>54</v>
      </c>
      <c r="J25" s="174" t="s">
        <v>54</v>
      </c>
      <c r="K25" s="174" t="s">
        <v>54</v>
      </c>
      <c r="L25" s="174" t="s">
        <v>54</v>
      </c>
      <c r="M25" s="174" t="s">
        <v>54</v>
      </c>
      <c r="N25" s="174" t="s">
        <v>54</v>
      </c>
      <c r="O25" s="174" t="s">
        <v>54</v>
      </c>
      <c r="P25" s="174" t="s">
        <v>54</v>
      </c>
      <c r="Q25" s="174" t="s">
        <v>54</v>
      </c>
      <c r="R25" s="174" t="s">
        <v>54</v>
      </c>
      <c r="S25" s="174" t="s">
        <v>54</v>
      </c>
      <c r="T25" s="174" t="s">
        <v>54</v>
      </c>
      <c r="U25" s="174" t="s">
        <v>54</v>
      </c>
      <c r="V25" s="174" t="s">
        <v>54</v>
      </c>
      <c r="W25" s="174" t="s">
        <v>54</v>
      </c>
      <c r="X25" s="174" t="s">
        <v>54</v>
      </c>
      <c r="Y25" s="174" t="s">
        <v>54</v>
      </c>
      <c r="Z25" s="174" t="s">
        <v>54</v>
      </c>
      <c r="AA25" s="174" t="s">
        <v>54</v>
      </c>
      <c r="AB25" s="174" t="s">
        <v>54</v>
      </c>
      <c r="AC25" s="174" t="s">
        <v>54</v>
      </c>
      <c r="AD25" s="174" t="s">
        <v>54</v>
      </c>
      <c r="AE25" s="174" t="s">
        <v>54</v>
      </c>
      <c r="AF25" s="174" t="s">
        <v>54</v>
      </c>
      <c r="AG25" s="174" t="s">
        <v>54</v>
      </c>
      <c r="AH25" s="175" t="s">
        <v>54</v>
      </c>
      <c r="AI25" s="100"/>
      <c r="AJ25" s="176" t="str">
        <f aca="false">+A25</f>
        <v>2-0202-021</v>
      </c>
      <c r="AK25" s="177" t="str">
        <f aca="false">+B25</f>
        <v>（株）迫広砕石</v>
      </c>
      <c r="AL25" s="189" t="str">
        <f aca="false">+C25</f>
        <v>ブチしまるくん３０</v>
      </c>
      <c r="AM25" s="150" t="s">
        <v>54</v>
      </c>
      <c r="AN25" s="190" t="n">
        <v>100</v>
      </c>
      <c r="AO25" s="190" t="n">
        <v>100</v>
      </c>
      <c r="AP25" s="153" t="s">
        <v>54</v>
      </c>
      <c r="AQ25" s="190" t="n">
        <v>85</v>
      </c>
      <c r="AR25" s="153" t="s">
        <v>54</v>
      </c>
      <c r="AS25" s="190" t="n">
        <v>58</v>
      </c>
      <c r="AT25" s="190" t="n">
        <v>49</v>
      </c>
      <c r="AU25" s="190" t="n">
        <v>25</v>
      </c>
      <c r="AV25" s="190" t="n">
        <v>9</v>
      </c>
      <c r="AW25" s="191" t="n">
        <v>1.6</v>
      </c>
      <c r="AX25" s="192" t="s">
        <v>85</v>
      </c>
      <c r="AY25" s="190" t="n">
        <v>25.2</v>
      </c>
      <c r="AZ25" s="190" t="n">
        <v>102.3</v>
      </c>
      <c r="BA25" s="193" t="n">
        <v>50</v>
      </c>
    </row>
    <row r="26" s="109" customFormat="true" ht="19.5" hidden="false" customHeight="true" outlineLevel="0" collapsed="false">
      <c r="A26" s="136" t="s">
        <v>122</v>
      </c>
      <c r="B26" s="115" t="s">
        <v>123</v>
      </c>
      <c r="C26" s="116" t="s">
        <v>124</v>
      </c>
      <c r="D26" s="136"/>
      <c r="E26" s="117" t="s">
        <v>54</v>
      </c>
      <c r="F26" s="117" t="s">
        <v>54</v>
      </c>
      <c r="G26" s="117" t="s">
        <v>54</v>
      </c>
      <c r="H26" s="117" t="s">
        <v>54</v>
      </c>
      <c r="I26" s="117" t="s">
        <v>54</v>
      </c>
      <c r="J26" s="117" t="s">
        <v>54</v>
      </c>
      <c r="K26" s="117" t="s">
        <v>54</v>
      </c>
      <c r="L26" s="117" t="s">
        <v>54</v>
      </c>
      <c r="M26" s="117" t="s">
        <v>54</v>
      </c>
      <c r="N26" s="117" t="s">
        <v>54</v>
      </c>
      <c r="O26" s="117" t="s">
        <v>54</v>
      </c>
      <c r="P26" s="117"/>
      <c r="Q26" s="117" t="s">
        <v>54</v>
      </c>
      <c r="R26" s="117" t="s">
        <v>54</v>
      </c>
      <c r="S26" s="117" t="s">
        <v>54</v>
      </c>
      <c r="T26" s="117" t="s">
        <v>54</v>
      </c>
      <c r="U26" s="117" t="s">
        <v>54</v>
      </c>
      <c r="V26" s="117" t="s">
        <v>54</v>
      </c>
      <c r="W26" s="117" t="s">
        <v>54</v>
      </c>
      <c r="X26" s="117" t="s">
        <v>54</v>
      </c>
      <c r="Y26" s="117" t="s">
        <v>54</v>
      </c>
      <c r="Z26" s="117" t="s">
        <v>54</v>
      </c>
      <c r="AA26" s="117" t="s">
        <v>54</v>
      </c>
      <c r="AB26" s="117" t="s">
        <v>54</v>
      </c>
      <c r="AC26" s="117" t="s">
        <v>54</v>
      </c>
      <c r="AD26" s="117" t="s">
        <v>54</v>
      </c>
      <c r="AE26" s="117" t="s">
        <v>54</v>
      </c>
      <c r="AF26" s="117"/>
      <c r="AG26" s="117" t="s">
        <v>54</v>
      </c>
      <c r="AH26" s="118" t="s">
        <v>54</v>
      </c>
      <c r="AI26" s="100"/>
      <c r="AJ26" s="180" t="str">
        <f aca="false">+A26</f>
        <v>2-0202-024</v>
      </c>
      <c r="AK26" s="181" t="str">
        <f aca="false">+B26</f>
        <v>広愛産業（株）</v>
      </c>
      <c r="AL26" s="164" t="str">
        <f aca="false">+C26</f>
        <v>ＲＭ－３０（路盤材）</v>
      </c>
      <c r="AM26" s="194" t="s">
        <v>54</v>
      </c>
      <c r="AN26" s="134" t="n">
        <v>100</v>
      </c>
      <c r="AO26" s="134" t="n">
        <v>98.2</v>
      </c>
      <c r="AP26" s="125" t="s">
        <v>54</v>
      </c>
      <c r="AQ26" s="134" t="n">
        <v>75.3</v>
      </c>
      <c r="AR26" s="125" t="s">
        <v>54</v>
      </c>
      <c r="AS26" s="134" t="n">
        <v>47.1</v>
      </c>
      <c r="AT26" s="134" t="n">
        <v>33.8</v>
      </c>
      <c r="AU26" s="134" t="n">
        <v>21.5</v>
      </c>
      <c r="AV26" s="134" t="n">
        <v>4.8</v>
      </c>
      <c r="AW26" s="134" t="n">
        <v>11</v>
      </c>
      <c r="AX26" s="126" t="s">
        <v>85</v>
      </c>
      <c r="AY26" s="134" t="n">
        <v>19.8</v>
      </c>
      <c r="AZ26" s="134" t="n">
        <v>94.4</v>
      </c>
      <c r="BA26" s="178" t="n">
        <v>100</v>
      </c>
    </row>
    <row r="27" customFormat="false" ht="26.4" hidden="false" customHeight="false" outlineLevel="0" collapsed="false">
      <c r="A27" s="195" t="s">
        <v>125</v>
      </c>
      <c r="B27" s="196" t="s">
        <v>126</v>
      </c>
      <c r="C27" s="197" t="s">
        <v>127</v>
      </c>
      <c r="D27" s="198"/>
      <c r="E27" s="199" t="s">
        <v>54</v>
      </c>
      <c r="F27" s="200" t="s">
        <v>54</v>
      </c>
      <c r="G27" s="200" t="s">
        <v>54</v>
      </c>
      <c r="H27" s="199" t="s">
        <v>54</v>
      </c>
      <c r="I27" s="199" t="s">
        <v>54</v>
      </c>
      <c r="J27" s="199" t="s">
        <v>54</v>
      </c>
      <c r="K27" s="199" t="s">
        <v>54</v>
      </c>
      <c r="L27" s="200" t="s">
        <v>54</v>
      </c>
      <c r="M27" s="200" t="s">
        <v>54</v>
      </c>
      <c r="N27" s="200" t="s">
        <v>54</v>
      </c>
      <c r="O27" s="200" t="s">
        <v>54</v>
      </c>
      <c r="P27" s="200" t="s">
        <v>54</v>
      </c>
      <c r="Q27" s="200" t="s">
        <v>54</v>
      </c>
      <c r="R27" s="200" t="s">
        <v>54</v>
      </c>
      <c r="S27" s="200" t="s">
        <v>54</v>
      </c>
      <c r="T27" s="200" t="s">
        <v>54</v>
      </c>
      <c r="U27" s="200" t="s">
        <v>54</v>
      </c>
      <c r="V27" s="200" t="s">
        <v>54</v>
      </c>
      <c r="W27" s="200" t="s">
        <v>54</v>
      </c>
      <c r="X27" s="200" t="s">
        <v>54</v>
      </c>
      <c r="Y27" s="200" t="s">
        <v>54</v>
      </c>
      <c r="Z27" s="200" t="s">
        <v>54</v>
      </c>
      <c r="AA27" s="200" t="s">
        <v>54</v>
      </c>
      <c r="AB27" s="200" t="s">
        <v>54</v>
      </c>
      <c r="AC27" s="199" t="s">
        <v>54</v>
      </c>
      <c r="AD27" s="200" t="s">
        <v>54</v>
      </c>
      <c r="AE27" s="200" t="s">
        <v>54</v>
      </c>
      <c r="AF27" s="200" t="s">
        <v>54</v>
      </c>
      <c r="AG27" s="200" t="s">
        <v>54</v>
      </c>
      <c r="AH27" s="201" t="s">
        <v>54</v>
      </c>
      <c r="AI27" s="202"/>
      <c r="AJ27" s="195" t="s">
        <v>125</v>
      </c>
      <c r="AK27" s="196" t="s">
        <v>126</v>
      </c>
      <c r="AL27" s="197" t="s">
        <v>128</v>
      </c>
      <c r="AM27" s="122" t="s">
        <v>54</v>
      </c>
      <c r="AN27" s="134" t="n">
        <v>100</v>
      </c>
      <c r="AO27" s="134" t="n">
        <v>100</v>
      </c>
      <c r="AP27" s="154" t="s">
        <v>54</v>
      </c>
      <c r="AQ27" s="134" t="n">
        <v>82</v>
      </c>
      <c r="AR27" s="154" t="s">
        <v>54</v>
      </c>
      <c r="AS27" s="134" t="n">
        <v>45</v>
      </c>
      <c r="AT27" s="134" t="n">
        <v>30</v>
      </c>
      <c r="AU27" s="134" t="n">
        <v>11</v>
      </c>
      <c r="AV27" s="134" t="n">
        <v>5</v>
      </c>
      <c r="AW27" s="134" t="n">
        <v>11.9</v>
      </c>
      <c r="AX27" s="125" t="s">
        <v>129</v>
      </c>
      <c r="AY27" s="134" t="n">
        <v>22.4</v>
      </c>
      <c r="AZ27" s="134" t="n">
        <v>80</v>
      </c>
      <c r="BA27" s="178" t="n">
        <v>50</v>
      </c>
    </row>
    <row r="28" customFormat="false" ht="13.2" hidden="false" customHeight="false" outlineLevel="0" collapsed="false">
      <c r="A28" s="195" t="s">
        <v>130</v>
      </c>
      <c r="B28" s="203" t="s">
        <v>131</v>
      </c>
      <c r="C28" s="204" t="s">
        <v>92</v>
      </c>
      <c r="D28" s="195"/>
      <c r="E28" s="199" t="s">
        <v>54</v>
      </c>
      <c r="F28" s="200" t="s">
        <v>54</v>
      </c>
      <c r="G28" s="200" t="s">
        <v>54</v>
      </c>
      <c r="H28" s="200" t="s">
        <v>54</v>
      </c>
      <c r="I28" s="200" t="s">
        <v>54</v>
      </c>
      <c r="J28" s="200" t="s">
        <v>54</v>
      </c>
      <c r="K28" s="200" t="s">
        <v>54</v>
      </c>
      <c r="L28" s="200" t="s">
        <v>54</v>
      </c>
      <c r="M28" s="200" t="s">
        <v>54</v>
      </c>
      <c r="N28" s="200" t="s">
        <v>54</v>
      </c>
      <c r="O28" s="200" t="s">
        <v>54</v>
      </c>
      <c r="P28" s="200" t="s">
        <v>54</v>
      </c>
      <c r="Q28" s="200" t="s">
        <v>54</v>
      </c>
      <c r="R28" s="200" t="s">
        <v>54</v>
      </c>
      <c r="S28" s="200" t="s">
        <v>54</v>
      </c>
      <c r="T28" s="200" t="s">
        <v>54</v>
      </c>
      <c r="U28" s="200" t="s">
        <v>54</v>
      </c>
      <c r="V28" s="200" t="s">
        <v>54</v>
      </c>
      <c r="W28" s="200" t="s">
        <v>54</v>
      </c>
      <c r="X28" s="200" t="s">
        <v>54</v>
      </c>
      <c r="Y28" s="200" t="s">
        <v>54</v>
      </c>
      <c r="Z28" s="200" t="s">
        <v>54</v>
      </c>
      <c r="AA28" s="200" t="s">
        <v>54</v>
      </c>
      <c r="AB28" s="200" t="s">
        <v>54</v>
      </c>
      <c r="AC28" s="200" t="s">
        <v>54</v>
      </c>
      <c r="AD28" s="200" t="s">
        <v>54</v>
      </c>
      <c r="AE28" s="200" t="s">
        <v>54</v>
      </c>
      <c r="AF28" s="200" t="s">
        <v>54</v>
      </c>
      <c r="AG28" s="200" t="s">
        <v>54</v>
      </c>
      <c r="AH28" s="201" t="s">
        <v>54</v>
      </c>
      <c r="AI28" s="202"/>
      <c r="AJ28" s="195" t="s">
        <v>130</v>
      </c>
      <c r="AK28" s="203" t="s">
        <v>131</v>
      </c>
      <c r="AL28" s="204" t="s">
        <v>92</v>
      </c>
      <c r="AM28" s="205" t="s">
        <v>54</v>
      </c>
      <c r="AN28" s="134" t="n">
        <v>100</v>
      </c>
      <c r="AO28" s="134" t="n">
        <v>98</v>
      </c>
      <c r="AP28" s="125" t="s">
        <v>54</v>
      </c>
      <c r="AQ28" s="134" t="n">
        <v>76</v>
      </c>
      <c r="AR28" s="206" t="s">
        <v>54</v>
      </c>
      <c r="AS28" s="134" t="n">
        <v>44</v>
      </c>
      <c r="AT28" s="134" t="n">
        <v>30</v>
      </c>
      <c r="AU28" s="134" t="n">
        <v>16</v>
      </c>
      <c r="AV28" s="134" t="n">
        <v>6</v>
      </c>
      <c r="AW28" s="134" t="n">
        <v>5.7</v>
      </c>
      <c r="AX28" s="126" t="s">
        <v>85</v>
      </c>
      <c r="AY28" s="134" t="n">
        <v>19.1</v>
      </c>
      <c r="AZ28" s="134" t="n">
        <v>97</v>
      </c>
      <c r="BA28" s="178" t="n">
        <v>80</v>
      </c>
    </row>
    <row r="29" customFormat="false" ht="13.2" hidden="false" customHeight="false" outlineLevel="0" collapsed="false">
      <c r="A29" s="195" t="s">
        <v>132</v>
      </c>
      <c r="B29" s="196" t="s">
        <v>133</v>
      </c>
      <c r="C29" s="207" t="s">
        <v>134</v>
      </c>
      <c r="D29" s="198"/>
      <c r="E29" s="199" t="s">
        <v>54</v>
      </c>
      <c r="F29" s="200" t="s">
        <v>54</v>
      </c>
      <c r="G29" s="200" t="s">
        <v>54</v>
      </c>
      <c r="H29" s="200" t="s">
        <v>54</v>
      </c>
      <c r="I29" s="200" t="s">
        <v>54</v>
      </c>
      <c r="J29" s="200" t="s">
        <v>54</v>
      </c>
      <c r="K29" s="200" t="s">
        <v>54</v>
      </c>
      <c r="L29" s="200" t="s">
        <v>54</v>
      </c>
      <c r="M29" s="200" t="s">
        <v>54</v>
      </c>
      <c r="N29" s="200" t="s">
        <v>54</v>
      </c>
      <c r="O29" s="200" t="s">
        <v>54</v>
      </c>
      <c r="P29" s="200" t="s">
        <v>54</v>
      </c>
      <c r="Q29" s="200" t="s">
        <v>54</v>
      </c>
      <c r="R29" s="200" t="s">
        <v>54</v>
      </c>
      <c r="S29" s="200" t="s">
        <v>54</v>
      </c>
      <c r="T29" s="200" t="s">
        <v>54</v>
      </c>
      <c r="U29" s="200" t="s">
        <v>54</v>
      </c>
      <c r="V29" s="200" t="s">
        <v>54</v>
      </c>
      <c r="W29" s="200" t="s">
        <v>54</v>
      </c>
      <c r="X29" s="200" t="s">
        <v>54</v>
      </c>
      <c r="Y29" s="200" t="s">
        <v>54</v>
      </c>
      <c r="Z29" s="200" t="s">
        <v>54</v>
      </c>
      <c r="AA29" s="200" t="s">
        <v>54</v>
      </c>
      <c r="AB29" s="200" t="s">
        <v>54</v>
      </c>
      <c r="AC29" s="200" t="s">
        <v>54</v>
      </c>
      <c r="AD29" s="200" t="s">
        <v>54</v>
      </c>
      <c r="AE29" s="200" t="s">
        <v>54</v>
      </c>
      <c r="AF29" s="200" t="s">
        <v>54</v>
      </c>
      <c r="AG29" s="200" t="s">
        <v>54</v>
      </c>
      <c r="AH29" s="201" t="s">
        <v>54</v>
      </c>
      <c r="AI29" s="202"/>
      <c r="AJ29" s="195" t="s">
        <v>132</v>
      </c>
      <c r="AK29" s="196" t="s">
        <v>133</v>
      </c>
      <c r="AL29" s="207" t="s">
        <v>134</v>
      </c>
      <c r="AM29" s="194" t="s">
        <v>54</v>
      </c>
      <c r="AN29" s="134" t="n">
        <v>100</v>
      </c>
      <c r="AO29" s="134" t="n">
        <v>100</v>
      </c>
      <c r="AP29" s="125" t="s">
        <v>54</v>
      </c>
      <c r="AQ29" s="134" t="n">
        <v>82.5</v>
      </c>
      <c r="AR29" s="125" t="s">
        <v>54</v>
      </c>
      <c r="AS29" s="134" t="n">
        <v>37.2</v>
      </c>
      <c r="AT29" s="134" t="n">
        <v>28.1</v>
      </c>
      <c r="AU29" s="134" t="n">
        <v>11</v>
      </c>
      <c r="AV29" s="134" t="n">
        <v>3.7</v>
      </c>
      <c r="AW29" s="134"/>
      <c r="AX29" s="125" t="s">
        <v>129</v>
      </c>
      <c r="AY29" s="134" t="n">
        <v>28.6</v>
      </c>
      <c r="AZ29" s="134" t="n">
        <v>118.6</v>
      </c>
      <c r="BA29" s="178" t="n">
        <v>100</v>
      </c>
    </row>
    <row r="30" customFormat="false" ht="26.4" hidden="false" customHeight="false" outlineLevel="0" collapsed="false">
      <c r="A30" s="195" t="s">
        <v>135</v>
      </c>
      <c r="B30" s="196" t="s">
        <v>136</v>
      </c>
      <c r="C30" s="208" t="s">
        <v>137</v>
      </c>
      <c r="D30" s="209"/>
      <c r="E30" s="199" t="s">
        <v>54</v>
      </c>
      <c r="F30" s="200" t="s">
        <v>54</v>
      </c>
      <c r="G30" s="200" t="s">
        <v>54</v>
      </c>
      <c r="H30" s="200" t="s">
        <v>54</v>
      </c>
      <c r="I30" s="200" t="s">
        <v>54</v>
      </c>
      <c r="J30" s="200" t="s">
        <v>54</v>
      </c>
      <c r="K30" s="200" t="s">
        <v>54</v>
      </c>
      <c r="L30" s="200" t="s">
        <v>54</v>
      </c>
      <c r="M30" s="200" t="s">
        <v>54</v>
      </c>
      <c r="N30" s="200" t="s">
        <v>54</v>
      </c>
      <c r="O30" s="200" t="s">
        <v>54</v>
      </c>
      <c r="P30" s="200"/>
      <c r="Q30" s="200" t="s">
        <v>54</v>
      </c>
      <c r="R30" s="200" t="s">
        <v>54</v>
      </c>
      <c r="S30" s="200" t="s">
        <v>54</v>
      </c>
      <c r="T30" s="200" t="s">
        <v>54</v>
      </c>
      <c r="U30" s="200" t="s">
        <v>54</v>
      </c>
      <c r="V30" s="200" t="s">
        <v>54</v>
      </c>
      <c r="W30" s="200" t="s">
        <v>54</v>
      </c>
      <c r="X30" s="200" t="s">
        <v>54</v>
      </c>
      <c r="Y30" s="200" t="s">
        <v>54</v>
      </c>
      <c r="Z30" s="200" t="s">
        <v>54</v>
      </c>
      <c r="AA30" s="200" t="s">
        <v>54</v>
      </c>
      <c r="AB30" s="200" t="s">
        <v>54</v>
      </c>
      <c r="AC30" s="200" t="s">
        <v>54</v>
      </c>
      <c r="AD30" s="200" t="s">
        <v>54</v>
      </c>
      <c r="AE30" s="200" t="s">
        <v>54</v>
      </c>
      <c r="AF30" s="200"/>
      <c r="AG30" s="200" t="s">
        <v>54</v>
      </c>
      <c r="AH30" s="201" t="s">
        <v>54</v>
      </c>
      <c r="AI30" s="202"/>
      <c r="AJ30" s="195" t="s">
        <v>135</v>
      </c>
      <c r="AK30" s="196" t="s">
        <v>136</v>
      </c>
      <c r="AL30" s="208" t="s">
        <v>137</v>
      </c>
      <c r="AM30" s="194" t="s">
        <v>54</v>
      </c>
      <c r="AN30" s="134" t="n">
        <v>100</v>
      </c>
      <c r="AO30" s="134" t="n">
        <v>100</v>
      </c>
      <c r="AP30" s="125" t="s">
        <v>54</v>
      </c>
      <c r="AQ30" s="134" t="n">
        <v>87</v>
      </c>
      <c r="AR30" s="125" t="s">
        <v>54</v>
      </c>
      <c r="AS30" s="134" t="n">
        <v>56</v>
      </c>
      <c r="AT30" s="134" t="n">
        <v>34</v>
      </c>
      <c r="AU30" s="134" t="n">
        <v>13</v>
      </c>
      <c r="AV30" s="134" t="n">
        <v>6</v>
      </c>
      <c r="AW30" s="134" t="n">
        <v>19.4</v>
      </c>
      <c r="AX30" s="125" t="s">
        <v>129</v>
      </c>
      <c r="AY30" s="134" t="n">
        <v>29.8</v>
      </c>
      <c r="AZ30" s="134" t="n">
        <v>84</v>
      </c>
      <c r="BA30" s="178" t="n">
        <v>100</v>
      </c>
    </row>
    <row r="31" customFormat="false" ht="26.4" hidden="false" customHeight="false" outlineLevel="0" collapsed="false">
      <c r="A31" s="195" t="s">
        <v>138</v>
      </c>
      <c r="B31" s="196" t="s">
        <v>139</v>
      </c>
      <c r="C31" s="208" t="s">
        <v>140</v>
      </c>
      <c r="D31" s="209"/>
      <c r="E31" s="199" t="s">
        <v>60</v>
      </c>
      <c r="F31" s="199" t="s">
        <v>60</v>
      </c>
      <c r="G31" s="199" t="s">
        <v>60</v>
      </c>
      <c r="H31" s="199" t="n">
        <v>0.009</v>
      </c>
      <c r="I31" s="199" t="s">
        <v>60</v>
      </c>
      <c r="J31" s="199" t="s">
        <v>60</v>
      </c>
      <c r="K31" s="199" t="s">
        <v>60</v>
      </c>
      <c r="L31" s="199" t="s">
        <v>60</v>
      </c>
      <c r="M31" s="199" t="s">
        <v>60</v>
      </c>
      <c r="N31" s="199" t="s">
        <v>60</v>
      </c>
      <c r="O31" s="199" t="s">
        <v>60</v>
      </c>
      <c r="P31" s="199" t="s">
        <v>60</v>
      </c>
      <c r="Q31" s="199" t="s">
        <v>60</v>
      </c>
      <c r="R31" s="199" t="s">
        <v>60</v>
      </c>
      <c r="S31" s="199" t="s">
        <v>60</v>
      </c>
      <c r="T31" s="199" t="s">
        <v>60</v>
      </c>
      <c r="U31" s="199" t="s">
        <v>60</v>
      </c>
      <c r="V31" s="199" t="s">
        <v>60</v>
      </c>
      <c r="W31" s="199" t="s">
        <v>60</v>
      </c>
      <c r="X31" s="199" t="s">
        <v>60</v>
      </c>
      <c r="Y31" s="199" t="s">
        <v>60</v>
      </c>
      <c r="Z31" s="199" t="s">
        <v>60</v>
      </c>
      <c r="AA31" s="199" t="s">
        <v>60</v>
      </c>
      <c r="AB31" s="199" t="s">
        <v>60</v>
      </c>
      <c r="AC31" s="199" t="s">
        <v>60</v>
      </c>
      <c r="AD31" s="199" t="s">
        <v>60</v>
      </c>
      <c r="AE31" s="200" t="n">
        <v>0.06</v>
      </c>
      <c r="AF31" s="200" t="s">
        <v>60</v>
      </c>
      <c r="AG31" s="200" t="s">
        <v>54</v>
      </c>
      <c r="AH31" s="201" t="s">
        <v>54</v>
      </c>
      <c r="AI31" s="202"/>
      <c r="AJ31" s="195" t="s">
        <v>138</v>
      </c>
      <c r="AK31" s="196" t="s">
        <v>139</v>
      </c>
      <c r="AL31" s="208" t="s">
        <v>140</v>
      </c>
      <c r="AM31" s="205" t="s">
        <v>54</v>
      </c>
      <c r="AN31" s="134" t="n">
        <v>100</v>
      </c>
      <c r="AO31" s="134" t="n">
        <v>96.6</v>
      </c>
      <c r="AP31" s="125" t="s">
        <v>54</v>
      </c>
      <c r="AQ31" s="134" t="n">
        <v>79.2</v>
      </c>
      <c r="AR31" s="125" t="s">
        <v>54</v>
      </c>
      <c r="AS31" s="134" t="n">
        <v>49.4</v>
      </c>
      <c r="AT31" s="134" t="n">
        <v>35.4</v>
      </c>
      <c r="AU31" s="134" t="n">
        <v>21.9</v>
      </c>
      <c r="AV31" s="134" t="n">
        <v>4.9</v>
      </c>
      <c r="AW31" s="134" t="n">
        <v>10.6</v>
      </c>
      <c r="AX31" s="126" t="s">
        <v>85</v>
      </c>
      <c r="AY31" s="134" t="n">
        <v>19.5</v>
      </c>
      <c r="AZ31" s="134" t="n">
        <v>92.9</v>
      </c>
      <c r="BA31" s="178" t="n">
        <v>100</v>
      </c>
    </row>
    <row r="32" customFormat="false" ht="20.55" hidden="false" customHeight="true" outlineLevel="0" collapsed="false">
      <c r="A32" s="195" t="s">
        <v>141</v>
      </c>
      <c r="B32" s="196" t="s">
        <v>142</v>
      </c>
      <c r="C32" s="210" t="s">
        <v>95</v>
      </c>
      <c r="D32" s="209"/>
      <c r="E32" s="199" t="s">
        <v>60</v>
      </c>
      <c r="F32" s="200" t="s">
        <v>60</v>
      </c>
      <c r="G32" s="200" t="s">
        <v>60</v>
      </c>
      <c r="H32" s="200" t="s">
        <v>60</v>
      </c>
      <c r="I32" s="200" t="n">
        <v>0.03</v>
      </c>
      <c r="J32" s="200" t="s">
        <v>60</v>
      </c>
      <c r="K32" s="200" t="s">
        <v>60</v>
      </c>
      <c r="L32" s="200" t="s">
        <v>60</v>
      </c>
      <c r="M32" s="200" t="s">
        <v>60</v>
      </c>
      <c r="N32" s="200" t="s">
        <v>60</v>
      </c>
      <c r="O32" s="200" t="s">
        <v>60</v>
      </c>
      <c r="P32" s="200" t="s">
        <v>60</v>
      </c>
      <c r="Q32" s="200" t="s">
        <v>60</v>
      </c>
      <c r="R32" s="200" t="s">
        <v>60</v>
      </c>
      <c r="S32" s="200" t="s">
        <v>60</v>
      </c>
      <c r="T32" s="200" t="s">
        <v>60</v>
      </c>
      <c r="U32" s="200" t="s">
        <v>60</v>
      </c>
      <c r="V32" s="200" t="s">
        <v>60</v>
      </c>
      <c r="W32" s="200" t="s">
        <v>60</v>
      </c>
      <c r="X32" s="200" t="s">
        <v>60</v>
      </c>
      <c r="Y32" s="200" t="s">
        <v>60</v>
      </c>
      <c r="Z32" s="200" t="s">
        <v>60</v>
      </c>
      <c r="AA32" s="200" t="s">
        <v>60</v>
      </c>
      <c r="AB32" s="200" t="s">
        <v>60</v>
      </c>
      <c r="AC32" s="200" t="s">
        <v>60</v>
      </c>
      <c r="AD32" s="200" t="n">
        <v>0.08</v>
      </c>
      <c r="AE32" s="200" t="n">
        <v>0.1</v>
      </c>
      <c r="AF32" s="200" t="s">
        <v>60</v>
      </c>
      <c r="AG32" s="200" t="s">
        <v>54</v>
      </c>
      <c r="AH32" s="201" t="s">
        <v>54</v>
      </c>
      <c r="AI32" s="202"/>
      <c r="AJ32" s="195" t="s">
        <v>141</v>
      </c>
      <c r="AK32" s="196" t="s">
        <v>142</v>
      </c>
      <c r="AL32" s="210" t="s">
        <v>95</v>
      </c>
      <c r="AM32" s="205" t="s">
        <v>54</v>
      </c>
      <c r="AN32" s="134" t="n">
        <v>100</v>
      </c>
      <c r="AO32" s="134" t="n">
        <v>100</v>
      </c>
      <c r="AP32" s="125" t="s">
        <v>54</v>
      </c>
      <c r="AQ32" s="134" t="n">
        <v>88.6</v>
      </c>
      <c r="AR32" s="125" t="s">
        <v>54</v>
      </c>
      <c r="AS32" s="134" t="n">
        <v>48.7</v>
      </c>
      <c r="AT32" s="134" t="n">
        <v>39.5</v>
      </c>
      <c r="AU32" s="134" t="n">
        <v>22.2</v>
      </c>
      <c r="AV32" s="134" t="n">
        <v>8.8</v>
      </c>
      <c r="AW32" s="134" t="n">
        <v>11.2</v>
      </c>
      <c r="AX32" s="126" t="s">
        <v>85</v>
      </c>
      <c r="AY32" s="134" t="n">
        <v>30.1</v>
      </c>
      <c r="AZ32" s="134" t="n">
        <v>134</v>
      </c>
      <c r="BA32" s="178" t="n">
        <v>95</v>
      </c>
    </row>
    <row r="33" customFormat="false" ht="26.4" hidden="false" customHeight="false" outlineLevel="0" collapsed="false">
      <c r="A33" s="195" t="s">
        <v>143</v>
      </c>
      <c r="B33" s="196" t="s">
        <v>144</v>
      </c>
      <c r="C33" s="208" t="s">
        <v>145</v>
      </c>
      <c r="D33" s="209"/>
      <c r="E33" s="199" t="s">
        <v>54</v>
      </c>
      <c r="F33" s="200" t="s">
        <v>54</v>
      </c>
      <c r="G33" s="200" t="s">
        <v>54</v>
      </c>
      <c r="H33" s="200" t="s">
        <v>54</v>
      </c>
      <c r="I33" s="200" t="s">
        <v>54</v>
      </c>
      <c r="J33" s="200" t="s">
        <v>54</v>
      </c>
      <c r="K33" s="200" t="s">
        <v>54</v>
      </c>
      <c r="L33" s="200" t="s">
        <v>54</v>
      </c>
      <c r="M33" s="200" t="s">
        <v>54</v>
      </c>
      <c r="N33" s="200" t="s">
        <v>54</v>
      </c>
      <c r="O33" s="200" t="s">
        <v>54</v>
      </c>
      <c r="P33" s="200" t="s">
        <v>54</v>
      </c>
      <c r="Q33" s="200" t="s">
        <v>54</v>
      </c>
      <c r="R33" s="200" t="s">
        <v>54</v>
      </c>
      <c r="S33" s="200" t="s">
        <v>54</v>
      </c>
      <c r="T33" s="200" t="s">
        <v>54</v>
      </c>
      <c r="U33" s="200" t="s">
        <v>54</v>
      </c>
      <c r="V33" s="200" t="s">
        <v>54</v>
      </c>
      <c r="W33" s="200" t="s">
        <v>54</v>
      </c>
      <c r="X33" s="200" t="s">
        <v>54</v>
      </c>
      <c r="Y33" s="200" t="s">
        <v>54</v>
      </c>
      <c r="Z33" s="200" t="s">
        <v>54</v>
      </c>
      <c r="AA33" s="200" t="s">
        <v>54</v>
      </c>
      <c r="AB33" s="200" t="s">
        <v>54</v>
      </c>
      <c r="AC33" s="200" t="s">
        <v>54</v>
      </c>
      <c r="AD33" s="200" t="s">
        <v>54</v>
      </c>
      <c r="AE33" s="200" t="s">
        <v>54</v>
      </c>
      <c r="AF33" s="200" t="s">
        <v>54</v>
      </c>
      <c r="AG33" s="200" t="s">
        <v>54</v>
      </c>
      <c r="AH33" s="201" t="s">
        <v>54</v>
      </c>
      <c r="AI33" s="202"/>
      <c r="AJ33" s="195" t="s">
        <v>143</v>
      </c>
      <c r="AK33" s="196" t="s">
        <v>144</v>
      </c>
      <c r="AL33" s="208" t="s">
        <v>145</v>
      </c>
      <c r="AM33" s="205" t="s">
        <v>54</v>
      </c>
      <c r="AN33" s="134" t="n">
        <v>100</v>
      </c>
      <c r="AO33" s="134" t="n">
        <v>100</v>
      </c>
      <c r="AP33" s="125" t="s">
        <v>54</v>
      </c>
      <c r="AQ33" s="134" t="n">
        <v>88.5</v>
      </c>
      <c r="AR33" s="125" t="s">
        <v>54</v>
      </c>
      <c r="AS33" s="134" t="n">
        <v>39.8</v>
      </c>
      <c r="AT33" s="134" t="n">
        <v>29.7</v>
      </c>
      <c r="AU33" s="134" t="n">
        <v>16.7</v>
      </c>
      <c r="AV33" s="134" t="n">
        <v>5.7</v>
      </c>
      <c r="AW33" s="134" t="n">
        <v>4.9</v>
      </c>
      <c r="AX33" s="126" t="s">
        <v>85</v>
      </c>
      <c r="AY33" s="134" t="n">
        <v>32.1</v>
      </c>
      <c r="AZ33" s="134" t="n">
        <v>99.4</v>
      </c>
      <c r="BA33" s="178" t="n">
        <v>70</v>
      </c>
    </row>
    <row r="34" customFormat="false" ht="13.2" hidden="false" customHeight="false" outlineLevel="0" collapsed="false">
      <c r="A34" s="195" t="s">
        <v>146</v>
      </c>
      <c r="B34" s="196" t="s">
        <v>147</v>
      </c>
      <c r="C34" s="211" t="s">
        <v>148</v>
      </c>
      <c r="D34" s="212"/>
      <c r="E34" s="199" t="s">
        <v>54</v>
      </c>
      <c r="F34" s="200" t="s">
        <v>54</v>
      </c>
      <c r="G34" s="200" t="s">
        <v>54</v>
      </c>
      <c r="H34" s="200" t="s">
        <v>54</v>
      </c>
      <c r="I34" s="200" t="s">
        <v>54</v>
      </c>
      <c r="J34" s="200" t="s">
        <v>54</v>
      </c>
      <c r="K34" s="200" t="s">
        <v>54</v>
      </c>
      <c r="L34" s="200" t="s">
        <v>54</v>
      </c>
      <c r="M34" s="200" t="s">
        <v>54</v>
      </c>
      <c r="N34" s="200" t="s">
        <v>54</v>
      </c>
      <c r="O34" s="200" t="s">
        <v>54</v>
      </c>
      <c r="P34" s="200" t="s">
        <v>54</v>
      </c>
      <c r="Q34" s="200" t="s">
        <v>54</v>
      </c>
      <c r="R34" s="200" t="s">
        <v>54</v>
      </c>
      <c r="S34" s="200" t="s">
        <v>54</v>
      </c>
      <c r="T34" s="200" t="s">
        <v>54</v>
      </c>
      <c r="U34" s="200" t="s">
        <v>54</v>
      </c>
      <c r="V34" s="200" t="s">
        <v>54</v>
      </c>
      <c r="W34" s="200" t="s">
        <v>54</v>
      </c>
      <c r="X34" s="200" t="s">
        <v>54</v>
      </c>
      <c r="Y34" s="200" t="s">
        <v>54</v>
      </c>
      <c r="Z34" s="200" t="s">
        <v>54</v>
      </c>
      <c r="AA34" s="200" t="s">
        <v>54</v>
      </c>
      <c r="AB34" s="200" t="s">
        <v>54</v>
      </c>
      <c r="AC34" s="200" t="s">
        <v>54</v>
      </c>
      <c r="AD34" s="200" t="s">
        <v>54</v>
      </c>
      <c r="AE34" s="200" t="s">
        <v>54</v>
      </c>
      <c r="AF34" s="200" t="s">
        <v>54</v>
      </c>
      <c r="AG34" s="200" t="s">
        <v>54</v>
      </c>
      <c r="AH34" s="201" t="s">
        <v>54</v>
      </c>
      <c r="AI34" s="202"/>
      <c r="AJ34" s="195" t="s">
        <v>146</v>
      </c>
      <c r="AK34" s="196" t="s">
        <v>149</v>
      </c>
      <c r="AL34" s="211" t="s">
        <v>148</v>
      </c>
      <c r="AM34" s="194" t="s">
        <v>54</v>
      </c>
      <c r="AN34" s="134" t="n">
        <v>100</v>
      </c>
      <c r="AO34" s="134" t="n">
        <v>98.4</v>
      </c>
      <c r="AP34" s="125" t="s">
        <v>54</v>
      </c>
      <c r="AQ34" s="134" t="n">
        <v>73.7</v>
      </c>
      <c r="AR34" s="125" t="s">
        <v>54</v>
      </c>
      <c r="AS34" s="134" t="n">
        <v>39.7</v>
      </c>
      <c r="AT34" s="134" t="n">
        <v>29.2</v>
      </c>
      <c r="AU34" s="134" t="n">
        <v>15.6</v>
      </c>
      <c r="AV34" s="134" t="n">
        <v>8.4</v>
      </c>
      <c r="AW34" s="134" t="n">
        <v>13.1</v>
      </c>
      <c r="AX34" s="126" t="s">
        <v>85</v>
      </c>
      <c r="AY34" s="134" t="n">
        <v>19.2</v>
      </c>
      <c r="AZ34" s="134" t="n">
        <v>119.1</v>
      </c>
      <c r="BA34" s="178" t="n">
        <v>50</v>
      </c>
    </row>
    <row r="35" customFormat="false" ht="14.25" hidden="false" customHeight="true" outlineLevel="0" collapsed="false">
      <c r="A35" s="130" t="s">
        <v>150</v>
      </c>
      <c r="B35" s="128" t="s">
        <v>151</v>
      </c>
      <c r="C35" s="213" t="s">
        <v>95</v>
      </c>
      <c r="D35" s="214"/>
      <c r="E35" s="131" t="s">
        <v>54</v>
      </c>
      <c r="F35" s="132" t="s">
        <v>54</v>
      </c>
      <c r="G35" s="132" t="s">
        <v>54</v>
      </c>
      <c r="H35" s="132" t="s">
        <v>54</v>
      </c>
      <c r="I35" s="132" t="s">
        <v>60</v>
      </c>
      <c r="J35" s="132" t="s">
        <v>54</v>
      </c>
      <c r="K35" s="132" t="s">
        <v>54</v>
      </c>
      <c r="L35" s="132" t="s">
        <v>54</v>
      </c>
      <c r="M35" s="132" t="s">
        <v>54</v>
      </c>
      <c r="N35" s="132" t="s">
        <v>54</v>
      </c>
      <c r="O35" s="132" t="s">
        <v>54</v>
      </c>
      <c r="P35" s="132"/>
      <c r="Q35" s="132" t="s">
        <v>54</v>
      </c>
      <c r="R35" s="132" t="s">
        <v>54</v>
      </c>
      <c r="S35" s="132" t="s">
        <v>54</v>
      </c>
      <c r="T35" s="132" t="s">
        <v>54</v>
      </c>
      <c r="U35" s="132" t="s">
        <v>54</v>
      </c>
      <c r="V35" s="132" t="s">
        <v>54</v>
      </c>
      <c r="W35" s="132" t="s">
        <v>54</v>
      </c>
      <c r="X35" s="132" t="s">
        <v>54</v>
      </c>
      <c r="Y35" s="132" t="s">
        <v>54</v>
      </c>
      <c r="Z35" s="132" t="s">
        <v>54</v>
      </c>
      <c r="AA35" s="132" t="s">
        <v>54</v>
      </c>
      <c r="AB35" s="132" t="s">
        <v>54</v>
      </c>
      <c r="AC35" s="132" t="s">
        <v>54</v>
      </c>
      <c r="AD35" s="132" t="s">
        <v>54</v>
      </c>
      <c r="AE35" s="132" t="s">
        <v>54</v>
      </c>
      <c r="AF35" s="132" t="s">
        <v>54</v>
      </c>
      <c r="AG35" s="132" t="s">
        <v>54</v>
      </c>
      <c r="AH35" s="133" t="s">
        <v>54</v>
      </c>
      <c r="AI35" s="202"/>
      <c r="AJ35" s="130" t="s">
        <v>150</v>
      </c>
      <c r="AK35" s="128" t="s">
        <v>152</v>
      </c>
      <c r="AL35" s="215" t="s">
        <v>95</v>
      </c>
      <c r="AM35" s="216" t="s">
        <v>115</v>
      </c>
      <c r="AN35" s="146" t="n">
        <v>100</v>
      </c>
      <c r="AO35" s="146" t="n">
        <v>98.4</v>
      </c>
      <c r="AP35" s="153" t="s">
        <v>115</v>
      </c>
      <c r="AQ35" s="146" t="n">
        <v>79.7</v>
      </c>
      <c r="AR35" s="153" t="s">
        <v>115</v>
      </c>
      <c r="AS35" s="146" t="n">
        <v>53</v>
      </c>
      <c r="AT35" s="146" t="n">
        <v>39.3</v>
      </c>
      <c r="AU35" s="146" t="n">
        <v>23.6</v>
      </c>
      <c r="AV35" s="146" t="n">
        <v>7.3</v>
      </c>
      <c r="AW35" s="146" t="n">
        <v>3.1</v>
      </c>
      <c r="AX35" s="147" t="s">
        <v>85</v>
      </c>
      <c r="AY35" s="146" t="n">
        <v>21.2</v>
      </c>
      <c r="AZ35" s="146" t="n">
        <v>87</v>
      </c>
      <c r="BA35" s="165" t="n">
        <v>100</v>
      </c>
    </row>
    <row r="36" customFormat="false" ht="29.25" hidden="false" customHeight="true" outlineLevel="0" collapsed="false">
      <c r="A36" s="130" t="s">
        <v>153</v>
      </c>
      <c r="B36" s="128" t="s">
        <v>154</v>
      </c>
      <c r="C36" s="217" t="s">
        <v>155</v>
      </c>
      <c r="D36" s="214"/>
      <c r="E36" s="131" t="s">
        <v>54</v>
      </c>
      <c r="F36" s="132" t="s">
        <v>54</v>
      </c>
      <c r="G36" s="132" t="s">
        <v>54</v>
      </c>
      <c r="H36" s="132" t="s">
        <v>54</v>
      </c>
      <c r="I36" s="132" t="s">
        <v>54</v>
      </c>
      <c r="J36" s="132" t="s">
        <v>54</v>
      </c>
      <c r="K36" s="132" t="s">
        <v>54</v>
      </c>
      <c r="L36" s="132" t="s">
        <v>54</v>
      </c>
      <c r="M36" s="132" t="s">
        <v>54</v>
      </c>
      <c r="N36" s="132" t="s">
        <v>54</v>
      </c>
      <c r="O36" s="132" t="s">
        <v>54</v>
      </c>
      <c r="P36" s="132" t="s">
        <v>54</v>
      </c>
      <c r="Q36" s="132" t="s">
        <v>54</v>
      </c>
      <c r="R36" s="132" t="s">
        <v>54</v>
      </c>
      <c r="S36" s="132" t="s">
        <v>54</v>
      </c>
      <c r="T36" s="132" t="s">
        <v>54</v>
      </c>
      <c r="U36" s="132" t="s">
        <v>54</v>
      </c>
      <c r="V36" s="132" t="s">
        <v>54</v>
      </c>
      <c r="W36" s="132" t="s">
        <v>54</v>
      </c>
      <c r="X36" s="132" t="s">
        <v>54</v>
      </c>
      <c r="Y36" s="132" t="s">
        <v>54</v>
      </c>
      <c r="Z36" s="132" t="s">
        <v>54</v>
      </c>
      <c r="AA36" s="132" t="s">
        <v>54</v>
      </c>
      <c r="AB36" s="132" t="s">
        <v>54</v>
      </c>
      <c r="AC36" s="132" t="s">
        <v>54</v>
      </c>
      <c r="AD36" s="132" t="s">
        <v>54</v>
      </c>
      <c r="AE36" s="132" t="s">
        <v>54</v>
      </c>
      <c r="AF36" s="132" t="s">
        <v>54</v>
      </c>
      <c r="AG36" s="132" t="s">
        <v>54</v>
      </c>
      <c r="AH36" s="133" t="s">
        <v>54</v>
      </c>
      <c r="AI36" s="202"/>
      <c r="AJ36" s="130" t="str">
        <f aca="false">A36</f>
        <v>2-0202-042</v>
      </c>
      <c r="AK36" s="128" t="str">
        <f aca="false">B36</f>
        <v>広島舗材株式会社</v>
      </c>
      <c r="AL36" s="215" t="str">
        <f aca="false">C36</f>
        <v>再生粒度調整砕石（ＲＭ－30）上層路盤用</v>
      </c>
      <c r="AM36" s="216" t="s">
        <v>54</v>
      </c>
      <c r="AN36" s="146" t="n">
        <v>100</v>
      </c>
      <c r="AO36" s="146" t="n">
        <v>100</v>
      </c>
      <c r="AP36" s="153" t="s">
        <v>54</v>
      </c>
      <c r="AQ36" s="146" t="n">
        <v>90</v>
      </c>
      <c r="AR36" s="153" t="s">
        <v>54</v>
      </c>
      <c r="AS36" s="146" t="n">
        <v>56</v>
      </c>
      <c r="AT36" s="146" t="n">
        <v>43</v>
      </c>
      <c r="AU36" s="146" t="n">
        <v>18</v>
      </c>
      <c r="AV36" s="146" t="n">
        <v>9</v>
      </c>
      <c r="AW36" s="146" t="n">
        <v>4.7</v>
      </c>
      <c r="AX36" s="147" t="s">
        <v>85</v>
      </c>
      <c r="AY36" s="146" t="n">
        <v>22.4</v>
      </c>
      <c r="AZ36" s="146" t="n">
        <v>86.4</v>
      </c>
      <c r="BA36" s="165" t="n">
        <v>70</v>
      </c>
    </row>
    <row r="37" customFormat="false" ht="29.25" hidden="false" customHeight="true" outlineLevel="0" collapsed="false">
      <c r="A37" s="130" t="s">
        <v>156</v>
      </c>
      <c r="B37" s="128" t="s">
        <v>157</v>
      </c>
      <c r="C37" s="213" t="s">
        <v>95</v>
      </c>
      <c r="D37" s="214"/>
      <c r="E37" s="131" t="s">
        <v>54</v>
      </c>
      <c r="F37" s="132" t="s">
        <v>54</v>
      </c>
      <c r="G37" s="132" t="s">
        <v>54</v>
      </c>
      <c r="H37" s="132" t="s">
        <v>54</v>
      </c>
      <c r="I37" s="132" t="s">
        <v>54</v>
      </c>
      <c r="J37" s="132" t="s">
        <v>54</v>
      </c>
      <c r="K37" s="132" t="s">
        <v>54</v>
      </c>
      <c r="L37" s="132" t="s">
        <v>54</v>
      </c>
      <c r="M37" s="132" t="s">
        <v>54</v>
      </c>
      <c r="N37" s="132" t="s">
        <v>54</v>
      </c>
      <c r="O37" s="132" t="s">
        <v>54</v>
      </c>
      <c r="P37" s="132"/>
      <c r="Q37" s="132" t="s">
        <v>54</v>
      </c>
      <c r="R37" s="132" t="s">
        <v>54</v>
      </c>
      <c r="S37" s="132" t="s">
        <v>54</v>
      </c>
      <c r="T37" s="132" t="s">
        <v>54</v>
      </c>
      <c r="U37" s="132" t="s">
        <v>54</v>
      </c>
      <c r="V37" s="132" t="s">
        <v>54</v>
      </c>
      <c r="W37" s="132" t="s">
        <v>54</v>
      </c>
      <c r="X37" s="132" t="s">
        <v>54</v>
      </c>
      <c r="Y37" s="132" t="s">
        <v>54</v>
      </c>
      <c r="Z37" s="132" t="s">
        <v>54</v>
      </c>
      <c r="AA37" s="132" t="s">
        <v>54</v>
      </c>
      <c r="AB37" s="132" t="s">
        <v>54</v>
      </c>
      <c r="AC37" s="132" t="s">
        <v>54</v>
      </c>
      <c r="AD37" s="132" t="s">
        <v>54</v>
      </c>
      <c r="AE37" s="132" t="s">
        <v>54</v>
      </c>
      <c r="AF37" s="132"/>
      <c r="AG37" s="132" t="s">
        <v>54</v>
      </c>
      <c r="AH37" s="133" t="s">
        <v>54</v>
      </c>
      <c r="AI37" s="202"/>
      <c r="AJ37" s="130" t="str">
        <f aca="false">A37</f>
        <v>2-0202-044</v>
      </c>
      <c r="AK37" s="128" t="str">
        <f aca="false">B37</f>
        <v>株式会社　高月組</v>
      </c>
      <c r="AL37" s="215" t="str">
        <f aca="false">C37</f>
        <v>RM-30</v>
      </c>
      <c r="AM37" s="216" t="s">
        <v>54</v>
      </c>
      <c r="AN37" s="146" t="n">
        <v>100</v>
      </c>
      <c r="AO37" s="146" t="n">
        <v>100</v>
      </c>
      <c r="AP37" s="153" t="s">
        <v>54</v>
      </c>
      <c r="AQ37" s="146" t="n">
        <v>87</v>
      </c>
      <c r="AR37" s="153" t="s">
        <v>54</v>
      </c>
      <c r="AS37" s="146" t="n">
        <v>61</v>
      </c>
      <c r="AT37" s="146" t="n">
        <v>35</v>
      </c>
      <c r="AU37" s="146" t="n">
        <v>12</v>
      </c>
      <c r="AV37" s="146" t="n">
        <v>6</v>
      </c>
      <c r="AW37" s="146" t="n">
        <v>5.6</v>
      </c>
      <c r="AX37" s="147" t="s">
        <v>85</v>
      </c>
      <c r="AY37" s="146" t="n">
        <v>20.3</v>
      </c>
      <c r="AZ37" s="146" t="n">
        <v>80.25</v>
      </c>
      <c r="BA37" s="165" t="n">
        <v>70</v>
      </c>
    </row>
    <row r="38" customFormat="false" ht="29.25" hidden="false" customHeight="true" outlineLevel="0" collapsed="false">
      <c r="A38" s="130" t="s">
        <v>158</v>
      </c>
      <c r="B38" s="128" t="s">
        <v>159</v>
      </c>
      <c r="C38" s="213" t="s">
        <v>95</v>
      </c>
      <c r="D38" s="214"/>
      <c r="E38" s="131" t="s">
        <v>54</v>
      </c>
      <c r="F38" s="132" t="s">
        <v>54</v>
      </c>
      <c r="G38" s="132" t="s">
        <v>54</v>
      </c>
      <c r="H38" s="132" t="s">
        <v>54</v>
      </c>
      <c r="I38" s="132" t="s">
        <v>54</v>
      </c>
      <c r="J38" s="132" t="s">
        <v>54</v>
      </c>
      <c r="K38" s="132" t="s">
        <v>54</v>
      </c>
      <c r="L38" s="132" t="s">
        <v>54</v>
      </c>
      <c r="M38" s="132" t="s">
        <v>54</v>
      </c>
      <c r="N38" s="132" t="s">
        <v>54</v>
      </c>
      <c r="O38" s="132" t="s">
        <v>54</v>
      </c>
      <c r="P38" s="132" t="s">
        <v>54</v>
      </c>
      <c r="Q38" s="132" t="s">
        <v>54</v>
      </c>
      <c r="R38" s="132" t="s">
        <v>54</v>
      </c>
      <c r="S38" s="132" t="s">
        <v>54</v>
      </c>
      <c r="T38" s="132" t="s">
        <v>54</v>
      </c>
      <c r="U38" s="132" t="s">
        <v>54</v>
      </c>
      <c r="V38" s="132" t="s">
        <v>54</v>
      </c>
      <c r="W38" s="132" t="s">
        <v>54</v>
      </c>
      <c r="X38" s="132" t="s">
        <v>54</v>
      </c>
      <c r="Y38" s="132" t="s">
        <v>54</v>
      </c>
      <c r="Z38" s="132" t="s">
        <v>54</v>
      </c>
      <c r="AA38" s="132" t="s">
        <v>54</v>
      </c>
      <c r="AB38" s="132" t="s">
        <v>54</v>
      </c>
      <c r="AC38" s="132" t="s">
        <v>54</v>
      </c>
      <c r="AD38" s="132" t="s">
        <v>54</v>
      </c>
      <c r="AE38" s="132" t="s">
        <v>54</v>
      </c>
      <c r="AF38" s="132" t="s">
        <v>54</v>
      </c>
      <c r="AG38" s="132" t="s">
        <v>54</v>
      </c>
      <c r="AH38" s="133" t="s">
        <v>54</v>
      </c>
      <c r="AI38" s="202"/>
      <c r="AJ38" s="130" t="str">
        <f aca="false">A38</f>
        <v>2-0202-047</v>
      </c>
      <c r="AK38" s="128" t="str">
        <f aca="false">B38</f>
        <v>中村砕石（株)</v>
      </c>
      <c r="AL38" s="215" t="str">
        <f aca="false">C38</f>
        <v>RM-30</v>
      </c>
      <c r="AM38" s="216" t="s">
        <v>54</v>
      </c>
      <c r="AN38" s="146" t="n">
        <v>100</v>
      </c>
      <c r="AO38" s="146" t="n">
        <v>100</v>
      </c>
      <c r="AP38" s="153" t="s">
        <v>54</v>
      </c>
      <c r="AQ38" s="146" t="n">
        <v>79</v>
      </c>
      <c r="AR38" s="153" t="s">
        <v>54</v>
      </c>
      <c r="AS38" s="146" t="n">
        <v>44</v>
      </c>
      <c r="AT38" s="146" t="n">
        <v>35</v>
      </c>
      <c r="AU38" s="146" t="n">
        <v>11</v>
      </c>
      <c r="AV38" s="146" t="n">
        <v>3</v>
      </c>
      <c r="AW38" s="146" t="n">
        <v>5.5</v>
      </c>
      <c r="AX38" s="147" t="s">
        <v>85</v>
      </c>
      <c r="AY38" s="146" t="n">
        <v>22.4</v>
      </c>
      <c r="AZ38" s="146" t="n">
        <v>80.46</v>
      </c>
      <c r="BA38" s="165" t="n">
        <v>50</v>
      </c>
    </row>
    <row r="39" customFormat="false" ht="29.25" hidden="false" customHeight="true" outlineLevel="0" collapsed="false">
      <c r="A39" s="130" t="s">
        <v>160</v>
      </c>
      <c r="B39" s="128" t="s">
        <v>161</v>
      </c>
      <c r="C39" s="213" t="s">
        <v>134</v>
      </c>
      <c r="D39" s="214"/>
      <c r="E39" s="131" t="s">
        <v>54</v>
      </c>
      <c r="F39" s="132" t="s">
        <v>54</v>
      </c>
      <c r="G39" s="132" t="s">
        <v>54</v>
      </c>
      <c r="H39" s="132" t="s">
        <v>54</v>
      </c>
      <c r="I39" s="132" t="s">
        <v>54</v>
      </c>
      <c r="J39" s="132" t="s">
        <v>54</v>
      </c>
      <c r="K39" s="132" t="s">
        <v>54</v>
      </c>
      <c r="L39" s="132" t="s">
        <v>54</v>
      </c>
      <c r="M39" s="132" t="s">
        <v>54</v>
      </c>
      <c r="N39" s="132" t="s">
        <v>54</v>
      </c>
      <c r="O39" s="132" t="s">
        <v>54</v>
      </c>
      <c r="P39" s="132" t="s">
        <v>54</v>
      </c>
      <c r="Q39" s="132" t="s">
        <v>54</v>
      </c>
      <c r="R39" s="132" t="s">
        <v>54</v>
      </c>
      <c r="S39" s="132" t="s">
        <v>54</v>
      </c>
      <c r="T39" s="132" t="s">
        <v>54</v>
      </c>
      <c r="U39" s="132" t="s">
        <v>54</v>
      </c>
      <c r="V39" s="132" t="s">
        <v>54</v>
      </c>
      <c r="W39" s="132" t="s">
        <v>54</v>
      </c>
      <c r="X39" s="132" t="s">
        <v>54</v>
      </c>
      <c r="Y39" s="132" t="s">
        <v>54</v>
      </c>
      <c r="Z39" s="132" t="s">
        <v>54</v>
      </c>
      <c r="AA39" s="132" t="s">
        <v>54</v>
      </c>
      <c r="AB39" s="132" t="s">
        <v>54</v>
      </c>
      <c r="AC39" s="132" t="s">
        <v>54</v>
      </c>
      <c r="AD39" s="132" t="s">
        <v>54</v>
      </c>
      <c r="AE39" s="132" t="s">
        <v>54</v>
      </c>
      <c r="AF39" s="132" t="s">
        <v>54</v>
      </c>
      <c r="AG39" s="132" t="s">
        <v>54</v>
      </c>
      <c r="AH39" s="133" t="s">
        <v>54</v>
      </c>
      <c r="AI39" s="202"/>
      <c r="AJ39" s="130" t="str">
        <f aca="false">A39</f>
        <v>2-0202-048</v>
      </c>
      <c r="AK39" s="128" t="str">
        <f aca="false">B39</f>
        <v>海生建設（株）</v>
      </c>
      <c r="AL39" s="215" t="str">
        <f aca="false">C39</f>
        <v>RM-30　上層路盤用</v>
      </c>
      <c r="AM39" s="216" t="s">
        <v>54</v>
      </c>
      <c r="AN39" s="146" t="n">
        <v>100</v>
      </c>
      <c r="AO39" s="146" t="n">
        <v>97.1</v>
      </c>
      <c r="AP39" s="153" t="s">
        <v>54</v>
      </c>
      <c r="AQ39" s="146" t="n">
        <v>80.3</v>
      </c>
      <c r="AR39" s="153" t="s">
        <v>54</v>
      </c>
      <c r="AS39" s="146" t="n">
        <v>52.2</v>
      </c>
      <c r="AT39" s="146" t="n">
        <v>40.1</v>
      </c>
      <c r="AU39" s="146" t="n">
        <v>23.3</v>
      </c>
      <c r="AV39" s="146" t="n">
        <v>7.8</v>
      </c>
      <c r="AW39" s="146" t="n">
        <v>11.2</v>
      </c>
      <c r="AX39" s="147" t="s">
        <v>85</v>
      </c>
      <c r="AY39" s="146" t="n">
        <v>19.8</v>
      </c>
      <c r="AZ39" s="146" t="n">
        <v>106.5</v>
      </c>
      <c r="BA39" s="165" t="n">
        <v>60</v>
      </c>
    </row>
    <row r="40" customFormat="false" ht="29.25" hidden="false" customHeight="true" outlineLevel="0" collapsed="false">
      <c r="A40" s="130" t="s">
        <v>162</v>
      </c>
      <c r="B40" s="128" t="s">
        <v>163</v>
      </c>
      <c r="C40" s="213" t="s">
        <v>134</v>
      </c>
      <c r="D40" s="214"/>
      <c r="E40" s="131" t="s">
        <v>54</v>
      </c>
      <c r="F40" s="132" t="s">
        <v>54</v>
      </c>
      <c r="G40" s="132" t="s">
        <v>54</v>
      </c>
      <c r="H40" s="132" t="s">
        <v>54</v>
      </c>
      <c r="I40" s="132" t="s">
        <v>54</v>
      </c>
      <c r="J40" s="132" t="s">
        <v>54</v>
      </c>
      <c r="K40" s="132" t="s">
        <v>54</v>
      </c>
      <c r="L40" s="132" t="s">
        <v>54</v>
      </c>
      <c r="M40" s="132" t="s">
        <v>54</v>
      </c>
      <c r="N40" s="132" t="s">
        <v>54</v>
      </c>
      <c r="O40" s="132" t="s">
        <v>54</v>
      </c>
      <c r="P40" s="132" t="s">
        <v>54</v>
      </c>
      <c r="Q40" s="132" t="s">
        <v>54</v>
      </c>
      <c r="R40" s="132" t="s">
        <v>54</v>
      </c>
      <c r="S40" s="132" t="s">
        <v>54</v>
      </c>
      <c r="T40" s="132" t="s">
        <v>54</v>
      </c>
      <c r="U40" s="132" t="s">
        <v>54</v>
      </c>
      <c r="V40" s="132" t="s">
        <v>54</v>
      </c>
      <c r="W40" s="132" t="s">
        <v>54</v>
      </c>
      <c r="X40" s="132" t="s">
        <v>54</v>
      </c>
      <c r="Y40" s="132" t="s">
        <v>54</v>
      </c>
      <c r="Z40" s="132" t="s">
        <v>54</v>
      </c>
      <c r="AA40" s="132" t="s">
        <v>54</v>
      </c>
      <c r="AB40" s="132" t="s">
        <v>54</v>
      </c>
      <c r="AC40" s="132" t="s">
        <v>54</v>
      </c>
      <c r="AD40" s="132" t="s">
        <v>54</v>
      </c>
      <c r="AE40" s="132" t="s">
        <v>54</v>
      </c>
      <c r="AF40" s="132" t="s">
        <v>54</v>
      </c>
      <c r="AG40" s="132" t="s">
        <v>54</v>
      </c>
      <c r="AH40" s="133" t="s">
        <v>54</v>
      </c>
      <c r="AI40" s="202"/>
      <c r="AJ40" s="130" t="str">
        <f aca="false">A40</f>
        <v>2-0202-049</v>
      </c>
      <c r="AK40" s="128" t="str">
        <f aca="false">B40</f>
        <v>岡本建設（株）</v>
      </c>
      <c r="AL40" s="215" t="str">
        <f aca="false">C40</f>
        <v>RM-30　上層路盤用</v>
      </c>
      <c r="AM40" s="216" t="s">
        <v>54</v>
      </c>
      <c r="AN40" s="146" t="n">
        <v>100</v>
      </c>
      <c r="AO40" s="146" t="n">
        <v>98.9</v>
      </c>
      <c r="AP40" s="153" t="s">
        <v>54</v>
      </c>
      <c r="AQ40" s="146" t="n">
        <v>83.6</v>
      </c>
      <c r="AR40" s="153" t="s">
        <v>54</v>
      </c>
      <c r="AS40" s="146" t="n">
        <v>38.7</v>
      </c>
      <c r="AT40" s="146" t="n">
        <v>28.8</v>
      </c>
      <c r="AU40" s="146" t="n">
        <v>14.3</v>
      </c>
      <c r="AV40" s="146" t="n">
        <v>5.3</v>
      </c>
      <c r="AW40" s="146" t="n">
        <v>2.1</v>
      </c>
      <c r="AX40" s="147" t="s">
        <v>85</v>
      </c>
      <c r="AY40" s="146" t="n">
        <v>30.2</v>
      </c>
      <c r="AZ40" s="146" t="n">
        <v>96.7</v>
      </c>
      <c r="BA40" s="165" t="n">
        <v>100</v>
      </c>
    </row>
    <row r="41" s="109" customFormat="true" ht="19.5" hidden="false" customHeight="true" outlineLevel="0" collapsed="false">
      <c r="A41" s="170" t="s">
        <v>164</v>
      </c>
      <c r="B41" s="218" t="s">
        <v>165</v>
      </c>
      <c r="C41" s="219" t="s">
        <v>166</v>
      </c>
      <c r="D41" s="220"/>
      <c r="E41" s="174" t="s">
        <v>54</v>
      </c>
      <c r="F41" s="174" t="s">
        <v>54</v>
      </c>
      <c r="G41" s="174" t="s">
        <v>54</v>
      </c>
      <c r="H41" s="174" t="s">
        <v>54</v>
      </c>
      <c r="I41" s="174" t="s">
        <v>54</v>
      </c>
      <c r="J41" s="174" t="s">
        <v>54</v>
      </c>
      <c r="K41" s="174" t="s">
        <v>54</v>
      </c>
      <c r="L41" s="174" t="s">
        <v>54</v>
      </c>
      <c r="M41" s="174" t="s">
        <v>54</v>
      </c>
      <c r="N41" s="174" t="s">
        <v>54</v>
      </c>
      <c r="O41" s="174" t="s">
        <v>54</v>
      </c>
      <c r="P41" s="174" t="s">
        <v>54</v>
      </c>
      <c r="Q41" s="174" t="s">
        <v>54</v>
      </c>
      <c r="R41" s="174" t="s">
        <v>54</v>
      </c>
      <c r="S41" s="174" t="s">
        <v>54</v>
      </c>
      <c r="T41" s="174" t="s">
        <v>54</v>
      </c>
      <c r="U41" s="174" t="s">
        <v>54</v>
      </c>
      <c r="V41" s="174" t="s">
        <v>54</v>
      </c>
      <c r="W41" s="174" t="s">
        <v>54</v>
      </c>
      <c r="X41" s="174" t="s">
        <v>54</v>
      </c>
      <c r="Y41" s="174" t="s">
        <v>54</v>
      </c>
      <c r="Z41" s="174" t="s">
        <v>54</v>
      </c>
      <c r="AA41" s="174" t="s">
        <v>54</v>
      </c>
      <c r="AB41" s="174" t="s">
        <v>54</v>
      </c>
      <c r="AC41" s="174" t="s">
        <v>54</v>
      </c>
      <c r="AD41" s="174" t="s">
        <v>54</v>
      </c>
      <c r="AE41" s="174" t="s">
        <v>54</v>
      </c>
      <c r="AF41" s="174" t="s">
        <v>54</v>
      </c>
      <c r="AG41" s="174" t="s">
        <v>54</v>
      </c>
      <c r="AH41" s="175" t="s">
        <v>54</v>
      </c>
      <c r="AI41" s="100"/>
      <c r="AJ41" s="176" t="str">
        <f aca="false">+A41</f>
        <v>2-0202-050</v>
      </c>
      <c r="AK41" s="177" t="str">
        <f aca="false">+B41</f>
        <v>（有）エス・エス</v>
      </c>
      <c r="AL41" s="189" t="str">
        <f aca="false">+C41</f>
        <v>ＲＭ－３０</v>
      </c>
      <c r="AM41" s="221" t="n">
        <v>100</v>
      </c>
      <c r="AN41" s="146" t="n">
        <v>100</v>
      </c>
      <c r="AO41" s="146" t="n">
        <v>96.7</v>
      </c>
      <c r="AP41" s="154" t="s">
        <v>54</v>
      </c>
      <c r="AQ41" s="146" t="n">
        <v>79.2</v>
      </c>
      <c r="AR41" s="154" t="s">
        <v>54</v>
      </c>
      <c r="AS41" s="146" t="n">
        <v>44.1</v>
      </c>
      <c r="AT41" s="146" t="n">
        <v>30</v>
      </c>
      <c r="AU41" s="146" t="n">
        <v>16</v>
      </c>
      <c r="AV41" s="146" t="n">
        <v>6.2</v>
      </c>
      <c r="AW41" s="146" t="n">
        <v>8.4</v>
      </c>
      <c r="AX41" s="147" t="s">
        <v>85</v>
      </c>
      <c r="AY41" s="146" t="n">
        <v>23.1</v>
      </c>
      <c r="AZ41" s="146" t="n">
        <v>97</v>
      </c>
      <c r="BA41" s="165" t="n">
        <v>100</v>
      </c>
    </row>
    <row r="42" customFormat="false" ht="13.2" hidden="false" customHeight="false" outlineLevel="0" collapsed="false">
      <c r="A42" s="130" t="s">
        <v>167</v>
      </c>
      <c r="B42" s="128" t="s">
        <v>168</v>
      </c>
      <c r="C42" s="217" t="s">
        <v>166</v>
      </c>
      <c r="D42" s="214"/>
      <c r="E42" s="131" t="s">
        <v>54</v>
      </c>
      <c r="F42" s="132" t="s">
        <v>54</v>
      </c>
      <c r="G42" s="132" t="s">
        <v>54</v>
      </c>
      <c r="H42" s="132" t="s">
        <v>54</v>
      </c>
      <c r="I42" s="132" t="s">
        <v>54</v>
      </c>
      <c r="J42" s="132" t="s">
        <v>54</v>
      </c>
      <c r="K42" s="132" t="s">
        <v>54</v>
      </c>
      <c r="L42" s="132" t="s">
        <v>54</v>
      </c>
      <c r="M42" s="132" t="s">
        <v>54</v>
      </c>
      <c r="N42" s="132" t="s">
        <v>54</v>
      </c>
      <c r="O42" s="132" t="s">
        <v>54</v>
      </c>
      <c r="P42" s="132" t="s">
        <v>54</v>
      </c>
      <c r="Q42" s="132" t="s">
        <v>54</v>
      </c>
      <c r="R42" s="132" t="s">
        <v>54</v>
      </c>
      <c r="S42" s="132" t="s">
        <v>54</v>
      </c>
      <c r="T42" s="132" t="s">
        <v>54</v>
      </c>
      <c r="U42" s="132" t="s">
        <v>54</v>
      </c>
      <c r="V42" s="132" t="s">
        <v>54</v>
      </c>
      <c r="W42" s="132" t="s">
        <v>54</v>
      </c>
      <c r="X42" s="132" t="s">
        <v>54</v>
      </c>
      <c r="Y42" s="132" t="s">
        <v>54</v>
      </c>
      <c r="Z42" s="132" t="s">
        <v>54</v>
      </c>
      <c r="AA42" s="132" t="s">
        <v>54</v>
      </c>
      <c r="AB42" s="132" t="s">
        <v>54</v>
      </c>
      <c r="AC42" s="132" t="s">
        <v>54</v>
      </c>
      <c r="AD42" s="132" t="s">
        <v>54</v>
      </c>
      <c r="AE42" s="132" t="s">
        <v>54</v>
      </c>
      <c r="AF42" s="132" t="s">
        <v>54</v>
      </c>
      <c r="AG42" s="132" t="s">
        <v>54</v>
      </c>
      <c r="AH42" s="132" t="s">
        <v>54</v>
      </c>
      <c r="AI42" s="202"/>
      <c r="AJ42" s="130" t="s">
        <v>167</v>
      </c>
      <c r="AK42" s="128" t="str">
        <f aca="false">B42</f>
        <v>（株）大地産業</v>
      </c>
      <c r="AL42" s="222" t="s">
        <v>166</v>
      </c>
      <c r="AM42" s="194" t="s">
        <v>54</v>
      </c>
      <c r="AN42" s="146" t="n">
        <v>100</v>
      </c>
      <c r="AO42" s="146" t="n">
        <v>97</v>
      </c>
      <c r="AP42" s="125" t="s">
        <v>54</v>
      </c>
      <c r="AQ42" s="146" t="n">
        <v>77.2</v>
      </c>
      <c r="AR42" s="125" t="s">
        <v>54</v>
      </c>
      <c r="AS42" s="146" t="n">
        <v>44.7</v>
      </c>
      <c r="AT42" s="146" t="n">
        <v>32.6</v>
      </c>
      <c r="AU42" s="146" t="n">
        <v>17.6</v>
      </c>
      <c r="AV42" s="146" t="n">
        <v>2.2</v>
      </c>
      <c r="AW42" s="146" t="n">
        <v>13.2</v>
      </c>
      <c r="AX42" s="147" t="s">
        <v>85</v>
      </c>
      <c r="AY42" s="146" t="n">
        <v>21.5</v>
      </c>
      <c r="AZ42" s="146" t="n">
        <v>93.9</v>
      </c>
      <c r="BA42" s="223" t="n">
        <v>100</v>
      </c>
      <c r="BB42" s="224"/>
    </row>
    <row r="43" customFormat="false" ht="13.2" hidden="false" customHeight="false" outlineLevel="0" collapsed="false">
      <c r="A43" s="130" t="s">
        <v>169</v>
      </c>
      <c r="B43" s="128" t="s">
        <v>170</v>
      </c>
      <c r="C43" s="217" t="s">
        <v>166</v>
      </c>
      <c r="D43" s="214"/>
      <c r="E43" s="131" t="s">
        <v>60</v>
      </c>
      <c r="F43" s="132" t="s">
        <v>60</v>
      </c>
      <c r="G43" s="132" t="s">
        <v>60</v>
      </c>
      <c r="H43" s="132" t="s">
        <v>60</v>
      </c>
      <c r="I43" s="132" t="s">
        <v>60</v>
      </c>
      <c r="J43" s="132" t="s">
        <v>60</v>
      </c>
      <c r="K43" s="132" t="s">
        <v>60</v>
      </c>
      <c r="L43" s="132" t="s">
        <v>60</v>
      </c>
      <c r="M43" s="132" t="s">
        <v>60</v>
      </c>
      <c r="N43" s="132" t="s">
        <v>60</v>
      </c>
      <c r="O43" s="132" t="s">
        <v>60</v>
      </c>
      <c r="P43" s="132" t="s">
        <v>60</v>
      </c>
      <c r="Q43" s="132" t="s">
        <v>60</v>
      </c>
      <c r="R43" s="132" t="s">
        <v>60</v>
      </c>
      <c r="S43" s="132" t="s">
        <v>60</v>
      </c>
      <c r="T43" s="132" t="s">
        <v>60</v>
      </c>
      <c r="U43" s="132" t="s">
        <v>60</v>
      </c>
      <c r="V43" s="132" t="s">
        <v>60</v>
      </c>
      <c r="W43" s="132" t="s">
        <v>60</v>
      </c>
      <c r="X43" s="132" t="s">
        <v>60</v>
      </c>
      <c r="Y43" s="132" t="s">
        <v>60</v>
      </c>
      <c r="Z43" s="132" t="s">
        <v>60</v>
      </c>
      <c r="AA43" s="132" t="s">
        <v>60</v>
      </c>
      <c r="AB43" s="132" t="s">
        <v>60</v>
      </c>
      <c r="AC43" s="132" t="s">
        <v>60</v>
      </c>
      <c r="AD43" s="132" t="s">
        <v>60</v>
      </c>
      <c r="AE43" s="132" t="s">
        <v>60</v>
      </c>
      <c r="AF43" s="132" t="s">
        <v>60</v>
      </c>
      <c r="AG43" s="132" t="s">
        <v>54</v>
      </c>
      <c r="AH43" s="132" t="s">
        <v>54</v>
      </c>
      <c r="AI43" s="202"/>
      <c r="AJ43" s="130" t="s">
        <v>167</v>
      </c>
      <c r="AK43" s="128" t="str">
        <f aca="false">B43</f>
        <v>株式会社髙森工業</v>
      </c>
      <c r="AL43" s="222" t="s">
        <v>166</v>
      </c>
      <c r="AM43" s="216" t="s">
        <v>54</v>
      </c>
      <c r="AN43" s="146" t="n">
        <v>100</v>
      </c>
      <c r="AO43" s="146" t="n">
        <v>100</v>
      </c>
      <c r="AP43" s="153" t="s">
        <v>54</v>
      </c>
      <c r="AQ43" s="146" t="n">
        <v>85.8</v>
      </c>
      <c r="AR43" s="153" t="s">
        <v>54</v>
      </c>
      <c r="AS43" s="146" t="n">
        <v>35</v>
      </c>
      <c r="AT43" s="146" t="n">
        <v>27.6</v>
      </c>
      <c r="AU43" s="146" t="n">
        <v>17.1</v>
      </c>
      <c r="AV43" s="146" t="n">
        <v>8.9</v>
      </c>
      <c r="AW43" s="146" t="n">
        <v>13</v>
      </c>
      <c r="AX43" s="147" t="s">
        <v>85</v>
      </c>
      <c r="AY43" s="146" t="n">
        <v>26.8</v>
      </c>
      <c r="AZ43" s="146" t="n">
        <v>128.6</v>
      </c>
      <c r="BA43" s="165" t="n">
        <v>100</v>
      </c>
      <c r="BB43" s="224"/>
    </row>
    <row r="44" customFormat="false" ht="13.2" hidden="false" customHeight="false" outlineLevel="0" collapsed="false">
      <c r="A44" s="225" t="s">
        <v>171</v>
      </c>
    </row>
    <row r="45" customFormat="false" ht="13.2" hidden="false" customHeight="false" outlineLevel="0" collapsed="false">
      <c r="A45" s="225" t="s">
        <v>172</v>
      </c>
      <c r="B45" s="226" t="s">
        <v>173</v>
      </c>
    </row>
    <row r="46" customFormat="false" ht="13.2" hidden="false" customHeight="false" outlineLevel="0" collapsed="false">
      <c r="A46" s="225" t="s">
        <v>174</v>
      </c>
      <c r="B46" s="225" t="s">
        <v>175</v>
      </c>
      <c r="W46" s="227"/>
    </row>
    <row r="47" customFormat="false" ht="13.2" hidden="false" customHeight="false" outlineLevel="0" collapsed="false">
      <c r="A47" s="225" t="s">
        <v>176</v>
      </c>
      <c r="B47" s="225" t="s">
        <v>177</v>
      </c>
    </row>
    <row r="48" customFormat="false" ht="13.2" hidden="false" customHeight="false" outlineLevel="0" collapsed="false">
      <c r="B48" s="225" t="s">
        <v>178</v>
      </c>
    </row>
    <row r="50" customFormat="false" ht="13.2" hidden="false" customHeight="false" outlineLevel="0" collapsed="false">
      <c r="W50" s="227"/>
    </row>
  </sheetData>
  <mergeCells count="68">
    <mergeCell ref="A4:C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J4:AJ5"/>
    <mergeCell ref="AK4:AL5"/>
    <mergeCell ref="AW4:AW5"/>
    <mergeCell ref="AY4:AY5"/>
    <mergeCell ref="AZ4:AZ5"/>
    <mergeCell ref="BA4:BA5"/>
    <mergeCell ref="B6:C6"/>
    <mergeCell ref="AK6:AL6"/>
    <mergeCell ref="B7:C7"/>
    <mergeCell ref="AK7:AK8"/>
    <mergeCell ref="B8:C8"/>
    <mergeCell ref="B9:C9"/>
    <mergeCell ref="AK9:AL9"/>
    <mergeCell ref="B10:C10"/>
    <mergeCell ref="E10:AE10"/>
    <mergeCell ref="AK10:AL10"/>
    <mergeCell ref="A12:A13"/>
    <mergeCell ref="B12:B13"/>
    <mergeCell ref="C12:C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s>
  <dataValidations count="1">
    <dataValidation allowBlank="true" errorStyle="stop" operator="notEqual" showDropDown="false" showErrorMessage="true" showInputMessage="false" sqref="AJ1:AJ2 AM1:IV12 AJ4:AJ10 BB13:IV1048 AM14:BA1048 AI27:AI40 AI42:AI43 AJ44:AJ1048"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19-02-18T01:22:26Z</cp:lastPrinted>
  <dcterms:modified xsi:type="dcterms:W3CDTF">2024-07-09T05:22:48Z</dcterms:modified>
  <cp:revision>0</cp:revision>
  <dc:subject/>
  <dc:title/>
</cp:coreProperties>
</file>